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657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2" uniqueCount="8533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октябрь 2015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п.Букачача </t>
  </si>
  <si>
    <t xml:space="preserve">Октябрьская</t>
  </si>
  <si>
    <t xml:space="preserve">д. 23</t>
  </si>
  <si>
    <t xml:space="preserve">03.10.2015-24.10.2015</t>
  </si>
  <si>
    <t xml:space="preserve"> Иванова Е.Г.,  Белодурова Н.С., Мальцева Н.Н.</t>
  </si>
  <si>
    <t xml:space="preserve">Пушкина </t>
  </si>
  <si>
    <t xml:space="preserve">д. 1-1,1а-3,</t>
  </si>
  <si>
    <t xml:space="preserve">Северная</t>
  </si>
  <si>
    <t xml:space="preserve">д. 30</t>
  </si>
  <si>
    <t xml:space="preserve">Советская 14</t>
  </si>
  <si>
    <t xml:space="preserve">д. 14,23</t>
  </si>
  <si>
    <t xml:space="preserve">Центральная</t>
  </si>
  <si>
    <t xml:space="preserve">д. 34-1</t>
  </si>
  <si>
    <t xml:space="preserve">Жирекен</t>
  </si>
  <si>
    <t xml:space="preserve">Автомобилистов 1-я</t>
  </si>
  <si>
    <t xml:space="preserve">д.10-2,12-2,16-1,4-1,5-2,6,6-1,7,7-1,8-2</t>
  </si>
  <si>
    <t xml:space="preserve">Англичаниной</t>
  </si>
  <si>
    <t xml:space="preserve">д.12-2,2,2,5,5,6,7,7,8,</t>
  </si>
  <si>
    <t xml:space="preserve">Лесная</t>
  </si>
  <si>
    <t xml:space="preserve">д. 10,12,14,16,20,24,263,4-2,6,8,</t>
  </si>
  <si>
    <t xml:space="preserve">Школьная</t>
  </si>
  <si>
    <t xml:space="preserve">д.11-2,13-2,13-2,3-1,5-2,7-2,7-2</t>
  </si>
  <si>
    <t xml:space="preserve">Кадая</t>
  </si>
  <si>
    <t xml:space="preserve">Береговая</t>
  </si>
  <si>
    <t xml:space="preserve">д. 1,3</t>
  </si>
  <si>
    <t xml:space="preserve">Журавлева</t>
  </si>
  <si>
    <t xml:space="preserve">д. 10,11,11,12,14,16,17,18,2,22,23,25,26,29,3,4,6,8,9-1,9-2,</t>
  </si>
  <si>
    <t xml:space="preserve">Нагорная</t>
  </si>
  <si>
    <t xml:space="preserve">11,2,4-1,9-1,9-2</t>
  </si>
  <si>
    <t xml:space="preserve">Олимпийская</t>
  </si>
  <si>
    <t xml:space="preserve">2,3-1,5-1,5-2,6-2,8</t>
  </si>
  <si>
    <t xml:space="preserve">Партизанская</t>
  </si>
  <si>
    <t xml:space="preserve">1,10,14,16,17,2,20,22,23,24,26,28,3,31а,32,36,39,41а-1,47,55,59,9,9</t>
  </si>
  <si>
    <t xml:space="preserve">Комсомольское</t>
  </si>
  <si>
    <t xml:space="preserve">Заречная 2я</t>
  </si>
  <si>
    <t xml:space="preserve">5-2,5-3</t>
  </si>
  <si>
    <t xml:space="preserve">Новая</t>
  </si>
  <si>
    <t xml:space="preserve">д. 5-1</t>
  </si>
  <si>
    <t xml:space="preserve">Курлыч</t>
  </si>
  <si>
    <t xml:space="preserve">Верхняя</t>
  </si>
  <si>
    <t xml:space="preserve">1,13,17,9,</t>
  </si>
  <si>
    <t xml:space="preserve">Еланская</t>
  </si>
  <si>
    <t xml:space="preserve">13,15,18-1,23,25,7,9,</t>
  </si>
  <si>
    <t xml:space="preserve">Клубная</t>
  </si>
  <si>
    <t xml:space="preserve">12,26,28,3,32,4,6,6</t>
  </si>
  <si>
    <t xml:space="preserve">Колхозная</t>
  </si>
  <si>
    <t xml:space="preserve">14,15,2,21,23,26,27,5,</t>
  </si>
  <si>
    <t xml:space="preserve">Ундинская</t>
  </si>
  <si>
    <t xml:space="preserve">1,2,2,3,5</t>
  </si>
  <si>
    <t xml:space="preserve">Мильгидун</t>
  </si>
  <si>
    <t xml:space="preserve">1,5,7,8</t>
  </si>
  <si>
    <t xml:space="preserve">Луговая</t>
  </si>
  <si>
    <t xml:space="preserve">11,5,7,8,</t>
  </si>
  <si>
    <t xml:space="preserve">Молодежная</t>
  </si>
  <si>
    <t xml:space="preserve">29,33,34,36,38,42,</t>
  </si>
  <si>
    <t xml:space="preserve">Сибирская</t>
  </si>
  <si>
    <t xml:space="preserve">11,14,15,16,18,20,4,5,7,</t>
  </si>
  <si>
    <t xml:space="preserve">Хабарова</t>
  </si>
  <si>
    <t xml:space="preserve">1,11,13,15,16,18,22,5,7,8</t>
  </si>
  <si>
    <t xml:space="preserve">Утан</t>
  </si>
  <si>
    <t xml:space="preserve">Карьерная</t>
  </si>
  <si>
    <t xml:space="preserve">1-4,4,5-3,</t>
  </si>
  <si>
    <t xml:space="preserve">д. 9</t>
  </si>
  <si>
    <t xml:space="preserve">Набережная</t>
  </si>
  <si>
    <t xml:space="preserve">11,21,22,24,26,26,31,32,35,41,43,44,50-2,7,9,</t>
  </si>
  <si>
    <t xml:space="preserve">1-1,11,2-2,3-2,4-2,5-1,5-2,8-1</t>
  </si>
  <si>
    <t xml:space="preserve">1,16,5</t>
  </si>
  <si>
    <t xml:space="preserve">Пролетарская</t>
  </si>
  <si>
    <t xml:space="preserve">1-1,12-1,14,2-1,4</t>
  </si>
  <si>
    <t xml:space="preserve">Юбилейная</t>
  </si>
  <si>
    <t xml:space="preserve">1-2,11-3,12-1,12-3,2-1,2-1,2-2,2-4,3-1,3-3,4-1,4-2,6-2,7,7,7-2,7-4,8-1,8-2,9-9-2,9-3</t>
  </si>
  <si>
    <t xml:space="preserve">Чернышевск</t>
  </si>
  <si>
    <t xml:space="preserve">Шоссейный </t>
  </si>
  <si>
    <t xml:space="preserve">Безымянная </t>
  </si>
  <si>
    <t xml:space="preserve">д. 10-1</t>
  </si>
  <si>
    <t xml:space="preserve">Донецкая </t>
  </si>
  <si>
    <t xml:space="preserve">2б,20а</t>
  </si>
  <si>
    <t xml:space="preserve">Колхозная </t>
  </si>
  <si>
    <t xml:space="preserve">Набережная </t>
  </si>
  <si>
    <t xml:space="preserve">б/н</t>
  </si>
  <si>
    <t xml:space="preserve">Северная </t>
  </si>
  <si>
    <t xml:space="preserve">д. 26-1</t>
  </si>
  <si>
    <t xml:space="preserve">Алеур</t>
  </si>
  <si>
    <t xml:space="preserve">Пушкина</t>
  </si>
  <si>
    <t xml:space="preserve">д. 2</t>
  </si>
  <si>
    <t xml:space="preserve">Н.Олов</t>
  </si>
  <si>
    <t xml:space="preserve">д. 12-1,12-2,14-1,14-2,</t>
  </si>
  <si>
    <t xml:space="preserve">Партизанская </t>
  </si>
  <si>
    <t xml:space="preserve">1,10,2,4</t>
  </si>
  <si>
    <t xml:space="preserve">741а</t>
  </si>
  <si>
    <t xml:space="preserve">Погодаева</t>
  </si>
  <si>
    <t xml:space="preserve">13а,68,69,75,88,92,92</t>
  </si>
  <si>
    <t xml:space="preserve">Байгул</t>
  </si>
  <si>
    <t xml:space="preserve">11-2,4-1,9-2,</t>
  </si>
  <si>
    <t xml:space="preserve">Стадионая</t>
  </si>
  <si>
    <t xml:space="preserve">д. 21</t>
  </si>
  <si>
    <t xml:space="preserve">1.2.</t>
  </si>
  <si>
    <t xml:space="preserve">Могочинский РЭС</t>
  </si>
  <si>
    <t xml:space="preserve">Могоча</t>
  </si>
  <si>
    <t xml:space="preserve">Алгачинская</t>
  </si>
  <si>
    <t xml:space="preserve">9-1.</t>
  </si>
  <si>
    <t xml:space="preserve">Андриянова Е.В</t>
  </si>
  <si>
    <t xml:space="preserve">Березовая (гаражи)</t>
  </si>
  <si>
    <t xml:space="preserve">113,138-2,16,18-79,20/55,20а,23-51,23-60,24-16,24-48,31-50,715,876,173г,</t>
  </si>
  <si>
    <t xml:space="preserve">03.10.2015-10.10.2015</t>
  </si>
  <si>
    <t xml:space="preserve">Вокзальная</t>
  </si>
  <si>
    <t xml:space="preserve">13.10.2015-17.10.2015</t>
  </si>
  <si>
    <t xml:space="preserve">Кирова</t>
  </si>
  <si>
    <t xml:space="preserve">Красноармейская</t>
  </si>
  <si>
    <t xml:space="preserve">2-1.</t>
  </si>
  <si>
    <t xml:space="preserve">Плясова</t>
  </si>
  <si>
    <t xml:space="preserve">Советская</t>
  </si>
  <si>
    <t xml:space="preserve">Стадионная </t>
  </si>
  <si>
    <t xml:space="preserve">Хорогочинская</t>
  </si>
  <si>
    <t xml:space="preserve">10,14,6,</t>
  </si>
  <si>
    <t xml:space="preserve">Давенда</t>
  </si>
  <si>
    <t xml:space="preserve">Горняцкая</t>
  </si>
  <si>
    <t xml:space="preserve">14.10.2015-25.10.2015</t>
  </si>
  <si>
    <t xml:space="preserve">Комсомольская</t>
  </si>
  <si>
    <t xml:space="preserve">1а-2,11-3,13-1,14-2,18-2,18-3,2-1,22-3,25-1,25-2,3,5-3,</t>
  </si>
  <si>
    <t xml:space="preserve">18-1,28-2,30-1,9-2</t>
  </si>
  <si>
    <t xml:space="preserve">Озерная </t>
  </si>
  <si>
    <t xml:space="preserve">Пионерская</t>
  </si>
  <si>
    <t xml:space="preserve">1-2,1-2,7-1,</t>
  </si>
  <si>
    <t xml:space="preserve">Сосновская</t>
  </si>
  <si>
    <t xml:space="preserve">10-2,11,19,20,21,22-1,22-2,23,24,26,7</t>
  </si>
  <si>
    <t xml:space="preserve">с.Сбега</t>
  </si>
  <si>
    <t xml:space="preserve">20.10.2015-24.10.2015</t>
  </si>
  <si>
    <t xml:space="preserve">28-1,</t>
  </si>
  <si>
    <t xml:space="preserve">Павлуцкого</t>
  </si>
  <si>
    <t xml:space="preserve">10-2,17-3,24-2</t>
  </si>
  <si>
    <t xml:space="preserve">Речная</t>
  </si>
  <si>
    <t xml:space="preserve">10.10.2015-14.10.2015</t>
  </si>
  <si>
    <t xml:space="preserve">17-2,2-4,5-2,</t>
  </si>
  <si>
    <t xml:space="preserve">Таежная</t>
  </si>
  <si>
    <t xml:space="preserve">21-2,21-2,23,6-2,</t>
  </si>
  <si>
    <t xml:space="preserve">6А-1</t>
  </si>
  <si>
    <t xml:space="preserve">1-1,4.</t>
  </si>
  <si>
    <t xml:space="preserve">с.Таптугары</t>
  </si>
  <si>
    <t xml:space="preserve">02.</t>
  </si>
  <si>
    <t xml:space="preserve">12-1.</t>
  </si>
  <si>
    <t xml:space="preserve">7.</t>
  </si>
  <si>
    <t xml:space="preserve">п.Ключевский</t>
  </si>
  <si>
    <t xml:space="preserve">2-ая Заречная</t>
  </si>
  <si>
    <t xml:space="preserve">1,1-1,1-1,10,12-1,2,3-2,50,6,63,9-1,9-2,</t>
  </si>
  <si>
    <t xml:space="preserve">05.10.2015-15.10.2015</t>
  </si>
  <si>
    <t xml:space="preserve">Заречная</t>
  </si>
  <si>
    <t xml:space="preserve">14-2,15,2,4-2,</t>
  </si>
  <si>
    <t xml:space="preserve">Калинина</t>
  </si>
  <si>
    <t xml:space="preserve">3-1,30-2,31-1,6-2</t>
  </si>
  <si>
    <t xml:space="preserve">Лесопильная</t>
  </si>
  <si>
    <t xml:space="preserve">26,6-2</t>
  </si>
  <si>
    <t xml:space="preserve">Металлургов</t>
  </si>
  <si>
    <t xml:space="preserve">11-1,13-2,4-2,</t>
  </si>
  <si>
    <t xml:space="preserve">10-1.</t>
  </si>
  <si>
    <t xml:space="preserve">25-2,8-2</t>
  </si>
  <si>
    <t xml:space="preserve">4,6,7,8</t>
  </si>
  <si>
    <t xml:space="preserve">12-2,15-1,4-1,5-1,6-2,</t>
  </si>
  <si>
    <t xml:space="preserve">14,20,31-1,32,38,4,50,58-2,62,7</t>
  </si>
  <si>
    <t xml:space="preserve">п.Ксеньевка</t>
  </si>
  <si>
    <t xml:space="preserve">034.</t>
  </si>
  <si>
    <t xml:space="preserve">Геологическая</t>
  </si>
  <si>
    <t xml:space="preserve">10-1,22-1,24-1,26-2,</t>
  </si>
  <si>
    <t xml:space="preserve">15.10.2015-20.10.2015</t>
  </si>
  <si>
    <t xml:space="preserve">с.Кудеча</t>
  </si>
  <si>
    <t xml:space="preserve">5-1,5-2</t>
  </si>
  <si>
    <t xml:space="preserve">Малая</t>
  </si>
  <si>
    <t xml:space="preserve">4,7,</t>
  </si>
  <si>
    <t xml:space="preserve">Средняя</t>
  </si>
  <si>
    <t xml:space="preserve">10-2,11-1,11-2,11-3,11-4,16-1,17-1,17-3,17-4,18-1,18-2,19-1,19-2,2-1,2-2,21-1,22-2,22-2,23-1,23-2,24-1,24-1,24-2,25-2,26-1,26-2,3,4-1,8,8,9-2,9-4,</t>
  </si>
  <si>
    <t xml:space="preserve">19.10.2015-24.10.2015</t>
  </si>
  <si>
    <t xml:space="preserve">1-1,1-2,2-1,2-2,3,4-1,4-2,</t>
  </si>
  <si>
    <t xml:space="preserve">с.Семиозерный</t>
  </si>
  <si>
    <t xml:space="preserve">мкрн. Северный</t>
  </si>
  <si>
    <t xml:space="preserve">1,1,2,2,2-1,3,3-1,4,7-1,9-1,</t>
  </si>
  <si>
    <t xml:space="preserve">Звездная</t>
  </si>
  <si>
    <t xml:space="preserve">1,1-2,2-1,2-2,4-2,4-2,4-2,6-1,6-1.</t>
  </si>
  <si>
    <t xml:space="preserve">11-1,20-1,21-1,40-2,9-1,</t>
  </si>
  <si>
    <t xml:space="preserve">1-1,10-2</t>
  </si>
  <si>
    <t xml:space="preserve">12-1,5-1,7-1,9-2</t>
  </si>
  <si>
    <t xml:space="preserve">1,1,15-1,15-2,16-1,18,19-2,21-2,23,23,25-1,25-2,26-2,27,27,29,29,30,31-2,32,32,32,33-2,34-2,36,37-1,37-2,38-1,5,5,6-1.</t>
  </si>
  <si>
    <t xml:space="preserve">Строителей</t>
  </si>
  <si>
    <t xml:space="preserve">10-2,12-1,4-2,7-2</t>
  </si>
  <si>
    <t xml:space="preserve">1.3.</t>
  </si>
  <si>
    <t xml:space="preserve">Нерчинский РЭС</t>
  </si>
  <si>
    <t xml:space="preserve">1</t>
  </si>
  <si>
    <t xml:space="preserve">с. Правые Кумаки</t>
  </si>
  <si>
    <t xml:space="preserve">ТП-504</t>
  </si>
  <si>
    <t xml:space="preserve">1,2,3,4,5,6,8,9,10,11,12,13,15,16(кв1),19,24(2кв),27</t>
  </si>
  <si>
    <t xml:space="preserve">05.10.2015-27.10.2015</t>
  </si>
  <si>
    <t xml:space="preserve">Жилкина Н.А.</t>
  </si>
  <si>
    <t xml:space="preserve">2</t>
  </si>
  <si>
    <t xml:space="preserve">28,29,30,31,34,35,40,41,49,50(2кв),51,52,53,54,55,57,59(2кв)</t>
  </si>
  <si>
    <t xml:space="preserve">Исайкина О.Г.</t>
  </si>
  <si>
    <t xml:space="preserve">3</t>
  </si>
  <si>
    <t xml:space="preserve">61,63(2кв),66(кв3),67(2кв),68,69,73,77,81(2кв),83,85,89,91</t>
  </si>
  <si>
    <t xml:space="preserve">Балабанова Е.И.</t>
  </si>
  <si>
    <t xml:space="preserve">4</t>
  </si>
  <si>
    <t xml:space="preserve">с. Зюльзя</t>
  </si>
  <si>
    <t xml:space="preserve">ТП-445</t>
  </si>
  <si>
    <t xml:space="preserve">пер. Песчаный</t>
  </si>
  <si>
    <t xml:space="preserve">2,4,6,8,10,12(кв1),14(2кв),16,16,18,20</t>
  </si>
  <si>
    <t xml:space="preserve">5</t>
  </si>
  <si>
    <t xml:space="preserve">Кузнечная</t>
  </si>
  <si>
    <t xml:space="preserve">3,4,5,6,7,8</t>
  </si>
  <si>
    <t xml:space="preserve">6</t>
  </si>
  <si>
    <t xml:space="preserve">1,2,4,6,8,10,12,14,</t>
  </si>
  <si>
    <t xml:space="preserve">7</t>
  </si>
  <si>
    <t xml:space="preserve">Маслозаводская</t>
  </si>
  <si>
    <t xml:space="preserve">1,3,</t>
  </si>
  <si>
    <t xml:space="preserve">8</t>
  </si>
  <si>
    <t xml:space="preserve">Песчанная</t>
  </si>
  <si>
    <t xml:space="preserve">1,2,3,5,6</t>
  </si>
  <si>
    <t xml:space="preserve">9</t>
  </si>
  <si>
    <t xml:space="preserve">7,8,9,10,11(2кв),12,12(кв2),13,14,15,17,19,21</t>
  </si>
  <si>
    <t xml:space="preserve">10</t>
  </si>
  <si>
    <t xml:space="preserve">с. Крупянка</t>
  </si>
  <si>
    <t xml:space="preserve">ТП-444</t>
  </si>
  <si>
    <t xml:space="preserve">2,3,4,6,8,9,10,11,12,13,16,17,18</t>
  </si>
  <si>
    <t xml:space="preserve">11</t>
  </si>
  <si>
    <t xml:space="preserve">19,20,23,24(кв2,2сч),28,29,30,31,33,34,35,36,38,</t>
  </si>
  <si>
    <t xml:space="preserve">12</t>
  </si>
  <si>
    <t xml:space="preserve">40(2кв),41,42,45,46,47(кв1),48,49,54(2сч),58,60,62</t>
  </si>
  <si>
    <t xml:space="preserve">13</t>
  </si>
  <si>
    <t xml:space="preserve">с. Олекан</t>
  </si>
  <si>
    <t xml:space="preserve">ТП-438</t>
  </si>
  <si>
    <t xml:space="preserve">1,2,3,4,6,7,8,9,11(2сч),12,13(2сч),14,15,16,17,18,21,22,</t>
  </si>
  <si>
    <t xml:space="preserve">14</t>
  </si>
  <si>
    <t xml:space="preserve">2,3,6,8(2кв),9,10,10(кв2),12(2кв),</t>
  </si>
  <si>
    <t xml:space="preserve">15</t>
  </si>
  <si>
    <t xml:space="preserve">Мира</t>
  </si>
  <si>
    <t xml:space="preserve">2,3,5,7,8(кв1),9,10(кв2),11(кв1),12,14,16(2кв),18(кв2),19(кв2),20,21</t>
  </si>
  <si>
    <t xml:space="preserve">16</t>
  </si>
  <si>
    <t xml:space="preserve">2,3,4,5(2сч),</t>
  </si>
  <si>
    <t xml:space="preserve">17</t>
  </si>
  <si>
    <t xml:space="preserve">Трудовая</t>
  </si>
  <si>
    <t xml:space="preserve">1,2,3,4(кв1),6,7,8,9,10,11,12,13(2кв),14,16</t>
  </si>
  <si>
    <t xml:space="preserve">18</t>
  </si>
  <si>
    <t xml:space="preserve">с. Пешково</t>
  </si>
  <si>
    <t xml:space="preserve">ТП-237</t>
  </si>
  <si>
    <t xml:space="preserve">2,3,4(2кв),5,6,7,8(4кв),9(2кв),10(2кв),11(2кв),12(2кв)</t>
  </si>
  <si>
    <t xml:space="preserve">19</t>
  </si>
  <si>
    <t xml:space="preserve">1,2(2кв),4,5,6,7,8,9(кв1),10(2кв)</t>
  </si>
  <si>
    <t xml:space="preserve">20</t>
  </si>
  <si>
    <t xml:space="preserve">11,12,13,14,15,16,17,18,19,20,21,22(2кв),23,24,25,26,26а,27,28,29,30,31(2кв),32,33,34,36,</t>
  </si>
  <si>
    <t xml:space="preserve">21</t>
  </si>
  <si>
    <t xml:space="preserve">1(2кв),2(2кв),3(2кв),4(2кв),5(2кв),6(кв2),7(2кв),8(2кв),9,10(кв2),11,12(2сч),13,14(2кв),15,17,19,21,22(кв2),23,25,27,29,33,35,39,41,43</t>
  </si>
  <si>
    <t xml:space="preserve">22</t>
  </si>
  <si>
    <t xml:space="preserve">г. Нерчинск</t>
  </si>
  <si>
    <t xml:space="preserve">ТП-425</t>
  </si>
  <si>
    <t xml:space="preserve">Гражданская</t>
  </si>
  <si>
    <t xml:space="preserve">3,4(2кв),5,6,7,8,9,10,11,13(2кв),14,15(2кв),18,</t>
  </si>
  <si>
    <t xml:space="preserve">23</t>
  </si>
  <si>
    <t xml:space="preserve">Декабристов</t>
  </si>
  <si>
    <t xml:space="preserve">23а(2кв),25(2кв),27,29(2кв),31,33(кв1),36(кв1),39,40(2кв),42(4сч),42б(2кв),</t>
  </si>
  <si>
    <t xml:space="preserve">24</t>
  </si>
  <si>
    <t xml:space="preserve">Орджоникидзе</t>
  </si>
  <si>
    <t xml:space="preserve">1(кв2),2(кв2),4(кв1),5,6(кв1),7,13(кв1),15(кв2),17,23(кв1),29,31</t>
  </si>
  <si>
    <t xml:space="preserve">25</t>
  </si>
  <si>
    <t xml:space="preserve">Рабочая</t>
  </si>
  <si>
    <t xml:space="preserve">59(2кв),60(2кв),62(2кв)</t>
  </si>
  <si>
    <t xml:space="preserve">26</t>
  </si>
  <si>
    <t xml:space="preserve">ТП-553</t>
  </si>
  <si>
    <t xml:space="preserve">Первомайская</t>
  </si>
  <si>
    <t xml:space="preserve">58(2кв),60(2кв),62(3кв),64(2кв)66</t>
  </si>
  <si>
    <t xml:space="preserve">27</t>
  </si>
  <si>
    <t xml:space="preserve">Достовалова</t>
  </si>
  <si>
    <t xml:space="preserve">10А</t>
  </si>
  <si>
    <t xml:space="preserve">28</t>
  </si>
  <si>
    <t xml:space="preserve">81(8кв),83(7кв)</t>
  </si>
  <si>
    <t xml:space="preserve">29</t>
  </si>
  <si>
    <t xml:space="preserve">85а(3сч),85б(2кв),87(кв3),89(кв7)91,91(6кв)</t>
  </si>
  <si>
    <t xml:space="preserve">1.4.</t>
  </si>
  <si>
    <t xml:space="preserve">Сретенский РЭС</t>
  </si>
  <si>
    <t xml:space="preserve">Сретенск</t>
  </si>
  <si>
    <t xml:space="preserve">ТП-18</t>
  </si>
  <si>
    <t xml:space="preserve">Коротаева</t>
  </si>
  <si>
    <t xml:space="preserve">7,14,15кв1,2, 17кв1,2, 17кв1,2(2сч),18кв1,2, 19,20,22</t>
  </si>
  <si>
    <t xml:space="preserve">1.10-02.10.15</t>
  </si>
  <si>
    <t xml:space="preserve"> Окладников А.В, Добрынин М.В. Важина Т.И</t>
  </si>
  <si>
    <t xml:space="preserve">ТП-30</t>
  </si>
  <si>
    <t xml:space="preserve">1кв1,2, 11,15,20кв1,2, 22кв1,2, 24кв2, 26кв1, 3кв1,2, 4, 5кв1,2, 6кв1,2, 7кв1,2, 8кв1,2,9</t>
  </si>
  <si>
    <t xml:space="preserve">05.10-07.10.15</t>
  </si>
  <si>
    <t xml:space="preserve">ТП-16</t>
  </si>
  <si>
    <t xml:space="preserve">Гагарина</t>
  </si>
  <si>
    <t xml:space="preserve">16кв9(гар), 23,24,25,26,27,29,33кв1,2, 35кв1,2, 37</t>
  </si>
  <si>
    <t xml:space="preserve">207,213</t>
  </si>
  <si>
    <t xml:space="preserve">10кв2, 12,13,15,17,2,22,35,5,6,9</t>
  </si>
  <si>
    <t xml:space="preserve">08.10.15</t>
  </si>
  <si>
    <t xml:space="preserve">Кокуй</t>
  </si>
  <si>
    <t xml:space="preserve">ТП-27</t>
  </si>
  <si>
    <t xml:space="preserve">10,12,3,4,6,8</t>
  </si>
  <si>
    <t xml:space="preserve">09.10.15</t>
  </si>
  <si>
    <t xml:space="preserve">ТП-15</t>
  </si>
  <si>
    <t xml:space="preserve">Заводская</t>
  </si>
  <si>
    <t xml:space="preserve">6кв1,11,4,8</t>
  </si>
  <si>
    <t xml:space="preserve">12.10.15</t>
  </si>
  <si>
    <t xml:space="preserve">ТП-26</t>
  </si>
  <si>
    <t xml:space="preserve">1Луговая</t>
  </si>
  <si>
    <t xml:space="preserve">40,58,21</t>
  </si>
  <si>
    <t xml:space="preserve">13.10.15</t>
  </si>
  <si>
    <t xml:space="preserve">ТП-21,022</t>
  </si>
  <si>
    <t xml:space="preserve">2 Набережная</t>
  </si>
  <si>
    <t xml:space="preserve">14кв1,2, 16,18,20,22, 23,24,27,28,29, 30,31(2сч),32,33,34, 36,37,38,39,40,43,44, 45,48,50,51,52,101, 105, 110, 114,117,124,134,138,140</t>
  </si>
  <si>
    <t xml:space="preserve">26.10-28.10.15</t>
  </si>
  <si>
    <t xml:space="preserve">ТП-029</t>
  </si>
  <si>
    <t xml:space="preserve">Зеленая</t>
  </si>
  <si>
    <t xml:space="preserve">10,11,12,13,14,2,4,5,6,7,9</t>
  </si>
  <si>
    <t xml:space="preserve">с.Бори</t>
  </si>
  <si>
    <t xml:space="preserve">ТП-21</t>
  </si>
  <si>
    <t xml:space="preserve">1,13,15,17,18(2сч),19,2кв1,2, 21,22,25,26,28,29,3,30,32,33,6кв1,2, 8,9кв1,2</t>
  </si>
  <si>
    <t xml:space="preserve">19.10-20.10.15</t>
  </si>
  <si>
    <t xml:space="preserve">1кв1,2, 10,11,14,15,16,2кв1,2, 3,4,5(2сч),6,7,8,9кв2(2сч)</t>
  </si>
  <si>
    <t xml:space="preserve">ТП-20</t>
  </si>
  <si>
    <t xml:space="preserve">1(2сч),10,11,12,13,14,15,16,17,18,19,2,21,23,24,25,26кв1,2, 4кв1,2, 5,6кв1,2, 7,8,9</t>
  </si>
  <si>
    <t xml:space="preserve">с.Кудея</t>
  </si>
  <si>
    <t xml:space="preserve">ТП-19</t>
  </si>
  <si>
    <t xml:space="preserve">1,11,11А,12,13,15,16,17,18,2,3,4,6,6А,8</t>
  </si>
  <si>
    <t xml:space="preserve">1,2,3,4,5,6,7,8</t>
  </si>
  <si>
    <t xml:space="preserve">Нижняя</t>
  </si>
  <si>
    <t xml:space="preserve">1,10,11,12,13,14,2,4кв1,2, 6,7,8, 9кв1</t>
  </si>
  <si>
    <t xml:space="preserve">с.Уктыча</t>
  </si>
  <si>
    <t xml:space="preserve">ТП-22</t>
  </si>
  <si>
    <t xml:space="preserve">11,13,16,17,18,19,2,22,23,24,25,26,29,30,31,5кв1,2, 6,7,8кв1,2</t>
  </si>
  <si>
    <t xml:space="preserve">с.Ломы</t>
  </si>
  <si>
    <t xml:space="preserve">ТП-8</t>
  </si>
  <si>
    <t xml:space="preserve">1,10кв1,2, 11кв1,2, 12кв1,2, 13кв1,2, 13кв1,2, 14,16кв1,2, 18,2кв2, 23,27,29кв1,2, 30,31,32,35,36,4кв1,2,5,6,7кв1,2, 8,9кв1,2</t>
  </si>
  <si>
    <t xml:space="preserve">21.10-23.10.15</t>
  </si>
  <si>
    <t xml:space="preserve">ТП-9</t>
  </si>
  <si>
    <t xml:space="preserve">1,10,11,12,13,14,15,17,18,19,2,20,21,22,23,24,25,27,28,3,30,31(2сч),34,35,36,37,38,39,4,41,42,43,49кв1,2, 5,50,52,53,54,55кв1,2, 56,57,58кв1,2, 59,6,60,61,62кв1,2, 66,7,9</t>
  </si>
  <si>
    <t xml:space="preserve">Песчаная</t>
  </si>
  <si>
    <t xml:space="preserve">1,11кв1,2, 12кв1,2, 13кв1,2,3, 15кв2, 16,18,19,20,21,23,4,5,6,7,9кв1</t>
  </si>
  <si>
    <t xml:space="preserve">с.Молодовск</t>
  </si>
  <si>
    <t xml:space="preserve">ТП-9,17</t>
  </si>
  <si>
    <t xml:space="preserve">1,10кв1,2, 11кв1, 12, 13кв1,2, 15кв2, 16кв2, 17кв1,2, 18,19кв2, 2,20,3,48,5,54кв1, 55,55А,56,57,59,6кв1,2, 60,61,62,64,65,66кв1, 67,68,70,72,73,76,77,78,79,8кв1,2,9кв2</t>
  </si>
  <si>
    <t xml:space="preserve">1.5.</t>
  </si>
  <si>
    <t xml:space="preserve">Холбонский РЭС</t>
  </si>
  <si>
    <t xml:space="preserve">В-Дарасун</t>
  </si>
  <si>
    <t xml:space="preserve">Ленина</t>
  </si>
  <si>
    <t xml:space="preserve">59/1,61/2,82/1,82/2,82/3,100а,75/1,75/2,77,79,86б/2,86а/2,88,88,88а,98,18/1,54,60,73/2,73/3,18/2,18/3,22/1,22/2,42,44,96б,98б,21,19,23,25,35,83,84/2,85/1,87,89,99,57,59/2,61/1,84/1,86б/1,111,113,115,130,138,100/4,104,110,112,101,102,106,108б/1,108б/2,120,117,126,100/2,100/3,45,64,65/2,70,90/1,90/2,94а/1,94а/2,96,49/2,55а,57а/1,61а,63/1,63/2,63/3,74,78,80,49/1,66а,73/1,86а/1,92,98/1,98/2,98а,98в.</t>
  </si>
  <si>
    <t xml:space="preserve">с 01.10.15. по 28.10.15.</t>
  </si>
  <si>
    <t xml:space="preserve">Викулова Т.А.-электромонтёр по приборам.</t>
  </si>
  <si>
    <t xml:space="preserve">6/1,5/1,8/1,8/2,8/3,16/1,16/2,16/3,18/2,2/1,2/2,27/2,27/1,27а,3/2,4/1,5/3,6/2,6/3,6/3,7а/1,7а/2,8а/2,17/3,28/1,7/1,1а/1,1а/2,11а,15/1,18/3,28/2,11/3,15/2,17/1,17/2,18/1,12/1,12/2,12/3,4/2,4а/1,1/1,14/1,13/1,13/2,13/3,15/3,4а,14/3,4/3,4/3,4/3,9а/2,11/1,11/2,3/1,5/2,7/2,9а/1.</t>
  </si>
  <si>
    <t xml:space="preserve">Халецкая Г.В..-электромонтёр по приборам.</t>
  </si>
  <si>
    <t xml:space="preserve">19/1,19/3,20/2,21/2,26/1,26/2,20/1,25/1,25/2,21/3,20/3,21/1.</t>
  </si>
  <si>
    <t xml:space="preserve">151,153,148,150,160,166,152,139,143.</t>
  </si>
  <si>
    <t xml:space="preserve">172.</t>
  </si>
  <si>
    <t xml:space="preserve">174,176.</t>
  </si>
  <si>
    <t xml:space="preserve">Лазо</t>
  </si>
  <si>
    <t xml:space="preserve">12а/3.</t>
  </si>
  <si>
    <t xml:space="preserve">2а.</t>
  </si>
  <si>
    <t xml:space="preserve">Молодёжная</t>
  </si>
  <si>
    <t xml:space="preserve">16/1,12/2,9/2.</t>
  </si>
  <si>
    <t xml:space="preserve">18.</t>
  </si>
  <si>
    <t xml:space="preserve">6а.</t>
  </si>
  <si>
    <t xml:space="preserve">Серебровского</t>
  </si>
  <si>
    <t xml:space="preserve">7/1.</t>
  </si>
  <si>
    <t xml:space="preserve">В-Усугли</t>
  </si>
  <si>
    <t xml:space="preserve">пер.Школьный</t>
  </si>
  <si>
    <t xml:space="preserve">1,2,3,4/1,4/2,6.</t>
  </si>
  <si>
    <t xml:space="preserve">Базарова М.В.</t>
  </si>
  <si>
    <t xml:space="preserve">1,10,12,12,14,15,16,17,17,18,19,20,24,25,27,35,4,7,21,22,23,23,26,29,30,31,32,33,34,34,36,37,39,41,8,9.</t>
  </si>
  <si>
    <t xml:space="preserve">Базарова М.В.-электромонтёр по приборам, Свечникова Э.В.-электромонтёр по приборам.</t>
  </si>
  <si>
    <t xml:space="preserve">7,1,6,5,9.</t>
  </si>
  <si>
    <t xml:space="preserve">Минеральная</t>
  </si>
  <si>
    <t xml:space="preserve">1/1,10/1,10/2,11/1,12/1,12/2,14/1,14/2,15,16/1,16/2,18/1,18/2,19,24,27,28,29/1,29/2,,3/1,30,31/1,31/3,32,4,5/1,5/2,8/2,9,1/2,17,31/2,36,1а.</t>
  </si>
  <si>
    <t xml:space="preserve">Капустина О.Г.-электромонтёр по приборам. ТомскихН.Ю.-электромонтёр по приборам.</t>
  </si>
  <si>
    <t xml:space="preserve">12/1,18,23,24,28,3,5а/2,5а/3,5а/4,7,9,12/2,13,14/1,14/2,15,16/1,16/2,2,20,22,25,26,27,29,30,31,32,34,38,40,5а/1,4.</t>
  </si>
  <si>
    <t xml:space="preserve">Галкино</t>
  </si>
  <si>
    <t xml:space="preserve">10,14,19,6,7,9,15,13,2,20,23,25,4,5,8.</t>
  </si>
  <si>
    <t xml:space="preserve">Капустина О.Г.</t>
  </si>
  <si>
    <t xml:space="preserve">24,12.</t>
  </si>
  <si>
    <t xml:space="preserve">Томских Н.Ю.</t>
  </si>
  <si>
    <t xml:space="preserve">Дорожная</t>
  </si>
  <si>
    <t xml:space="preserve">21,5,7.</t>
  </si>
  <si>
    <t xml:space="preserve">1,1,1.</t>
  </si>
  <si>
    <t xml:space="preserve">4,23,39,27/1,27/2,11,43,46,8,42.</t>
  </si>
  <si>
    <t xml:space="preserve">Свечникова Э.В.</t>
  </si>
  <si>
    <t xml:space="preserve">17.</t>
  </si>
  <si>
    <t xml:space="preserve">19.</t>
  </si>
  <si>
    <t xml:space="preserve">36/7,57,65,36/3.</t>
  </si>
  <si>
    <t xml:space="preserve">Митрофаново</t>
  </si>
  <si>
    <t xml:space="preserve">272</t>
  </si>
  <si>
    <t xml:space="preserve">Глазова</t>
  </si>
  <si>
    <t xml:space="preserve">27,11,25,26,37,4.</t>
  </si>
  <si>
    <t xml:space="preserve">270</t>
  </si>
  <si>
    <t xml:space="preserve">2,20,20.</t>
  </si>
  <si>
    <t xml:space="preserve">012</t>
  </si>
  <si>
    <t xml:space="preserve">11.</t>
  </si>
  <si>
    <t xml:space="preserve">271</t>
  </si>
  <si>
    <t xml:space="preserve">13,17,19,2,22,28,30,21,15,16,18,26,32.</t>
  </si>
  <si>
    <t xml:space="preserve">14,28.</t>
  </si>
  <si>
    <t xml:space="preserve">1,10,15,16,18,19/1,19/2,20,21,24/2,34,38,5,50,7,7/2,8,24/1,25,26/1,26/2,27/1,27/2,28,29/1,29/2.</t>
  </si>
  <si>
    <t xml:space="preserve">12/2,25/1,25/2,46,5,9/1,9/2,17/2,17/1,29/2.</t>
  </si>
  <si>
    <t xml:space="preserve">11/1,11/2,12,16,24,24,5,7,7,8,9,9,3.</t>
  </si>
  <si>
    <t xml:space="preserve">1,12,13,15,17,21,22,3/1,3/2,30,4,8,14/1,14/1,5,6,7.</t>
  </si>
  <si>
    <t xml:space="preserve">10,13а/1,16,18,26,11,16.</t>
  </si>
  <si>
    <t xml:space="preserve">1/1,1/2,13,15/2,15/1,16/2,20/2,22/1,22/2,7/1,7/2,9/2,11/2,17/1,17/2,19/2,20/1,4/1,4/2,6/2,6/2,5,2.</t>
  </si>
  <si>
    <t xml:space="preserve">8/2,8/1.</t>
  </si>
  <si>
    <t xml:space="preserve">Цетральная</t>
  </si>
  <si>
    <t xml:space="preserve">1,7.</t>
  </si>
  <si>
    <t xml:space="preserve">Кокуй- Комогорцев0</t>
  </si>
  <si>
    <t xml:space="preserve">Холбон</t>
  </si>
  <si>
    <t xml:space="preserve">Шахтовая</t>
  </si>
  <si>
    <t xml:space="preserve">14.</t>
  </si>
  <si>
    <t xml:space="preserve">Больничная</t>
  </si>
  <si>
    <t xml:space="preserve">3.</t>
  </si>
  <si>
    <t xml:space="preserve">6/1,4/1.</t>
  </si>
  <si>
    <t xml:space="preserve">Горького</t>
  </si>
  <si>
    <t xml:space="preserve">5.</t>
  </si>
  <si>
    <t xml:space="preserve">Маршала Жукова</t>
  </si>
  <si>
    <t xml:space="preserve">6/1,12.</t>
  </si>
  <si>
    <t xml:space="preserve">4/2,1а,15/1,15/2,10,12/1,15,5,9/1,9/1,11/1,7/1,7/2,3,4/1,4/1,7/1,8/1,8,9/2.</t>
  </si>
  <si>
    <t xml:space="preserve">Островского</t>
  </si>
  <si>
    <t xml:space="preserve">3а.</t>
  </si>
  <si>
    <t xml:space="preserve">32,46,19.</t>
  </si>
  <si>
    <t xml:space="preserve">2/2.</t>
  </si>
  <si>
    <t xml:space="preserve">Энергетиков</t>
  </si>
  <si>
    <t xml:space="preserve">4/2,6/1,2/1,6/2.</t>
  </si>
  <si>
    <t xml:space="preserve">3/2,3/1,3/1,1/1,1/2.</t>
  </si>
  <si>
    <t xml:space="preserve">Журавлёва</t>
  </si>
  <si>
    <t xml:space="preserve">32.</t>
  </si>
  <si>
    <t xml:space="preserve">24/1.</t>
  </si>
  <si>
    <t xml:space="preserve">4/2,6/2,10,7/2,2,3/2,4/1,5/8,6/1.</t>
  </si>
  <si>
    <t xml:space="preserve">16,10.</t>
  </si>
  <si>
    <t xml:space="preserve">8,8.</t>
  </si>
  <si>
    <t xml:space="preserve">Просвещенская</t>
  </si>
  <si>
    <t xml:space="preserve">36/1,36/1.</t>
  </si>
  <si>
    <t xml:space="preserve">Богомягкого</t>
  </si>
  <si>
    <t xml:space="preserve">1,15,17,23,9.</t>
  </si>
  <si>
    <t xml:space="preserve">11/1.</t>
  </si>
  <si>
    <t xml:space="preserve">13.</t>
  </si>
  <si>
    <t xml:space="preserve">1,2,3/2,6,8,15.</t>
  </si>
  <si>
    <t xml:space="preserve">4.</t>
  </si>
  <si>
    <t xml:space="preserve">1/1,12,7.</t>
  </si>
  <si>
    <t xml:space="preserve">8/1.</t>
  </si>
  <si>
    <t xml:space="preserve">ГП Богомягкого</t>
  </si>
  <si>
    <t xml:space="preserve">0/без№дома.</t>
  </si>
  <si>
    <t xml:space="preserve">Байцетуй</t>
  </si>
  <si>
    <t xml:space="preserve">22,34.</t>
  </si>
  <si>
    <t xml:space="preserve">31.</t>
  </si>
  <si>
    <t xml:space="preserve">1.6.</t>
  </si>
  <si>
    <t xml:space="preserve">Балейский РЭС</t>
  </si>
  <si>
    <t xml:space="preserve">г. Балей</t>
  </si>
  <si>
    <t xml:space="preserve">388,387,393,348</t>
  </si>
  <si>
    <t xml:space="preserve">3/1,4/7,6/21,7/1,8/1</t>
  </si>
  <si>
    <t xml:space="preserve">19.10.15-23.10.15</t>
  </si>
  <si>
    <t xml:space="preserve">Веселкова О.А.</t>
  </si>
  <si>
    <t xml:space="preserve">423,422</t>
  </si>
  <si>
    <t xml:space="preserve">квартал А</t>
  </si>
  <si>
    <t xml:space="preserve">1/6,1/1,2/16,2/20,2/21,3/18,3/24,3/6,3/10</t>
  </si>
  <si>
    <t xml:space="preserve">412</t>
  </si>
  <si>
    <t xml:space="preserve">квартал Б</t>
  </si>
  <si>
    <t xml:space="preserve">1/40,4/45</t>
  </si>
  <si>
    <t xml:space="preserve">4/49,4/19</t>
  </si>
  <si>
    <t xml:space="preserve">01.10.15-02.10.15</t>
  </si>
  <si>
    <t xml:space="preserve">Белкина Е.В.</t>
  </si>
  <si>
    <t xml:space="preserve">419</t>
  </si>
  <si>
    <t xml:space="preserve">Новоколхозная</t>
  </si>
  <si>
    <t xml:space="preserve">50/1</t>
  </si>
  <si>
    <t xml:space="preserve">Сельская</t>
  </si>
  <si>
    <t xml:space="preserve">4а</t>
  </si>
  <si>
    <t xml:space="preserve">Староколхозная</t>
  </si>
  <si>
    <t xml:space="preserve">417,419</t>
  </si>
  <si>
    <t xml:space="preserve">Стахановская</t>
  </si>
  <si>
    <t xml:space="preserve">14/1,14/2,34,4/3,7/2</t>
  </si>
  <si>
    <t xml:space="preserve">369</t>
  </si>
  <si>
    <t xml:space="preserve">1-ый пер.Сеченова</t>
  </si>
  <si>
    <t xml:space="preserve">6/1</t>
  </si>
  <si>
    <t xml:space="preserve">391</t>
  </si>
  <si>
    <t xml:space="preserve">1-ая Почтовая</t>
  </si>
  <si>
    <t xml:space="preserve">11/1</t>
  </si>
  <si>
    <t xml:space="preserve">2-ая Почтовая</t>
  </si>
  <si>
    <t xml:space="preserve">37</t>
  </si>
  <si>
    <t xml:space="preserve">424</t>
  </si>
  <si>
    <t xml:space="preserve">2-ая Шахтерская</t>
  </si>
  <si>
    <t xml:space="preserve">32</t>
  </si>
  <si>
    <t xml:space="preserve">375</t>
  </si>
  <si>
    <t xml:space="preserve">3-ий пер. 40 лет Октября</t>
  </si>
  <si>
    <t xml:space="preserve">5/1</t>
  </si>
  <si>
    <t xml:space="preserve">387</t>
  </si>
  <si>
    <t xml:space="preserve">8-ое Марта</t>
  </si>
  <si>
    <t xml:space="preserve">1/11,3/8,5/2,5/4</t>
  </si>
  <si>
    <t xml:space="preserve">351</t>
  </si>
  <si>
    <t xml:space="preserve">Амурская</t>
  </si>
  <si>
    <t xml:space="preserve">47</t>
  </si>
  <si>
    <t xml:space="preserve">378</t>
  </si>
  <si>
    <t xml:space="preserve">Ангарская</t>
  </si>
  <si>
    <t xml:space="preserve">390</t>
  </si>
  <si>
    <t xml:space="preserve">Балейская</t>
  </si>
  <si>
    <t xml:space="preserve">36Б</t>
  </si>
  <si>
    <t xml:space="preserve">361</t>
  </si>
  <si>
    <t xml:space="preserve">Блюхера</t>
  </si>
  <si>
    <t xml:space="preserve">360,361</t>
  </si>
  <si>
    <t xml:space="preserve">36,4А,71/1</t>
  </si>
  <si>
    <t xml:space="preserve">343</t>
  </si>
  <si>
    <t xml:space="preserve">3/11</t>
  </si>
  <si>
    <t xml:space="preserve">Борщевочная</t>
  </si>
  <si>
    <t xml:space="preserve">20/1</t>
  </si>
  <si>
    <t xml:space="preserve">362</t>
  </si>
  <si>
    <t xml:space="preserve">Братская</t>
  </si>
  <si>
    <t xml:space="preserve">35,41</t>
  </si>
  <si>
    <t xml:space="preserve">427</t>
  </si>
  <si>
    <t xml:space="preserve">13/2</t>
  </si>
  <si>
    <t xml:space="preserve">372</t>
  </si>
  <si>
    <t xml:space="preserve">Гастелло</t>
  </si>
  <si>
    <t xml:space="preserve">39,42,55,56,66</t>
  </si>
  <si>
    <t xml:space="preserve">341,372</t>
  </si>
  <si>
    <t xml:space="preserve">29,74</t>
  </si>
  <si>
    <t xml:space="preserve">23,7А</t>
  </si>
  <si>
    <t xml:space="preserve">Достоевского</t>
  </si>
  <si>
    <t xml:space="preserve">5/2</t>
  </si>
  <si>
    <t xml:space="preserve">409</t>
  </si>
  <si>
    <t xml:space="preserve">Забайкальская</t>
  </si>
  <si>
    <t xml:space="preserve">17,19/2,2,25/1,25/3</t>
  </si>
  <si>
    <t xml:space="preserve">398</t>
  </si>
  <si>
    <t xml:space="preserve">Западная</t>
  </si>
  <si>
    <t xml:space="preserve">12/1</t>
  </si>
  <si>
    <t xml:space="preserve">407,408</t>
  </si>
  <si>
    <t xml:space="preserve">Золотой Сотни</t>
  </si>
  <si>
    <t xml:space="preserve">53,80</t>
  </si>
  <si>
    <t xml:space="preserve">357</t>
  </si>
  <si>
    <t xml:space="preserve">Иркутская</t>
  </si>
  <si>
    <t xml:space="preserve">18,24Б</t>
  </si>
  <si>
    <t xml:space="preserve">360</t>
  </si>
  <si>
    <t xml:space="preserve">Каменская</t>
  </si>
  <si>
    <t xml:space="preserve">1,20,25/2,30,36,49А,7А</t>
  </si>
  <si>
    <t xml:space="preserve">383,344,379</t>
  </si>
  <si>
    <t xml:space="preserve">13,29,42/2,5,7</t>
  </si>
  <si>
    <t xml:space="preserve">383</t>
  </si>
  <si>
    <t xml:space="preserve">Пляскина И.А.</t>
  </si>
  <si>
    <t xml:space="preserve">Комбинатская</t>
  </si>
  <si>
    <t xml:space="preserve">2/15,2/16</t>
  </si>
  <si>
    <t xml:space="preserve">344</t>
  </si>
  <si>
    <t xml:space="preserve">31</t>
  </si>
  <si>
    <t xml:space="preserve">4/13,6/12,6/21,7А</t>
  </si>
  <si>
    <t xml:space="preserve">49/1</t>
  </si>
  <si>
    <t xml:space="preserve">103А,107,122,138,97</t>
  </si>
  <si>
    <t xml:space="preserve">Краснопартизанская</t>
  </si>
  <si>
    <t xml:space="preserve">111,19,31,97</t>
  </si>
  <si>
    <t xml:space="preserve">Куйбышева</t>
  </si>
  <si>
    <t xml:space="preserve">1А,10,15,17,19,5,6,7</t>
  </si>
  <si>
    <t xml:space="preserve">18/6,2/2,27/2,29/10,29/6,4/13</t>
  </si>
  <si>
    <t xml:space="preserve">Луночарского</t>
  </si>
  <si>
    <t xml:space="preserve">10/1,9</t>
  </si>
  <si>
    <t xml:space="preserve">Матросова</t>
  </si>
  <si>
    <t xml:space="preserve">42,58,74</t>
  </si>
  <si>
    <t xml:space="preserve">7/7</t>
  </si>
  <si>
    <t xml:space="preserve">Мильчакова</t>
  </si>
  <si>
    <t xml:space="preserve">42,44</t>
  </si>
  <si>
    <t xml:space="preserve">14/1,18,30,9</t>
  </si>
  <si>
    <t xml:space="preserve">Нерчинская</t>
  </si>
  <si>
    <t xml:space="preserve">119/8</t>
  </si>
  <si>
    <t xml:space="preserve">Баранова Е.А.</t>
  </si>
  <si>
    <t xml:space="preserve">73,8/1,8/2</t>
  </si>
  <si>
    <t xml:space="preserve">98/18</t>
  </si>
  <si>
    <t xml:space="preserve">1,11,11А,13</t>
  </si>
  <si>
    <t xml:space="preserve">15,16,17,18,22,23,3,4,5,6,7,9</t>
  </si>
  <si>
    <t xml:space="preserve">350</t>
  </si>
  <si>
    <t xml:space="preserve">349</t>
  </si>
  <si>
    <t xml:space="preserve">2/14,4/8</t>
  </si>
  <si>
    <t xml:space="preserve">64/20,64/63</t>
  </si>
  <si>
    <t xml:space="preserve">Полевая</t>
  </si>
  <si>
    <t xml:space="preserve">14,26</t>
  </si>
  <si>
    <t xml:space="preserve">393,347</t>
  </si>
  <si>
    <t xml:space="preserve">Профсоюзная</t>
  </si>
  <si>
    <t xml:space="preserve">4/15А,4/33</t>
  </si>
  <si>
    <t xml:space="preserve">12,18,2А,2Б,3,4,5</t>
  </si>
  <si>
    <t xml:space="preserve">10,21</t>
  </si>
  <si>
    <t xml:space="preserve">341,373</t>
  </si>
  <si>
    <t xml:space="preserve">24,99</t>
  </si>
  <si>
    <t xml:space="preserve">Сеченова</t>
  </si>
  <si>
    <t xml:space="preserve">1А/1,1А/6,1А/8</t>
  </si>
  <si>
    <t xml:space="preserve">Снабженческая</t>
  </si>
  <si>
    <t xml:space="preserve">3/1</t>
  </si>
  <si>
    <t xml:space="preserve">390,388</t>
  </si>
  <si>
    <t xml:space="preserve">33/2,46/7,52/6</t>
  </si>
  <si>
    <t xml:space="preserve">Фабричная</t>
  </si>
  <si>
    <t xml:space="preserve">11А</t>
  </si>
  <si>
    <t xml:space="preserve">Чернышевского</t>
  </si>
  <si>
    <t xml:space="preserve">15/3,17/6</t>
  </si>
  <si>
    <t xml:space="preserve">432</t>
  </si>
  <si>
    <t xml:space="preserve">Чупрова</t>
  </si>
  <si>
    <t xml:space="preserve">Шоферская</t>
  </si>
  <si>
    <t xml:space="preserve">24,30,45</t>
  </si>
  <si>
    <t xml:space="preserve">394,351</t>
  </si>
  <si>
    <t xml:space="preserve">Якимова</t>
  </si>
  <si>
    <t xml:space="preserve">1/14,36</t>
  </si>
  <si>
    <t xml:space="preserve">с.Саранная</t>
  </si>
  <si>
    <t xml:space="preserve">441</t>
  </si>
  <si>
    <t xml:space="preserve">12.10.15-16.10.15</t>
  </si>
  <si>
    <t xml:space="preserve">с.Алия</t>
  </si>
  <si>
    <t xml:space="preserve">287</t>
  </si>
  <si>
    <t xml:space="preserve">Кишиневская</t>
  </si>
  <si>
    <t xml:space="preserve">с.Барановск</t>
  </si>
  <si>
    <t xml:space="preserve">130</t>
  </si>
  <si>
    <t xml:space="preserve">с.Бочкарево</t>
  </si>
  <si>
    <t xml:space="preserve">333</t>
  </si>
  <si>
    <t xml:space="preserve">Дачная</t>
  </si>
  <si>
    <t xml:space="preserve">1,10,11,13,18</t>
  </si>
  <si>
    <t xml:space="preserve">2,20,24,27,29,3</t>
  </si>
  <si>
    <t xml:space="preserve">30,31,34,7,70,72,73</t>
  </si>
  <si>
    <t xml:space="preserve">74,77,78,8</t>
  </si>
  <si>
    <t xml:space="preserve">Транспортная</t>
  </si>
  <si>
    <t xml:space="preserve">1,11,2</t>
  </si>
  <si>
    <t xml:space="preserve">с.Буторино</t>
  </si>
  <si>
    <t xml:space="preserve">321</t>
  </si>
  <si>
    <t xml:space="preserve">пер.Заречный</t>
  </si>
  <si>
    <t xml:space="preserve">05.10.15-09.10.15</t>
  </si>
  <si>
    <t xml:space="preserve">Трактовая</t>
  </si>
  <si>
    <t xml:space="preserve">25/2</t>
  </si>
  <si>
    <t xml:space="preserve">с.Верхний Кокуй</t>
  </si>
  <si>
    <t xml:space="preserve">330,331</t>
  </si>
  <si>
    <t xml:space="preserve">11-15,18,2,21,22,24-26/1</t>
  </si>
  <si>
    <t xml:space="preserve">26/2,28,29/1,29/2,3,30,32-35,37-39</t>
  </si>
  <si>
    <t xml:space="preserve">331</t>
  </si>
  <si>
    <t xml:space="preserve">5-8</t>
  </si>
  <si>
    <t xml:space="preserve">10/1-14,4/1-5-2</t>
  </si>
  <si>
    <t xml:space="preserve">6-9</t>
  </si>
  <si>
    <t xml:space="preserve">Южная</t>
  </si>
  <si>
    <t xml:space="preserve">1,10,2-5,7,9</t>
  </si>
  <si>
    <t xml:space="preserve">с.Гробово</t>
  </si>
  <si>
    <t xml:space="preserve">286</t>
  </si>
  <si>
    <t xml:space="preserve">1-6,9</t>
  </si>
  <si>
    <t xml:space="preserve">Островная</t>
  </si>
  <si>
    <t xml:space="preserve">1-3</t>
  </si>
  <si>
    <t xml:space="preserve">12,15-18</t>
  </si>
  <si>
    <t xml:space="preserve">19,2,20,22-26,28,3,30/1,30/2,32</t>
  </si>
  <si>
    <t xml:space="preserve">34,36,38,40,42,44/1,44/2,46,48,5,52/2,6/1-8</t>
  </si>
  <si>
    <t xml:space="preserve">с.Елкино</t>
  </si>
  <si>
    <t xml:space="preserve">283</t>
  </si>
  <si>
    <t xml:space="preserve">24,29</t>
  </si>
  <si>
    <t xml:space="preserve">с.Жидка</t>
  </si>
  <si>
    <t xml:space="preserve">309</t>
  </si>
  <si>
    <t xml:space="preserve">1/1,1/2,11/1,11/2,2/2,4/1-5,7,9</t>
  </si>
  <si>
    <t xml:space="preserve">1/1,1/2,1А,10-14,16/1,17</t>
  </si>
  <si>
    <t xml:space="preserve">19,2,21,3-9/1</t>
  </si>
  <si>
    <t xml:space="preserve">10,12,2-5/2,7,8</t>
  </si>
  <si>
    <t xml:space="preserve">2А</t>
  </si>
  <si>
    <t xml:space="preserve">4-6</t>
  </si>
  <si>
    <t xml:space="preserve">310</t>
  </si>
  <si>
    <t xml:space="preserve">1/2,10,2/1-4,8/1,8/2</t>
  </si>
  <si>
    <t xml:space="preserve">310,309</t>
  </si>
  <si>
    <t xml:space="preserve">1,10/1,10/2,12-14/1,2,3,6-8</t>
  </si>
  <si>
    <t xml:space="preserve">1,11/1,11/2,2/1,2/2,20,27,28,3/1,30/1,30/2,34,36/2,4/1, 4/2,40,44,48,8/2,9</t>
  </si>
  <si>
    <t xml:space="preserve">с.Журавлево</t>
  </si>
  <si>
    <t xml:space="preserve">293</t>
  </si>
  <si>
    <t xml:space="preserve">2/1,2/2,4-6,8</t>
  </si>
  <si>
    <t xml:space="preserve">10-12,15-18</t>
  </si>
  <si>
    <t xml:space="preserve">19,2-4,6,9</t>
  </si>
  <si>
    <t xml:space="preserve">с.Казаковский Промысел</t>
  </si>
  <si>
    <t xml:space="preserve">303</t>
  </si>
  <si>
    <t xml:space="preserve">1,11,14</t>
  </si>
  <si>
    <t xml:space="preserve">300</t>
  </si>
  <si>
    <t xml:space="preserve">12,14А,15А,17</t>
  </si>
  <si>
    <t xml:space="preserve">Котовского</t>
  </si>
  <si>
    <t xml:space="preserve">12А</t>
  </si>
  <si>
    <t xml:space="preserve">14,3,5А</t>
  </si>
  <si>
    <t xml:space="preserve">301,303</t>
  </si>
  <si>
    <t xml:space="preserve">10,11,12/1,25,7</t>
  </si>
  <si>
    <t xml:space="preserve">5А,7/1,7А</t>
  </si>
  <si>
    <t xml:space="preserve">Совхозная</t>
  </si>
  <si>
    <t xml:space="preserve">1А,6А</t>
  </si>
  <si>
    <t xml:space="preserve">301</t>
  </si>
  <si>
    <t xml:space="preserve">Спортивная</t>
  </si>
  <si>
    <t xml:space="preserve">Старательская</t>
  </si>
  <si>
    <t xml:space="preserve">18,2</t>
  </si>
  <si>
    <t xml:space="preserve">Студенческая</t>
  </si>
  <si>
    <t xml:space="preserve">1А</t>
  </si>
  <si>
    <t xml:space="preserve">14,20,4-9</t>
  </si>
  <si>
    <t xml:space="preserve">с.Колобово</t>
  </si>
  <si>
    <t xml:space="preserve">304</t>
  </si>
  <si>
    <t xml:space="preserve">11/2,9/2</t>
  </si>
  <si>
    <t xml:space="preserve">с.Лесково</t>
  </si>
  <si>
    <t xml:space="preserve">296</t>
  </si>
  <si>
    <t xml:space="preserve">Багульная</t>
  </si>
  <si>
    <t xml:space="preserve">10,14/2,16,2,20/2,22,23</t>
  </si>
  <si>
    <t xml:space="preserve">24-26,3,30,32,34/1,36/1</t>
  </si>
  <si>
    <t xml:space="preserve">36/2,4-9</t>
  </si>
  <si>
    <t xml:space="preserve">с.Матусово</t>
  </si>
  <si>
    <t xml:space="preserve">133</t>
  </si>
  <si>
    <t xml:space="preserve">с.Подойницыно</t>
  </si>
  <si>
    <t xml:space="preserve">326</t>
  </si>
  <si>
    <t xml:space="preserve">1 Мая</t>
  </si>
  <si>
    <t xml:space="preserve">8/2</t>
  </si>
  <si>
    <t xml:space="preserve">332</t>
  </si>
  <si>
    <t xml:space="preserve">51</t>
  </si>
  <si>
    <t xml:space="preserve">с.Ургучан</t>
  </si>
  <si>
    <t xml:space="preserve">040</t>
  </si>
  <si>
    <t xml:space="preserve">1/1,1/2,10,2/2,3/1,3/2,3/3,4/2,4/1,6/2</t>
  </si>
  <si>
    <t xml:space="preserve">6/2</t>
  </si>
  <si>
    <t xml:space="preserve">Лиственная</t>
  </si>
  <si>
    <t xml:space="preserve">1,10/1-12/2,14/1,14/2</t>
  </si>
  <si>
    <t xml:space="preserve">15-16/2,19,2/1,2/2,2/3,20</t>
  </si>
  <si>
    <t xml:space="preserve">23,25А,3/1-8/2</t>
  </si>
  <si>
    <t xml:space="preserve">с.Малый Тонтой</t>
  </si>
  <si>
    <t xml:space="preserve">653</t>
  </si>
  <si>
    <t xml:space="preserve">4,6/2,7,8</t>
  </si>
  <si>
    <t xml:space="preserve">Курбетьева Н.И.</t>
  </si>
  <si>
    <t xml:space="preserve">1,1/2,4,5/1,5/2,9/1</t>
  </si>
  <si>
    <t xml:space="preserve">1/1-5</t>
  </si>
  <si>
    <t xml:space="preserve">1/2,10,12/1,12/2,14,2/2,3,6,8</t>
  </si>
  <si>
    <t xml:space="preserve">с.Ундинские Кавыкучи</t>
  </si>
  <si>
    <t xml:space="preserve">627</t>
  </si>
  <si>
    <t xml:space="preserve">с.Шелопугино</t>
  </si>
  <si>
    <t xml:space="preserve">620</t>
  </si>
  <si>
    <t xml:space="preserve">Бутина</t>
  </si>
  <si>
    <t xml:space="preserve">Кооперативная</t>
  </si>
  <si>
    <t xml:space="preserve">610</t>
  </si>
  <si>
    <t xml:space="preserve">9А</t>
  </si>
  <si>
    <t xml:space="preserve">Музгина</t>
  </si>
  <si>
    <t xml:space="preserve">27,9/1</t>
  </si>
  <si>
    <t xml:space="preserve">633</t>
  </si>
  <si>
    <t xml:space="preserve">Победы</t>
  </si>
  <si>
    <t xml:space="preserve">12/2</t>
  </si>
  <si>
    <t xml:space="preserve">26/1,3А/1</t>
  </si>
  <si>
    <t xml:space="preserve">604,602,601</t>
  </si>
  <si>
    <t xml:space="preserve">Чкалова</t>
  </si>
  <si>
    <t xml:space="preserve">10/1-14/2,16/1-23/2,25/1-35/2</t>
  </si>
  <si>
    <t xml:space="preserve">616,621</t>
  </si>
  <si>
    <t xml:space="preserve">10/1-13/2,2/1-8</t>
  </si>
  <si>
    <t xml:space="preserve">11/1,11/2,13/1,13/2,5/2,7/2,9/2</t>
  </si>
  <si>
    <t xml:space="preserve">606</t>
  </si>
  <si>
    <t xml:space="preserve">1/1,10/1-14/2,2/1-9/2</t>
  </si>
  <si>
    <t xml:space="preserve">с.Шивия</t>
  </si>
  <si>
    <t xml:space="preserve">669,671</t>
  </si>
  <si>
    <t xml:space="preserve">669</t>
  </si>
  <si>
    <t xml:space="preserve">1,10,12,16/2-19,21,22,23,27,28,3,30,32/1,32/2,33,34,36</t>
  </si>
  <si>
    <t xml:space="preserve">2.</t>
  </si>
  <si>
    <t xml:space="preserve">Юго-Восточные электросети</t>
  </si>
  <si>
    <t xml:space="preserve">2.1.</t>
  </si>
  <si>
    <t xml:space="preserve">Приаргунский РЭС</t>
  </si>
  <si>
    <t xml:space="preserve">с.Молодежный</t>
  </si>
  <si>
    <t xml:space="preserve">1021/1028</t>
  </si>
  <si>
    <t xml:space="preserve">ул.Будюмканская</t>
  </si>
  <si>
    <t xml:space="preserve">1/1(2сч),1/2,1а(2сч),2,3,3,4,5,5/1,5/2,6,6/1,6/2,7(2сч),7/1,7/2,8(2сч),10,11.</t>
  </si>
  <si>
    <t xml:space="preserve"> Алфеева А.В.- эл.монтер, Вторушин Д.О. - эл.монтер, Бабаев Э.И. - эл.монтер</t>
  </si>
  <si>
    <t xml:space="preserve">ул.Ветеранов</t>
  </si>
  <si>
    <t xml:space="preserve">1/1,1/2,2/1,2/2,3/1,3/2,4/2,5/1,5/2,6/1(2сч),6/2</t>
  </si>
  <si>
    <t xml:space="preserve">ул.Владимирская</t>
  </si>
  <si>
    <t xml:space="preserve">1,2,3,4,4,6/1,7/1,8/1,8/2,9/1,9/2,10,12/1,12/2,15(2сч),16/2,17,19,33</t>
  </si>
  <si>
    <t xml:space="preserve">ул.Ленина</t>
  </si>
  <si>
    <t xml:space="preserve">1/1,1/2,3/1,3/2,4/1,4/2,5/1,5/2,6/1,6/2,7/1,7/2,8/1,8/2,9/1,9/2,10/1,11/1,11/2,12/1,12/2,14,15(2сч),16,17,18,22,23(2сч),24,28,29,30,35,40</t>
  </si>
  <si>
    <t xml:space="preserve">1021/1022/1027/1041</t>
  </si>
  <si>
    <t xml:space="preserve">ул.Мира</t>
  </si>
  <si>
    <t xml:space="preserve">1/1,1/2(3сч),2/1,2/2(2сч),3/1,3/2(2сч),4/1,4/2,5/3,5/5,5/8(2сч),6/2,8/1(3сч),8/2,9,10/1,10/2,14/1(2сч),14/2(2сч),15/1,15/2,16/1(2сч),16/2(2сч),17/2,19/1,22/1,22/2,23/1(2сч),23/2,24/1,24/2,27/1(3сч),29/1,29/2,31/1,31/2</t>
  </si>
  <si>
    <t xml:space="preserve">ул.Молодежная</t>
  </si>
  <si>
    <t xml:space="preserve">2/1,4/2(3сч),5/1,6/1,6/2,7,8/1,9/1,10/1,10/2</t>
  </si>
  <si>
    <t xml:space="preserve">1042/1023</t>
  </si>
  <si>
    <t xml:space="preserve">ул.Нагорная</t>
  </si>
  <si>
    <t xml:space="preserve">1,2,3,4,5,6,7,9,13,14,15,16,17,18,20,22,25,28,33,37,38(2сч),39,40</t>
  </si>
  <si>
    <t xml:space="preserve">ул.Новая</t>
  </si>
  <si>
    <t xml:space="preserve">1,2/1,2/2(2сч),3,4/1,6/1,7,8/1,8/2(2сч),10/1(2сч),10/2,12/2,14/1,15/1(2сч),15/2(2сч),16/1(2сч),16/2,18/1,18/2,20/1,20/2,22,24,26/1,26/2,28/1,28/2(2сч),30/1,32/1,32/2</t>
  </si>
  <si>
    <t xml:space="preserve">ул.Первомайская</t>
  </si>
  <si>
    <t xml:space="preserve">1/1,1/2,2/2,3/1,3/2,4/1,4/2,5/1,6/1,6/2,7,7/1,7/2,8/2,9/1,9/2,10/1,10/2,10а,11/1,11/2(2сч),11/2,12/1,13/1,14(2сч)</t>
  </si>
  <si>
    <t xml:space="preserve">ул.Пионерская</t>
  </si>
  <si>
    <t xml:space="preserve">1,2,3,5,11(2сч),13,14,15,16,17,20,23(2сч),24,25,26,31,33,34,36,37,38</t>
  </si>
  <si>
    <t xml:space="preserve">ул.Полевая</t>
  </si>
  <si>
    <t xml:space="preserve">1(2сч),2,3,4,5,6,7,8(2сч),9(2сч)</t>
  </si>
  <si>
    <t xml:space="preserve">ул.Садовая</t>
  </si>
  <si>
    <t xml:space="preserve">1/1,1/2,2/1,2/2,3/1,3/2,4/1,4/2,5/1,5/2,6/1(2сч)7/1,7/2</t>
  </si>
  <si>
    <t xml:space="preserve">ул.Северная</t>
  </si>
  <si>
    <t xml:space="preserve">2/1,2/2,4/2,5/1,5/2,6/1,6/2,7/1,7/2,8/2,9/1,9/2,10/1,10/2,11/1,11/2,12/1,12/2,13/1,13/2,15/1,15/2,16/1,17/2,18/2(2сч),19/1,19/2,21/1,21/2,23/1,23/2,27/1,27/2,29/1,29/2</t>
  </si>
  <si>
    <t xml:space="preserve">1027/1028</t>
  </si>
  <si>
    <t xml:space="preserve">ул.Степная</t>
  </si>
  <si>
    <t xml:space="preserve">1(2сч),1А,1/1,2(2сч),2,2/1,2/2,3,3а,4,4а,4/1,4/2,5,5А,5/1,5/2,6/1,6/2,7/1,7/2,8/1,8/2,10/2,11,13/2,17/1,17/2,19/1,19/2,21/1,23(2сч),25,27/1,27/2</t>
  </si>
  <si>
    <t xml:space="preserve">ул.Целинная</t>
  </si>
  <si>
    <t xml:space="preserve">1/1,1/2,2/1,2/2,3/1,4/1,4/2(2сч),5/1,5/2,6/1,6/2,7,8,9,10,11,12,13(2сч),14(2сч),15,17(2сч),18,20,21,22</t>
  </si>
  <si>
    <t xml:space="preserve">ул.Школьная</t>
  </si>
  <si>
    <t xml:space="preserve">2,4,7/1,7/2</t>
  </si>
  <si>
    <t xml:space="preserve">ул.Юбилейная</t>
  </si>
  <si>
    <t xml:space="preserve">1/1(2сч),1/2,2/1,2/2,3/1,3/2,4/1,4/2,5/1,5/2,6/1,6/2,7/2,8,9/1,9/2(2сч)</t>
  </si>
  <si>
    <t xml:space="preserve">ул.Южная</t>
  </si>
  <si>
    <t xml:space="preserve">1/1,1/2,2/1,2/2,3/1,3/2,4/1,5/1,5/2,6/1,7/1,7/2,8/1,8/2,9/1,9/2,11</t>
  </si>
  <si>
    <t xml:space="preserve">с.Дурой</t>
  </si>
  <si>
    <t xml:space="preserve">0 7320/0 732</t>
  </si>
  <si>
    <t xml:space="preserve">ул.Набережная</t>
  </si>
  <si>
    <t xml:space="preserve">1,1А,2/1,2/2,3,4,5,6,7,8,9/1,9/2,10,11,13,14,15,16,17,18,19,21,22(2сч),23,24,25,27,29,30,31,32,33,34,35,36,37,38/1,38/2,39,40,41,43,44,45,46,47,48,49,50(2сч),51,52,53(2сч),55</t>
  </si>
  <si>
    <t xml:space="preserve">Степанишин Е.В.-эл.монтер, Невоструев Н.А.-эл.монтер</t>
  </si>
  <si>
    <t xml:space="preserve">0 732</t>
  </si>
  <si>
    <t xml:space="preserve">ул.Пограничная</t>
  </si>
  <si>
    <t xml:space="preserve">1,2,3,4,5,6,7,8,9,10,11,12,13,14/1,14/2,15,16,17,19,21</t>
  </si>
  <si>
    <t xml:space="preserve">с. Манкечур</t>
  </si>
  <si>
    <t xml:space="preserve">01114</t>
  </si>
  <si>
    <t xml:space="preserve">пер.Больничный</t>
  </si>
  <si>
    <t xml:space="preserve">1/1,1/2,2/1,2/1а,2/2</t>
  </si>
  <si>
    <t xml:space="preserve">01116</t>
  </si>
  <si>
    <t xml:space="preserve">ул.Бронникова</t>
  </si>
  <si>
    <t xml:space="preserve">1/2,3/1,4/1,4/2,5/1,5/2,6/1,6/2,7,9/1,10,11/1,11/2,12/1,12/2,13,14,16,18</t>
  </si>
  <si>
    <t xml:space="preserve">15,19/1,19/2,21/1,21/2,22,24,</t>
  </si>
  <si>
    <t xml:space="preserve">01120</t>
  </si>
  <si>
    <t xml:space="preserve">ул.Зеленая</t>
  </si>
  <si>
    <t xml:space="preserve">1/1,1/2,2,3/1,3/2,4,5/1,5/2,6,7/1,7/2,8,9/2-2 т.у.,10,11/2,13/1,13/2,15,18</t>
  </si>
  <si>
    <t xml:space="preserve">1/2,3,4-2 т.у.,5,7,13/1,</t>
  </si>
  <si>
    <t xml:space="preserve">ул.Партизанская</t>
  </si>
  <si>
    <t xml:space="preserve">1,2,3,4,5,6,7,8,9,10,11,12,12/а,13,14,15,16,17,18,19-2 т.у.,20,21/1,21/2,22/1,22/2,23/1,23/2,24/1,25/1,25/2,26-2 т.у.,27/1,27/2,29/1,29/2,31/2,33/1,33/2,35/1,35/2,37-2 т.у.</t>
  </si>
  <si>
    <t xml:space="preserve">ул.Переселенческая</t>
  </si>
  <si>
    <t xml:space="preserve">1,1/2,2/1,2/2,3/1,3/2,5/2,6/1,6/2,7/1,7/2</t>
  </si>
  <si>
    <t xml:space="preserve">ул.Почтовая</t>
  </si>
  <si>
    <t xml:space="preserve">1,3,5/1,5/2,7/1,9,11,13/113/2,17/1</t>
  </si>
  <si>
    <t xml:space="preserve">2,6/1,6/2,8,10/1,10/2,15</t>
  </si>
  <si>
    <t xml:space="preserve">1/2,2/1,2/2,3/1,3/2,4/1,4/2,5,6/1,6/2,7/1,7/2,8/1,9/1,9/2,10</t>
  </si>
  <si>
    <t xml:space="preserve">ул.Ставропольская</t>
  </si>
  <si>
    <t xml:space="preserve">2/1,2/2,5/2,</t>
  </si>
  <si>
    <t xml:space="preserve">ул.Центральная</t>
  </si>
  <si>
    <t xml:space="preserve">1,2,3,4/1,4/2,8,11,12/1-2 т.у.,12/2,15,17</t>
  </si>
  <si>
    <t xml:space="preserve">с.Ковыли</t>
  </si>
  <si>
    <t xml:space="preserve">ул.Подстанция</t>
  </si>
  <si>
    <t xml:space="preserve">1/2,2</t>
  </si>
  <si>
    <t xml:space="preserve">2,3,5,5/1,6,8/2,13/1,13/2,15,16,17,19/1,20/1,20/2,22/1,22/2,23,24,25/2,26,27,28/1,29,32,34,36,38-2 т.у.,41,43/1,43/2,45,47</t>
  </si>
  <si>
    <t xml:space="preserve">ул.Советская</t>
  </si>
  <si>
    <t xml:space="preserve">1,2,3,4,5,6,7,8,9,10,11,12,13,14,15,16,17,18,19,20,21,22,23,24,25,26,27,28,29,30,32</t>
  </si>
  <si>
    <t xml:space="preserve">1,2/2,3,4,6,8</t>
  </si>
  <si>
    <t xml:space="preserve">2.2.</t>
  </si>
  <si>
    <t xml:space="preserve">Калганский РЭС</t>
  </si>
  <si>
    <t xml:space="preserve">с. Большой Зерентуй</t>
  </si>
  <si>
    <t xml:space="preserve">13111</t>
  </si>
  <si>
    <t xml:space="preserve">ул.Советская, Ветеранов, Дачная, Забайкальская</t>
  </si>
  <si>
    <t xml:space="preserve">4/2, 5,13,</t>
  </si>
  <si>
    <t xml:space="preserve">Доманецкий Е.А. Шурыгин  П.В.</t>
  </si>
  <si>
    <t xml:space="preserve">ул.Забайкальская, Заречная, Козлова</t>
  </si>
  <si>
    <t xml:space="preserve">4,4/4,5/2,9,10/1,27,35,44,</t>
  </si>
  <si>
    <t xml:space="preserve">3/1,3/2,3/3,3/4,7,12,15/1,24,</t>
  </si>
  <si>
    <t xml:space="preserve">13419</t>
  </si>
  <si>
    <t xml:space="preserve">1,3,5/1,3/2,4,8/1,5/1,8/2,9,10/1</t>
  </si>
  <si>
    <t xml:space="preserve">13415</t>
  </si>
  <si>
    <t xml:space="preserve">ул.Поперечная</t>
  </si>
  <si>
    <t xml:space="preserve">1/2,4,4/1,4/3,5/1,5/2,5/3,9,10/1,10/2,14/1</t>
  </si>
  <si>
    <t xml:space="preserve">ул.Строителей</t>
  </si>
  <si>
    <t xml:space="preserve">5/1,5/2,8 2т/у,</t>
  </si>
  <si>
    <t xml:space="preserve">с. Ивановка</t>
  </si>
  <si>
    <t xml:space="preserve">1361</t>
  </si>
  <si>
    <t xml:space="preserve">ул. Зеленая</t>
  </si>
  <si>
    <t xml:space="preserve">28,34/1,34/1,34/2,35,36/1,40</t>
  </si>
  <si>
    <t xml:space="preserve">13619</t>
  </si>
  <si>
    <t xml:space="preserve">ул. Молодежная</t>
  </si>
  <si>
    <t xml:space="preserve">2/1,3/1,3/1,4/1,9/1,16/2,17/1,19/2,21/4,22/1,22/2,28/1,30/2,36а</t>
  </si>
  <si>
    <t xml:space="preserve">13620</t>
  </si>
  <si>
    <t xml:space="preserve">ул. Партизанская</t>
  </si>
  <si>
    <t xml:space="preserve">2,4,11,15,16,17,18,21,24,25,29,30/2,32/2</t>
  </si>
  <si>
    <t xml:space="preserve">с. Нерчинский Завод</t>
  </si>
  <si>
    <t xml:space="preserve">1312,1319</t>
  </si>
  <si>
    <t xml:space="preserve">ул. 60 лет Октября, Красноармейская , Булгаковой</t>
  </si>
  <si>
    <t xml:space="preserve">2А, 7/2,84/2,86,37/1,13/2,75/1,71/1</t>
  </si>
  <si>
    <t xml:space="preserve">с. Аргунск</t>
  </si>
  <si>
    <t xml:space="preserve">14110</t>
  </si>
  <si>
    <t xml:space="preserve">с. Байка</t>
  </si>
  <si>
    <t xml:space="preserve">13622</t>
  </si>
  <si>
    <t xml:space="preserve">ул. НАБЕРЕЖНАЯ</t>
  </si>
  <si>
    <t xml:space="preserve">с. Горный Зерентуй</t>
  </si>
  <si>
    <t xml:space="preserve">0510,0593,0519</t>
  </si>
  <si>
    <t xml:space="preserve">ул. Суворова,Сухинова, Декабристов, Волконского, Советская</t>
  </si>
  <si>
    <t xml:space="preserve">18,18,2,7/2,20,39/3,35/2,19/1,24,15/2</t>
  </si>
  <si>
    <t xml:space="preserve">с. Золотоноша</t>
  </si>
  <si>
    <t xml:space="preserve">13422</t>
  </si>
  <si>
    <t xml:space="preserve">8,11/1</t>
  </si>
  <si>
    <t xml:space="preserve">с. Чалбучи Килга</t>
  </si>
  <si>
    <t xml:space="preserve">1828</t>
  </si>
  <si>
    <t xml:space="preserve">ул.Верхняя</t>
  </si>
  <si>
    <t xml:space="preserve">19,15/2,11/1,12,53,25/2</t>
  </si>
  <si>
    <t xml:space="preserve">Средняя Борзя</t>
  </si>
  <si>
    <t xml:space="preserve">0 3212</t>
  </si>
  <si>
    <t xml:space="preserve">1.2.4.6.7.9-1.9-2.10.11.15.17.19.21.22.23.24.25.26(2ту).29</t>
  </si>
  <si>
    <t xml:space="preserve">Машукова В.В Высотин М.А Окладников А.А</t>
  </si>
  <si>
    <t xml:space="preserve">0 327</t>
  </si>
  <si>
    <t xml:space="preserve">Кобозева</t>
  </si>
  <si>
    <t xml:space="preserve">3.4.5.6.7.8.9.10(2ту).11.12.13(2ту).15.16(2ту).17</t>
  </si>
  <si>
    <t xml:space="preserve">0 3216</t>
  </si>
  <si>
    <t xml:space="preserve">1.2.3.5-1.5-2.6.7.8.10.14.15.17.20.24.26.</t>
  </si>
  <si>
    <t xml:space="preserve">1.2.3.4.5.6.7.8.9.10.11.12.13.14.15.16.</t>
  </si>
  <si>
    <t xml:space="preserve">0 3215</t>
  </si>
  <si>
    <t xml:space="preserve">1.2.5.6.8.9.</t>
  </si>
  <si>
    <t xml:space="preserve">0 3213</t>
  </si>
  <si>
    <t xml:space="preserve">1.3.5.6.7-1.7-2.8.9-1.9-2.11.12.13-1.13-2.14.15.17-1(2ту).17-2.18.19-1.19-2.22.24.</t>
  </si>
  <si>
    <t xml:space="preserve">1.3.4-1.7.9.11.</t>
  </si>
  <si>
    <t xml:space="preserve">Перебоева</t>
  </si>
  <si>
    <t xml:space="preserve">5.6.14.20.23.25.26.30.32.</t>
  </si>
  <si>
    <t xml:space="preserve">2.5.6.8.12.14.16.18.20.22.</t>
  </si>
  <si>
    <t xml:space="preserve">0 326</t>
  </si>
  <si>
    <t xml:space="preserve">Целинная</t>
  </si>
  <si>
    <t xml:space="preserve">1.3.5.7.9-1.9-2.10(2ту).11-1.11-2.12.13-1.13-2.14.</t>
  </si>
  <si>
    <t xml:space="preserve">3.8-1.8-2.9.14.</t>
  </si>
  <si>
    <t xml:space="preserve">Чингильтуй</t>
  </si>
  <si>
    <t xml:space="preserve">пер.Луговой</t>
  </si>
  <si>
    <t xml:space="preserve">5.6.8.9.13.15.18.20.</t>
  </si>
  <si>
    <t xml:space="preserve">12.10.2015.</t>
  </si>
  <si>
    <t xml:space="preserve">1-1.2.3.7(2ту).9.10.12.14.16.17.19.23.26.31.32.35.38(2ту).40.41.43.45.46.47.47а.48-1.48-2.49-1.49-2.50.51-1.51-2.53-1.53-2.55-1.55-2.</t>
  </si>
  <si>
    <t xml:space="preserve">3.4-1.4-2(2ту).6-1(2ту).6-2.</t>
  </si>
  <si>
    <t xml:space="preserve">15.10.2015.</t>
  </si>
  <si>
    <t xml:space="preserve">13.13а.15.18.</t>
  </si>
  <si>
    <t xml:space="preserve">1.4.6-1.6-2.7(2ту).9.10.10-2.11.13.15.17.20.27.36.38.41.42.43.44-1.44-2.45.46.47.48.49.50.51.52.53.55.56.57.58.59.60.62.63.65(2ту).66.68-1.68-2.69.70.71.72.73.74.78.80.82-1.82-2</t>
  </si>
  <si>
    <t xml:space="preserve">4-1.</t>
  </si>
  <si>
    <t xml:space="preserve">2.3.</t>
  </si>
  <si>
    <t xml:space="preserve">Алек - Заводский  РЭС</t>
  </si>
  <si>
    <t xml:space="preserve">с. Онон Борзя</t>
  </si>
  <si>
    <t xml:space="preserve">ТП № 57</t>
  </si>
  <si>
    <t xml:space="preserve">ул. Заречная</t>
  </si>
  <si>
    <t xml:space="preserve">1,1,3,5,5,7,8</t>
  </si>
  <si>
    <t xml:space="preserve">эл. монтер - Антипин Н.И.,эл. монтер Некишаев Д.С., нач.участка Акалинский В.В.</t>
  </si>
  <si>
    <t xml:space="preserve">ТП № 58</t>
  </si>
  <si>
    <t xml:space="preserve">ул.Каратаева</t>
  </si>
  <si>
    <t xml:space="preserve">3,4,5,7,8,8</t>
  </si>
  <si>
    <t xml:space="preserve">ТП № 59</t>
  </si>
  <si>
    <t xml:space="preserve">11,12,14,15,16,17-1,17-2,18,21,23,24,25,28,30,32,32,33,35</t>
  </si>
  <si>
    <t xml:space="preserve">ТП № 55</t>
  </si>
  <si>
    <t xml:space="preserve">2,3,4-1,4-2,6,8,10,12</t>
  </si>
  <si>
    <t xml:space="preserve">ул. Советская</t>
  </si>
  <si>
    <t xml:space="preserve">5,5,6,7,8,10,11,</t>
  </si>
  <si>
    <t xml:space="preserve">ТП №59</t>
  </si>
  <si>
    <t xml:space="preserve">ул. Торговая</t>
  </si>
  <si>
    <t xml:space="preserve">1,2,3,5,7,8,10,11,12,14</t>
  </si>
  <si>
    <t xml:space="preserve">ТП № 56</t>
  </si>
  <si>
    <t xml:space="preserve">ул. Ушакова</t>
  </si>
  <si>
    <t xml:space="preserve">4,5,6,7,8,9,10,11,13</t>
  </si>
  <si>
    <t xml:space="preserve">ул. Центральная</t>
  </si>
  <si>
    <t xml:space="preserve">3,5-1,5-2,7,8,10,12,14,16,17-1,17-2,18,19,20,22,24</t>
  </si>
  <si>
    <t xml:space="preserve">19,26,27,28,29,30,32-1,32-2,34-1,34-2,36-1,36-2,38</t>
  </si>
  <si>
    <t xml:space="preserve">с. Кутугай</t>
  </si>
  <si>
    <t xml:space="preserve">ТП № 510</t>
  </si>
  <si>
    <t xml:space="preserve">ул. Астраханская</t>
  </si>
  <si>
    <t xml:space="preserve">1-1,1-2,2-1,2-2,3,9,10-1,10-2,12-1,12-2,23-1,23-2,25</t>
  </si>
  <si>
    <t xml:space="preserve">ТП № 511</t>
  </si>
  <si>
    <t xml:space="preserve">1,6,8,10-1,11,12</t>
  </si>
  <si>
    <t xml:space="preserve">1,2,3,5,6,7,8,9,11,12,13,14,15,16,20</t>
  </si>
  <si>
    <t xml:space="preserve">1,2,4,5,6,6-1,7,8,10,12,14,20,22,28,30,36,37,41-1,43,43-2,45,49,51,54,55,56-1,56-2,58-1,58-2,60-1,63,67,69,71</t>
  </si>
  <si>
    <t xml:space="preserve">с.Николаевка</t>
  </si>
  <si>
    <t xml:space="preserve">ТП № 11615</t>
  </si>
  <si>
    <t xml:space="preserve">2,3.</t>
  </si>
  <si>
    <t xml:space="preserve">ТП № 11612</t>
  </si>
  <si>
    <t xml:space="preserve">ул. Лесная</t>
  </si>
  <si>
    <t xml:space="preserve">1,2,5,7,8,12</t>
  </si>
  <si>
    <t xml:space="preserve">3-1,3-2,4-1,4-2,5-1,5-2,9,13,16</t>
  </si>
  <si>
    <t xml:space="preserve">ТП № 11611</t>
  </si>
  <si>
    <t xml:space="preserve">ул. Набережная</t>
  </si>
  <si>
    <t xml:space="preserve">3,5,13,15,19,25,33</t>
  </si>
  <si>
    <t xml:space="preserve">ул. Нагорная</t>
  </si>
  <si>
    <t xml:space="preserve">1,2,8,11,21</t>
  </si>
  <si>
    <t xml:space="preserve">2,4,8,9,12,14,16,18,19,20,22-1,22-2,23,25,28-1,28-2,31,32,38-1,38-2,40,42,46,47,48,51,54,56</t>
  </si>
  <si>
    <t xml:space="preserve">п.Новоширокинский</t>
  </si>
  <si>
    <t xml:space="preserve">2114</t>
  </si>
  <si>
    <t xml:space="preserve">18/1,18/3,18/4,18/5,18/7,18/8,18/10,18/11,18/12</t>
  </si>
  <si>
    <t xml:space="preserve">Чипизубова Т.К.,Вторушин Д.Б.</t>
  </si>
  <si>
    <t xml:space="preserve">19/1-2сч.,19/2,19/3-2сч.,19/4,19/5,19/6-2сч.,19/7-2сч.,19/8,19/9,19/10,19/11,19/12-2сч.,19/13,19/14-2сч.,19/15-2сч.,19/17,19/18</t>
  </si>
  <si>
    <t xml:space="preserve">20,20/1,20/2,20/3,20/4,20/5,20/6-2сч.,20/7,20/8,20/9-2сч.,20/10,20/11,20/12-2сч.,20/13,20/14,20/15,20/16,20/17,20/18</t>
  </si>
  <si>
    <t xml:space="preserve">с.Тайна</t>
  </si>
  <si>
    <t xml:space="preserve">20215</t>
  </si>
  <si>
    <t xml:space="preserve">Юбилейный</t>
  </si>
  <si>
    <t xml:space="preserve">2,3,4,5,8,10,11,12</t>
  </si>
  <si>
    <t xml:space="preserve">20213</t>
  </si>
  <si>
    <t xml:space="preserve">1,1а,2,3,4,5,6,7,9,10</t>
  </si>
  <si>
    <t xml:space="preserve">20218</t>
  </si>
  <si>
    <t xml:space="preserve">Епифанцева</t>
  </si>
  <si>
    <t xml:space="preserve">1,2,4,6,7,8,9,10,11,12/1,12/2,13,14,15,15а,16,16а,17</t>
  </si>
  <si>
    <t xml:space="preserve">Заречная </t>
  </si>
  <si>
    <t xml:space="preserve">1,2,3/1,3/2,4,5/1,5/2,6,7,7а,8,9,10,11/1,11/2,12/1,12/2,13,14,15,16,18,19,20,21,22,23,24,25,26</t>
  </si>
  <si>
    <t xml:space="preserve">20216</t>
  </si>
  <si>
    <t xml:space="preserve">1/1,1/2,2/1,2/2,3,4,5,6,7,8,9,10,11,12,13,14,15,16,17,18,19,20,21,22,23,24,26/2,27/1,28,29</t>
  </si>
  <si>
    <t xml:space="preserve">1,2,3,4,5,6,7,8,9,10,11,12,13,14,15,16,17,18,20,21,23,25,26</t>
  </si>
  <si>
    <t xml:space="preserve">20212</t>
  </si>
  <si>
    <t xml:space="preserve">1,3,4,5,6,8/1,8/2,9-2сч,10,12/2,13,14/1,14/2,15,17,19,20,21,22/1,22/2,23,24,26,28,29,30,31,32/2,33,34/1,34/2,35,36,37,39,41,42,43,44,45,47</t>
  </si>
  <si>
    <t xml:space="preserve">Чугуевского</t>
  </si>
  <si>
    <t xml:space="preserve">1,2-2сч,3,4,5,6,7,8,9,10,11,12,14,15,16,17,18,19,20,22/1,22/2,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Горького</t>
  </si>
  <si>
    <t xml:space="preserve">пер.Кузнечный, ул.Набережная,                     </t>
  </si>
  <si>
    <t xml:space="preserve">д.5,6,7,8,13,14,15,16/1,16/2,17,18,19а,20,21,22,23,24,25,26,27,28,30.   д. 1,3,4,5,6,7,8,9,10,11,12,13,14,15,17,18,19,20,24,26,26/а,30.        </t>
  </si>
  <si>
    <t xml:space="preserve">19.20.2015г.</t>
  </si>
  <si>
    <t xml:space="preserve">ВостриковаЕ.А-эл.монтер;      Алимасова О.Н- эл.монтер;  Каргина Т.В.-эл.монтер.    </t>
  </si>
  <si>
    <t xml:space="preserve">пер Деповской,  ул.Блюхера, ул.Гастелло,д.Горького</t>
  </si>
  <si>
    <t xml:space="preserve">д.3,5,6,8,10,12.  д.40,41,44,46,48,49., д.3,5,6,8,10.  д.87,88,89,90,91,92,92/а,95,96,98,98/а,99,100,101,103,109.</t>
  </si>
  <si>
    <t xml:space="preserve">12-13.10.2015г.</t>
  </si>
  <si>
    <t xml:space="preserve">ул. Горького</t>
  </si>
  <si>
    <t xml:space="preserve">д.2кв1,2кв5,2кв6,2кв7,2кв8,4,4/а,6/а,7/а,8,8кв1,8кв2,12,14,20,22,24,26,30,40,42,44,45,46,47,48,50,51,55,57,60,53/а,57,60,62,62/а,63,64,65,66,66/а,67,68,69,70,71,72,73,74/а,75,76,77,78,79,80,80/а,82,83,84,84/а,85,86,86/а,86/б.</t>
  </si>
  <si>
    <t xml:space="preserve">23-24.10.2015г.</t>
  </si>
  <si>
    <t xml:space="preserve">ул.П-Осипенко</t>
  </si>
  <si>
    <t xml:space="preserve">д.3,4,5,5/а,6,7,8,9,10,11,12,13,14,15,16,17,18,  19,20,22</t>
  </si>
  <si>
    <t xml:space="preserve">01-03.10.2015г.</t>
  </si>
  <si>
    <t xml:space="preserve">ул.Шамсутдинова</t>
  </si>
  <si>
    <t xml:space="preserve">д.43,44,45,46,47,49,50,51,52,54,55,56,57,58,  59,62,64,65,66,67,68,70.</t>
  </si>
  <si>
    <t xml:space="preserve">ул.Рабочая,ул.Кирова</t>
  </si>
  <si>
    <t xml:space="preserve">д.1,2кв2,2кв4,2кв5,2кв6,2кв7,2кв8,3,4,5,8,8/а,9,12,14,15,18,19,20,,21,22,23,25,26,28,29,30,31,32,53,55кв1,55кв2,69,71,75,77,79,81,83,85/а,87кв1,87кв2,89,91,93,95,97,99,101,103,105,107,109.         д.1,3,4,5,6,7,8кв1,8кв2,10.</t>
  </si>
  <si>
    <t xml:space="preserve">20-21.10.2015г.</t>
  </si>
  <si>
    <t xml:space="preserve">г.Борзя</t>
  </si>
  <si>
    <t xml:space="preserve">КТП 712 Промышленная</t>
  </si>
  <si>
    <t xml:space="preserve">пер.Весенний, ул.Калинина,ул.Промыш ленная,ул.Свердлова</t>
  </si>
  <si>
    <t xml:space="preserve">пер.Весенний д.1,2,3,4,5,6,7,8,9,9/а,11.ул.Калинина 33,34,35,36,36а,37а,38,38а,39,40,41,42,43,44,44а,45,46,47,48,49,50,51,52,53,54,55,55а,56,ул.Промышленная 2а/1,2а/2,4/1,4/2,4а/1,4а/2,4б/1,4б/2,4в/1,4в/2         ул.Свердлова 24,31,35,37,39,41,43,45,49,51,53,55/1,55/2,55/3</t>
  </si>
  <si>
    <t xml:space="preserve">07-09.10.2015г.</t>
  </si>
  <si>
    <t xml:space="preserve">Ш-Гора</t>
  </si>
  <si>
    <t xml:space="preserve">ТП 1615</t>
  </si>
  <si>
    <t xml:space="preserve">мкр.Наука</t>
  </si>
  <si>
    <t xml:space="preserve">мкр.Наука д.1/а, 2,3,4,5,6,7,8,9,10,11,12,12/а,13,14,15,16,17,18,19,20,21,21/а,22,23,24,25,26,27,28,31,32,33,34,35,36,37,38,39,40,41,42,42/а,43,44,46,49,51,53.</t>
  </si>
  <si>
    <t xml:space="preserve">26-27.10.2015г.</t>
  </si>
  <si>
    <t xml:space="preserve">ул.Ворошилова, ул.Дружба, ул.Матросова.</t>
  </si>
  <si>
    <t xml:space="preserve">ул.Ворошилова, д.1/а,29. ул.Дружба,д.1,1/а,1/б,1/в,2,2/а,2/г,3,4,5,6,7,8,9,10,11,12,13,14,15,16,17,18,19,20,21,22,24,28. ул.Матросова д.20/а.</t>
  </si>
  <si>
    <t xml:space="preserve">05-06.10.2015</t>
  </si>
  <si>
    <t xml:space="preserve">Недоработки</t>
  </si>
  <si>
    <t xml:space="preserve">пер.Транспортный, ул.Геологическая, ул.Гурьева, ул.Димова, ул.Карла Маркса, ул.П-Осипенко</t>
  </si>
  <si>
    <t xml:space="preserve">пер.Транспортный,д.8/1,8/4, ул.Геологическая,д.11/1,5/2, ул.Гурьева,13 (гаражи) ул.Димова,д.14.20, ул.Карла Маркса, д.123,133,167а/1, ул.П-Осипенко д.57/4,63/3, </t>
  </si>
  <si>
    <t xml:space="preserve">ВостриковаЕ.А-эл.монтер;      Алимасова О.Н- эл.монтер;      Каргина Т.В.-эл.монтер.    </t>
  </si>
  <si>
    <t xml:space="preserve">с.Чиндант</t>
  </si>
  <si>
    <t xml:space="preserve">ул.Ленина, ул.Советская, ул.Юбилейная</t>
  </si>
  <si>
    <t xml:space="preserve">ул.Ленина,д.4,5,8,34, ул.Советская,д.39/1, ул.Юбилейная д.30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1,2,6,8,10,11,15,16,18,22,24,25,26,27,29,30,31,33,35,ул.Луговая 1,2,4,5/2,6,9,ул.Матафонова 2,4,5,6,7,8,11,12,13,14,15,16,17,18,21,23,25,27,29,31,32,33,34,35,36,37,38,39,41,42,45,46,51,ул.Новая 1,2,3,5,6,7,8,9,10,13,14,15,16,17,ул.Подгорная 2/2,5,6,7,9,11,ул.Советская 2,4,5,6,8,9,10,13,19,20,21,22,24,ул.Якимова 2,3,3а,4,8,12,13,15,17,18,19</t>
  </si>
  <si>
    <t xml:space="preserve">09-10.10.2015</t>
  </si>
  <si>
    <t xml:space="preserve">ВостриковаЕ.А-эл.монтер;       Каргина Т.В.-эл.монтер.    </t>
  </si>
  <si>
    <t xml:space="preserve">3.2.</t>
  </si>
  <si>
    <t xml:space="preserve">Оловяннинский РЭС</t>
  </si>
  <si>
    <t xml:space="preserve">Ясногорск</t>
  </si>
  <si>
    <t xml:space="preserve">Железнодорожная</t>
  </si>
  <si>
    <t xml:space="preserve">01.10-09.10.2015</t>
  </si>
  <si>
    <t xml:space="preserve">Куликова Р.К., Токмакова О.Ю.</t>
  </si>
  <si>
    <t xml:space="preserve">Магистральная</t>
  </si>
  <si>
    <t xml:space="preserve">н/б, 42,44,46,47,48,49,50</t>
  </si>
  <si>
    <t xml:space="preserve">Ононская</t>
  </si>
  <si>
    <t xml:space="preserve">н/б</t>
  </si>
  <si>
    <t xml:space="preserve">Рябиновая</t>
  </si>
  <si>
    <t xml:space="preserve">Садовая </t>
  </si>
  <si>
    <t xml:space="preserve">Славянская</t>
  </si>
  <si>
    <t xml:space="preserve">2,4,6,8,10,12</t>
  </si>
  <si>
    <t xml:space="preserve">н/б, 33,136</t>
  </si>
  <si>
    <t xml:space="preserve">Уртуйский </t>
  </si>
  <si>
    <t xml:space="preserve">3,5,17</t>
  </si>
  <si>
    <t xml:space="preserve">Молодежная </t>
  </si>
  <si>
    <t xml:space="preserve">Центральная </t>
  </si>
  <si>
    <t xml:space="preserve">без названия</t>
  </si>
  <si>
    <t xml:space="preserve">Безречная </t>
  </si>
  <si>
    <t xml:space="preserve">Базарная </t>
  </si>
  <si>
    <t xml:space="preserve">11,14,15,2,20,21,21/а,22,3,6,9</t>
  </si>
  <si>
    <t xml:space="preserve">Станционная </t>
  </si>
  <si>
    <t xml:space="preserve">Шоссейная</t>
  </si>
  <si>
    <t xml:space="preserve">Быркинская </t>
  </si>
  <si>
    <t xml:space="preserve">Кирпичная</t>
  </si>
  <si>
    <t xml:space="preserve">Хара-Бырка</t>
  </si>
  <si>
    <t xml:space="preserve">Кулинда</t>
  </si>
  <si>
    <t xml:space="preserve">н/б,3,8,13</t>
  </si>
  <si>
    <t xml:space="preserve">12.10-16.10.2015</t>
  </si>
  <si>
    <t xml:space="preserve">Ручейная</t>
  </si>
  <si>
    <t xml:space="preserve">н/б, 1</t>
  </si>
  <si>
    <t xml:space="preserve">н/б,9,11</t>
  </si>
  <si>
    <t xml:space="preserve">Тополевка</t>
  </si>
  <si>
    <t xml:space="preserve">н/б, 2,7,9,12,16,18,23,24,25,26,27,30,32,36,44</t>
  </si>
  <si>
    <t xml:space="preserve">Оловянная</t>
  </si>
  <si>
    <t xml:space="preserve">Гагарина </t>
  </si>
  <si>
    <t xml:space="preserve">25,27,32,34,40</t>
  </si>
  <si>
    <t xml:space="preserve">19.10-23.10.2015</t>
  </si>
  <si>
    <t xml:space="preserve">2/а, 15/б</t>
  </si>
  <si>
    <t xml:space="preserve">Гражданская </t>
  </si>
  <si>
    <t xml:space="preserve">1/а, 1/в,10,12,14,16,17,18,19,20,20/а,21,24,24/а,26,28,3,30,36,38,40,42,44/а,48,50,56,58,7,8</t>
  </si>
  <si>
    <t xml:space="preserve">1,1/а,1/б,2,2/а,2/в,26/в</t>
  </si>
  <si>
    <t xml:space="preserve">11,12,13,14,15,16,18,20,21,22,31,33,37,39,5,6,7,8</t>
  </si>
  <si>
    <t xml:space="preserve">10,10/а,4,5,5/а,7,8,9</t>
  </si>
  <si>
    <t xml:space="preserve">26.10-30.10.2015</t>
  </si>
  <si>
    <t xml:space="preserve">Известковая</t>
  </si>
  <si>
    <t xml:space="preserve">2,4,6,8,10</t>
  </si>
  <si>
    <t xml:space="preserve">23,25,27,29,30,31,32,34,36</t>
  </si>
  <si>
    <t xml:space="preserve">16,17,5,7</t>
  </si>
  <si>
    <t xml:space="preserve">Каратаева</t>
  </si>
  <si>
    <t xml:space="preserve">6,7,15,16</t>
  </si>
  <si>
    <t xml:space="preserve">31,32,37,55,59,60,62</t>
  </si>
  <si>
    <t xml:space="preserve">Лазо </t>
  </si>
  <si>
    <t xml:space="preserve">Линейная</t>
  </si>
  <si>
    <t xml:space="preserve">101,121,123,47,59,69,74,75,77,82,91,95,99</t>
  </si>
  <si>
    <t xml:space="preserve">23/а,52</t>
  </si>
  <si>
    <t xml:space="preserve">Московская</t>
  </si>
  <si>
    <t xml:space="preserve">Промышленная</t>
  </si>
  <si>
    <t xml:space="preserve">с.Н-Гирюнино</t>
  </si>
  <si>
    <t xml:space="preserve">№ 102</t>
  </si>
  <si>
    <t xml:space="preserve">ул.Трактовая</t>
  </si>
  <si>
    <t xml:space="preserve">д.26-д.60</t>
  </si>
  <si>
    <t xml:space="preserve">Савко О.Ю.</t>
  </si>
  <si>
    <t xml:space="preserve">д.1-д.12</t>
  </si>
  <si>
    <t xml:space="preserve">с.Ложниково</t>
  </si>
  <si>
    <t xml:space="preserve">№ 502</t>
  </si>
  <si>
    <t xml:space="preserve">ул.Береговая</t>
  </si>
  <si>
    <t xml:space="preserve">ул.Заречная</t>
  </si>
  <si>
    <t xml:space="preserve">д.1-д.19</t>
  </si>
  <si>
    <t xml:space="preserve">д.1-д.9</t>
  </si>
  <si>
    <t xml:space="preserve">д.3-д.24</t>
  </si>
  <si>
    <t xml:space="preserve">с.Бурулятуй</t>
  </si>
  <si>
    <t xml:space="preserve">№605</t>
  </si>
  <si>
    <t xml:space="preserve">ул. 1-я Больничная</t>
  </si>
  <si>
    <t xml:space="preserve">д.1-д.7</t>
  </si>
  <si>
    <t xml:space="preserve">ул. 2-я Больничная</t>
  </si>
  <si>
    <t xml:space="preserve">д.1-д.29</t>
  </si>
  <si>
    <t xml:space="preserve">с.Долгокыча</t>
  </si>
  <si>
    <t xml:space="preserve">№308</t>
  </si>
  <si>
    <t xml:space="preserve">д.11-д.36</t>
  </si>
  <si>
    <t xml:space="preserve">д.30-д.50</t>
  </si>
  <si>
    <t xml:space="preserve">с.Единение</t>
  </si>
  <si>
    <t xml:space="preserve">№508</t>
  </si>
  <si>
    <t xml:space="preserve">д.1-д.25</t>
  </si>
  <si>
    <t xml:space="preserve">д.1-д.15</t>
  </si>
  <si>
    <t xml:space="preserve">с.Улятуй</t>
  </si>
  <si>
    <t xml:space="preserve">№411</t>
  </si>
  <si>
    <t xml:space="preserve">д.10-д.48</t>
  </si>
  <si>
    <t xml:space="preserve">3.3.</t>
  </si>
  <si>
    <t xml:space="preserve">Ононский РЭС</t>
  </si>
  <si>
    <t xml:space="preserve">с.Н.Цасучей</t>
  </si>
  <si>
    <t xml:space="preserve">ул. Комунальная </t>
  </si>
  <si>
    <t xml:space="preserve">1/1,1/2,2/1,2/2,3/1,3/2,3/3,4/1,4/2,5/1,5/2,5/3,6/1,6/2,7/1,7/2,8/1,8/2,8/2,8/3,9/1,9/2,10/1,10/2,10/3,11/1,11/2,12/1,12/2,12/3,13/1,13/2,14/1,14/2,14/3,15/1,15/2,16/1,16/2,16/3,17/1,17/2,18/1,18/2,19/1,19/2,21/1,21/2,22/1,22/2,23/1,23/2,24/1,24/2,25/1,25/2,26/1,26/2,27/1,27/2,27/1,28/1,28/2,29/1,29/2,30/1,30/2,</t>
  </si>
  <si>
    <t xml:space="preserve">Иванов А.А.</t>
  </si>
  <si>
    <t xml:space="preserve">ул. Комсамольская, Ленина, Нагорная, Новая, Школьная    </t>
  </si>
  <si>
    <t xml:space="preserve">17,20,24,26/1,26/2,27/1,27/2,31     15/1,15/2, 6/1,6/2,6/3,8,14,16 ,  1,,1,5,6,7/1,7/2,8,9,10,12,13,14,15,16,17,19,20,22,23, 1, 2/3,7,7,9, 19/1,19/2,21/1,21/2,23,23/1,23/2</t>
  </si>
  <si>
    <t xml:space="preserve">ул. Первомайская, Пляскина, Ленина  </t>
  </si>
  <si>
    <t xml:space="preserve">112,1,2,3,4/1,4/2,5,7/1,7/2,9/1,9/2,4/1,4/2,8/1,8/2</t>
  </si>
  <si>
    <t xml:space="preserve">с. Чиндант 1</t>
  </si>
  <si>
    <t xml:space="preserve">1406, 1409</t>
  </si>
  <si>
    <t xml:space="preserve">ул. Молодёжная, Солнечная, Школьная</t>
  </si>
  <si>
    <t xml:space="preserve">1,2,2б,3,3/1,4/1,4/2,5,5/2,6,6/2,7,7,8/1,8/2,9,9,10/1,10/2,11,12,13/1,13/2,14,14/2,15,15/1,16,16/3,17/1,19,20,20,21,21/1,22,22,23,23/1,24,24,24,25,25,26,26,27,28/2,29,30,30,30/2,30/3,31,32,32,32,33,34/1,34/2,35, 1,1/2,2,3,5,7,9, 1, 2,4,7,7/2,8,9,9/2,10/1,11,12,12,13,17,18,18,19,19,21,23,5/1</t>
  </si>
  <si>
    <t xml:space="preserve">ул. Васильева, Весенняя</t>
  </si>
  <si>
    <t xml:space="preserve">1/1,1/2,2,3,4,4,5,8,8/2,9,10,12,12,12,13,14,15/1,16,17,18,19,20/1,20/2,21,22,22/2,23,23,23,23,25,27,34,35,36,37,39,40/1,40/2,41,42,43,43,1,1/1,2,3,4,5,6,7,9,10,11,15</t>
  </si>
  <si>
    <t xml:space="preserve">1409, 1406</t>
  </si>
  <si>
    <t xml:space="preserve">ул. Зелёная, Комсомольская, Красноармейская, Мира</t>
  </si>
  <si>
    <t xml:space="preserve">1,2,3,4,5,9,10,11,12,13,14,15,16,17,18,19,21,22,23,23,23,25,31     1,3,4,5,6,8,9,10,10,11,11,14,15,16,16,16,17,18,19,20/1,20/2,20/2,21,22,23,24,26,27,27,28,29,30,   3,4,5,6,7, 1,2,5,5,9,11,13,15</t>
  </si>
  <si>
    <t xml:space="preserve">3.4.</t>
  </si>
  <si>
    <t xml:space="preserve">Забайкальский участок БРЭС</t>
  </si>
  <si>
    <t xml:space="preserve">п/ст Даурия</t>
  </si>
  <si>
    <t xml:space="preserve">гараж</t>
  </si>
  <si>
    <t xml:space="preserve">1,4,5,6,14,б/н,145,146,148,150,</t>
  </si>
  <si>
    <t xml:space="preserve">01-03.10.2015</t>
  </si>
  <si>
    <t xml:space="preserve">эл.монтер Дондокова В.С.</t>
  </si>
  <si>
    <t xml:space="preserve">49;</t>
  </si>
  <si>
    <t xml:space="preserve">тер.Чабанские</t>
  </si>
  <si>
    <t xml:space="preserve">б/н,</t>
  </si>
  <si>
    <t xml:space="preserve">ДОС</t>
  </si>
  <si>
    <t xml:space="preserve">45;</t>
  </si>
  <si>
    <t xml:space="preserve">520/4;</t>
  </si>
  <si>
    <t xml:space="preserve">Журавлевская</t>
  </si>
  <si>
    <t xml:space="preserve">19;</t>
  </si>
  <si>
    <t xml:space="preserve">12;</t>
  </si>
  <si>
    <t xml:space="preserve">14;</t>
  </si>
  <si>
    <t xml:space="preserve">6;</t>
  </si>
  <si>
    <t xml:space="preserve">б/н,6,8,9,11,13,13,15/2,19,24,25,</t>
  </si>
  <si>
    <t xml:space="preserve">п.Забайкальск</t>
  </si>
  <si>
    <t xml:space="preserve">Алтайская</t>
  </si>
  <si>
    <t xml:space="preserve">1а,11,9а,</t>
  </si>
  <si>
    <t xml:space="preserve">7а,14,</t>
  </si>
  <si>
    <t xml:space="preserve">16а,</t>
  </si>
  <si>
    <t xml:space="preserve">Аргунская</t>
  </si>
  <si>
    <t xml:space="preserve">1/1,1/2,2,3/1,3/2,4/1,4/2,5/2,6,7/1,7/2,8,9/1,</t>
  </si>
  <si>
    <t xml:space="preserve">Ведерникова</t>
  </si>
  <si>
    <t xml:space="preserve">Восточная</t>
  </si>
  <si>
    <t xml:space="preserve">8/2,10,12/1,12/2,16,</t>
  </si>
  <si>
    <t xml:space="preserve">2/2,3/1,3/2,4/1,5,6,7,8,8/1,8/2,9,</t>
  </si>
  <si>
    <t xml:space="preserve">Весенняя</t>
  </si>
  <si>
    <t xml:space="preserve">7,14,15,16,18,19,20,21</t>
  </si>
  <si>
    <t xml:space="preserve">13-17.10.2015</t>
  </si>
  <si>
    <t xml:space="preserve">Казачья</t>
  </si>
  <si>
    <t xml:space="preserve">1,1,3,3А,4,5,8,9А,10,14,16,18,20/2,25,25,27,29,</t>
  </si>
  <si>
    <t xml:space="preserve">б/н,б/н,5а,9,11б,12/1,12/2,14/1,14/2,15,15,15/2,15/2,15а,16,17,17/1,17/1,17/2,17б/2,17б/1,19/1,19/1,19/2,19б/2,19б/2,19б/1,20/1,20/1,20/1,21/1,21/2,21а,21а,21д,22,23/1,23/2,24,25/1,25/2,26/1,26/1,26/2,26а,27,30г,30д,гар.49</t>
  </si>
  <si>
    <t xml:space="preserve">5;</t>
  </si>
  <si>
    <t xml:space="preserve">Просторная</t>
  </si>
  <si>
    <t xml:space="preserve">8,20,20,25,</t>
  </si>
  <si>
    <t xml:space="preserve">5б,</t>
  </si>
  <si>
    <t xml:space="preserve">1,3,6,7,8,10,14/1,15,16,19,21,кв.5,</t>
  </si>
  <si>
    <t xml:space="preserve">26;</t>
  </si>
  <si>
    <t xml:space="preserve">Уральская</t>
  </si>
  <si>
    <t xml:space="preserve">б/н,б/н,1,7,</t>
  </si>
  <si>
    <t xml:space="preserve">20-24.10.2015</t>
  </si>
  <si>
    <t xml:space="preserve">14,17,</t>
  </si>
  <si>
    <t xml:space="preserve">Холмистая</t>
  </si>
  <si>
    <t xml:space="preserve">3,12а,19,</t>
  </si>
  <si>
    <t xml:space="preserve">6,8,9,</t>
  </si>
  <si>
    <t xml:space="preserve">Цветочная</t>
  </si>
  <si>
    <t xml:space="preserve">б/н,б/н,б/н,1,3,4,4,5,6,7,8,9,10,11,12,14,16,19,кв.17,</t>
  </si>
  <si>
    <t xml:space="preserve">Широкая</t>
  </si>
  <si>
    <t xml:space="preserve">9,9,11,11,14,18</t>
  </si>
  <si>
    <t xml:space="preserve">27-29.10.2015</t>
  </si>
  <si>
    <t xml:space="preserve">Энтузиастов</t>
  </si>
  <si>
    <t xml:space="preserve">2,4,8,13,14,15,20,</t>
  </si>
  <si>
    <t xml:space="preserve">1/1,1/2,11/1,12/1,13/1,15,24/1,26/1,26/2,28,28/1,28/2,</t>
  </si>
  <si>
    <t xml:space="preserve">с.Абагайтуй</t>
  </si>
  <si>
    <t xml:space="preserve">Дружбы</t>
  </si>
  <si>
    <t xml:space="preserve">7/1,</t>
  </si>
  <si>
    <t xml:space="preserve">06-10.10.2015</t>
  </si>
  <si>
    <t xml:space="preserve">9;</t>
  </si>
  <si>
    <t xml:space="preserve">17,22,23/1,</t>
  </si>
  <si>
    <t xml:space="preserve">1,2,3,</t>
  </si>
  <si>
    <t xml:space="preserve">8/1,</t>
  </si>
  <si>
    <t xml:space="preserve">Обручева</t>
  </si>
  <si>
    <t xml:space="preserve">12/2,</t>
  </si>
  <si>
    <t xml:space="preserve">3,5,</t>
  </si>
  <si>
    <t xml:space="preserve">Пограничная</t>
  </si>
  <si>
    <t xml:space="preserve">9/1,</t>
  </si>
  <si>
    <t xml:space="preserve">Садовая</t>
  </si>
  <si>
    <t xml:space="preserve">3/1,</t>
  </si>
  <si>
    <t xml:space="preserve">8/2,</t>
  </si>
  <si>
    <t xml:space="preserve">5,15,24,</t>
  </si>
  <si>
    <t xml:space="preserve">Степная</t>
  </si>
  <si>
    <t xml:space="preserve">1,6,7,8,9,10,11,13,14,16,17,19,23,</t>
  </si>
  <si>
    <t xml:space="preserve">8,12,</t>
  </si>
  <si>
    <t xml:space="preserve">Юго-Западные электросети</t>
  </si>
  <si>
    <t xml:space="preserve">4.1.</t>
  </si>
  <si>
    <t xml:space="preserve">Дульдургинский РЭС</t>
  </si>
  <si>
    <t xml:space="preserve">Ара-Иля</t>
  </si>
  <si>
    <t xml:space="preserve">пер. Партизанский</t>
  </si>
  <si>
    <t xml:space="preserve">4, 6.</t>
  </si>
  <si>
    <t xml:space="preserve">электромонтер Гурулев А.В.,Электромонтер Соколов Д.Ю.. Электомонтер Мустюкова И.И.</t>
  </si>
  <si>
    <t xml:space="preserve">1, 4, 5(2 ту), 6(2 ту), 9, 10.</t>
  </si>
  <si>
    <t xml:space="preserve">1, 2, 4/1, 5/2, 6/1, 6/2, 8/1, 8/2, 10/1, 10/2, 12/1, 12/2.</t>
  </si>
  <si>
    <t xml:space="preserve">6, 7, 7а.</t>
  </si>
  <si>
    <t xml:space="preserve">3/1.</t>
  </si>
  <si>
    <t xml:space="preserve">11, 17/1.</t>
  </si>
  <si>
    <t xml:space="preserve">ул. Юбилейная</t>
  </si>
  <si>
    <t xml:space="preserve">2, 3, 4/1, 4/2, 5, 5/2, 6/1, 6/2, 9/1, 11/1, 11/2.</t>
  </si>
  <si>
    <t xml:space="preserve">Бальзино</t>
  </si>
  <si>
    <t xml:space="preserve">2(2ту), 5(2ту), 6, 7/1, 7/2, 16, 18(2ту).</t>
  </si>
  <si>
    <t xml:space="preserve">1, 2, 4(2ту), 6, 8(2ту).</t>
  </si>
  <si>
    <t xml:space="preserve">ул. Новая</t>
  </si>
  <si>
    <t xml:space="preserve">1, 2, 4, 14, 15(2ту), 18, 20, 26, 27, 31, 36, 39.</t>
  </si>
  <si>
    <t xml:space="preserve">124, 129</t>
  </si>
  <si>
    <t xml:space="preserve">ул. Чкалова</t>
  </si>
  <si>
    <t xml:space="preserve">1, 12, 13, 18(2ту), 20, 24(2ту), 26, 28, 37, 39, 45(2ту), 50, 54, 55, 60/1, 67, 77, 80, 90, 94, 136, 140.</t>
  </si>
  <si>
    <t xml:space="preserve">2, 5/2, 7/1, 9, 11, 13, 20, 38.</t>
  </si>
  <si>
    <t xml:space="preserve">Красноярово</t>
  </si>
  <si>
    <t xml:space="preserve">ул. Кусочинская</t>
  </si>
  <si>
    <t xml:space="preserve">б/н, 1(3ту), 6, 67.</t>
  </si>
  <si>
    <t xml:space="preserve">4/1, 6.</t>
  </si>
  <si>
    <t xml:space="preserve">19, 20а, 38, 43(2ту), 45(2ту).</t>
  </si>
  <si>
    <t xml:space="preserve">ул. Школьная</t>
  </si>
  <si>
    <t xml:space="preserve">Дульдурга</t>
  </si>
  <si>
    <t xml:space="preserve">пер. Заречный</t>
  </si>
  <si>
    <t xml:space="preserve">4, 6, 11, 31, 158.</t>
  </si>
  <si>
    <t xml:space="preserve">ул. 50 лет Октября</t>
  </si>
  <si>
    <t xml:space="preserve">5/1, 5/2, 11/1, 14, 15/1(2ту), 20/2, 22(2ту), 42, 43, 43, 43, 43а, 43б, 44, 46/1, 48, 50, 52, 55/2, 56, 58(2ту), 64/2.</t>
  </si>
  <si>
    <t xml:space="preserve">ул. 8 марта</t>
  </si>
  <si>
    <t xml:space="preserve">3,5.</t>
  </si>
  <si>
    <t xml:space="preserve">ул. 9 января</t>
  </si>
  <si>
    <t xml:space="preserve">ул. Аносова</t>
  </si>
  <si>
    <t xml:space="preserve">1, 2, 7, 10.</t>
  </si>
  <si>
    <t xml:space="preserve">ул. Гагарина</t>
  </si>
  <si>
    <t xml:space="preserve">1(2ту),2, 19/1, 22, 39, 44, 56/2, 60, 63, 64, 65, 69, 71, 81, 83, 87, 89/1, 93, 95, 99, 105, 106, 119(2ту), 123, 124, 125, 126, 127, 129, 131, 133, 136, 138/1, 138/3, 140/1, 140/2, 142/1, 144/1, 146/2(2ту), 146/3.</t>
  </si>
  <si>
    <t xml:space="preserve">ул. Губова</t>
  </si>
  <si>
    <t xml:space="preserve">ул. Западная</t>
  </si>
  <si>
    <t xml:space="preserve">1, 2, 2а, 3, 4, 6, 8, 9, 10, 11, 15, 17, 19.</t>
  </si>
  <si>
    <t xml:space="preserve">101, 131, 168.</t>
  </si>
  <si>
    <t xml:space="preserve">ул. Звездная</t>
  </si>
  <si>
    <t xml:space="preserve">2, 3, 4, 45, 47, 48, 54, 58, 61, 65а, 67, 75, 85.</t>
  </si>
  <si>
    <t xml:space="preserve">ул. Коммунальная</t>
  </si>
  <si>
    <t xml:space="preserve">4, 5/1, 9/1(2ту),9/2, 12.</t>
  </si>
  <si>
    <t xml:space="preserve">ул. Кооперативная</t>
  </si>
  <si>
    <t xml:space="preserve">1, 1а, 2/2, 4.</t>
  </si>
  <si>
    <t xml:space="preserve">2, 7, 10.</t>
  </si>
  <si>
    <t xml:space="preserve">ул. Лазо</t>
  </si>
  <si>
    <t xml:space="preserve">1, 2/2, 3/1, 3/4, 5а, 16, 19(2ту), 21, 23, 24, 27, 29, 36, 37(2ту), 43, 44, 46, 47(2ту), 47, 49, 50, 53, 55, 57, 59, 60, 61, 63, 65, 67, 68, 69, 70, 71, 72, 74, 77, 80, 81, 82/1, 83, 85, 87(2ту), 93(2ту), 95, 99.</t>
  </si>
  <si>
    <t xml:space="preserve">5, 158.</t>
  </si>
  <si>
    <t xml:space="preserve">ул. Леонтьева</t>
  </si>
  <si>
    <t xml:space="preserve">2а, 7/2(2ту), 11/1, 11/2, 17/1, 17/2, 18(4ту), 18/1, 18/2(4ту), 18г,18ж, 21/1, 26/2(2ту).</t>
  </si>
  <si>
    <t xml:space="preserve">ул. Линейная</t>
  </si>
  <si>
    <t xml:space="preserve">ул. Луговая</t>
  </si>
  <si>
    <t xml:space="preserve">9/2, 22/2.</t>
  </si>
  <si>
    <t xml:space="preserve">155, 159.</t>
  </si>
  <si>
    <t xml:space="preserve">4/2, 11, 18, 18а, 19, 20(2ту), 21, 22, 24(2ту),25.</t>
  </si>
  <si>
    <t xml:space="preserve">36, 39.</t>
  </si>
  <si>
    <t xml:space="preserve">11/1, 22/1, 28б, 28а/2, 31/1, 32/2, 34/2, 39.</t>
  </si>
  <si>
    <t xml:space="preserve">ул. Ононская</t>
  </si>
  <si>
    <t xml:space="preserve">ул. Первомайская</t>
  </si>
  <si>
    <t xml:space="preserve">1/1, 1/2, 2/2, 3/1, 3/2, 4/3, 5/1, 5/2, 5/4, 6/2(2ту), 7/1, 7/2, 8/2, 9/2, 10/1, 10/2, 11/2, 12/1, 14/2, 16/1, 16/2.</t>
  </si>
  <si>
    <t xml:space="preserve">ул. Подгорная</t>
  </si>
  <si>
    <t xml:space="preserve">ул. Профсоюзная</t>
  </si>
  <si>
    <t xml:space="preserve">2, 3/1, 12, 16.</t>
  </si>
  <si>
    <t xml:space="preserve">ул. Речная</t>
  </si>
  <si>
    <t xml:space="preserve">21а</t>
  </si>
  <si>
    <t xml:space="preserve">10, 31.</t>
  </si>
  <si>
    <t xml:space="preserve">5, 26, 31, 39/1, 49,2.</t>
  </si>
  <si>
    <t xml:space="preserve">ул. Стадионная</t>
  </si>
  <si>
    <t xml:space="preserve">5, 5/1</t>
  </si>
  <si>
    <t xml:space="preserve">с. Дульдурга</t>
  </si>
  <si>
    <t xml:space="preserve">1, 168.</t>
  </si>
  <si>
    <t xml:space="preserve">ул. Таежная</t>
  </si>
  <si>
    <t xml:space="preserve">23, 52, 59а.</t>
  </si>
  <si>
    <t xml:space="preserve">ул. Терешковой</t>
  </si>
  <si>
    <t xml:space="preserve">1/1(2ту), 1/2, 2/1(2ту), 2/2, 3/1, 3/2, 4/1, 4/2, 5/1, 5/2, 6/1, 6/2, 7/1, 7/2, 8/1</t>
  </si>
  <si>
    <t xml:space="preserve">ул. Тополинная</t>
  </si>
  <si>
    <t xml:space="preserve">1а.</t>
  </si>
  <si>
    <t xml:space="preserve">ул. Цветочная</t>
  </si>
  <si>
    <t xml:space="preserve">4/1.</t>
  </si>
  <si>
    <t xml:space="preserve">4, 36</t>
  </si>
  <si>
    <t xml:space="preserve">ул. Шилова</t>
  </si>
  <si>
    <t xml:space="preserve">23, 36б.</t>
  </si>
  <si>
    <t xml:space="preserve">ул. Шоссейная</t>
  </si>
  <si>
    <t xml:space="preserve">9.</t>
  </si>
  <si>
    <t xml:space="preserve">36, 42, 148, 149.</t>
  </si>
  <si>
    <t xml:space="preserve">ул. Энергетиков</t>
  </si>
  <si>
    <t xml:space="preserve">1, 13/2, 14, 15, 15а.</t>
  </si>
  <si>
    <t xml:space="preserve">ул. Южная</t>
  </si>
  <si>
    <t xml:space="preserve">Янтарная</t>
  </si>
  <si>
    <t xml:space="preserve">4.2.</t>
  </si>
  <si>
    <t xml:space="preserve">Акшинский РЭС</t>
  </si>
  <si>
    <t xml:space="preserve">Акша</t>
  </si>
  <si>
    <t xml:space="preserve">3-130</t>
  </si>
  <si>
    <t xml:space="preserve">8-е Марта</t>
  </si>
  <si>
    <t xml:space="preserve">,Петренко Н.В,Котовский Э.Е
Петренко Н.В эл.монтер</t>
  </si>
  <si>
    <t xml:space="preserve">3-131</t>
  </si>
  <si>
    <t xml:space="preserve">1/1,2/1,2/2,3/1,3/2,4,5,6,8,9,11/1,11/2,12,15,16/1,17,18/1,18/2,19,20,25,25/2,28,28,37а,38/1,38/2,40(2ту),42,45/2,57/1,57/2,59/1,59/2,64/1,64/2,65,66/1,66/2,67,68/1,68/2,69/1,69/2,70/1,70/2,71,72,73,74,76,78,79,80/1,80/2,81,82,83,85,87,88(2ту),</t>
  </si>
  <si>
    <t xml:space="preserve">89,90,91,92,93,94,95/1,95/2,96,97/1,97/2,98,99/1,99/2,100,101/1,101/2,103/1,103/2,104,105/1,105/2,105а/1,105а/2,106/1,107/1,107/2,108/1,108/2,110,110/2(2ту),111/1,111/2,112,114,115,116,117,119/1</t>
  </si>
  <si>
    <t xml:space="preserve">эл монтеры Литвинов.Е.А,Петренко Н.В,Котовский Э.Е
Петренко Н.В эл.монтер</t>
  </si>
  <si>
    <t xml:space="preserve">3-145</t>
  </si>
  <si>
    <t xml:space="preserve">Мартынова</t>
  </si>
  <si>
    <t xml:space="preserve">1а,2/1(3ту),2/2(2ту),3,3а(2ту),5,8,9,10/1,11,12,13(2ту),14/1,14/2,16/1,16/2,17,18/1,18/2,19(2ту),22/1,24/1,24/2,27,28,30/1,30/2,39,40,41,43</t>
  </si>
  <si>
    <t xml:space="preserve">3-142</t>
  </si>
  <si>
    <t xml:space="preserve">1,2,3,4,5(2ту),6,7,7б,9,11,13,15,16,29</t>
  </si>
  <si>
    <t xml:space="preserve">3-148</t>
  </si>
  <si>
    <t xml:space="preserve">53/2,98</t>
  </si>
  <si>
    <t xml:space="preserve">Почтовая</t>
  </si>
  <si>
    <t xml:space="preserve">2/1,2/2,4/1,5,6,7(2ту),12,13,14,16,19,23/1,23/2,24/2(2ту),25,33,39,45</t>
  </si>
  <si>
    <t xml:space="preserve">3-151</t>
  </si>
  <si>
    <t xml:space="preserve">1/1,2/1(2ту),3/1,4/1,5/1,5/2,6,7/1,9/1,9/2,12/1,12/2</t>
  </si>
  <si>
    <t xml:space="preserve">3-143</t>
  </si>
  <si>
    <t xml:space="preserve">Феоктистова</t>
  </si>
  <si>
    <t xml:space="preserve">6,10,45/2,89/2,91/1,101/2,103/1,104/1,104/2,126/2</t>
  </si>
  <si>
    <t xml:space="preserve">3-1</t>
  </si>
  <si>
    <t xml:space="preserve">1,2,5</t>
  </si>
  <si>
    <t xml:space="preserve">3-139</t>
  </si>
  <si>
    <t xml:space="preserve">3/1,3/2,5/1,5/2</t>
  </si>
  <si>
    <t xml:space="preserve">Бытэв</t>
  </si>
  <si>
    <t xml:space="preserve">3-26</t>
  </si>
  <si>
    <t xml:space="preserve">1,2,3,4,6,7,9,11/1,11/2</t>
  </si>
  <si>
    <t xml:space="preserve">3-25</t>
  </si>
  <si>
    <t xml:space="preserve">1,1а,2,3,4,5,6,7,9,11,13,15,17</t>
  </si>
  <si>
    <t xml:space="preserve">Нарасун</t>
  </si>
  <si>
    <t xml:space="preserve">3-59</t>
  </si>
  <si>
    <t xml:space="preserve">74/1,110/1</t>
  </si>
  <si>
    <t xml:space="preserve">Новокурготай</t>
  </si>
  <si>
    <t xml:space="preserve">3-8</t>
  </si>
  <si>
    <t xml:space="preserve">28,142,167,172,179</t>
  </si>
  <si>
    <t xml:space="preserve">Орой</t>
  </si>
  <si>
    <t xml:space="preserve">3-124</t>
  </si>
  <si>
    <t xml:space="preserve">пер Дорожный</t>
  </si>
  <si>
    <t xml:space="preserve">2,3</t>
  </si>
  <si>
    <t xml:space="preserve">3-123</t>
  </si>
  <si>
    <t xml:space="preserve">2,4,6/1,6/2,8/1,10/1(2ту),12/1,12/2,14,14/1,18,19,20,21,22,24,25,26,28</t>
  </si>
  <si>
    <t xml:space="preserve">школьный</t>
  </si>
  <si>
    <t xml:space="preserve">3/2,4/1,4/2</t>
  </si>
  <si>
    <t xml:space="preserve">3-122</t>
  </si>
  <si>
    <t xml:space="preserve">3,4,5,7,8,8а,10,13,15,19,20,22,24,25,27,28,29,31(2ту),32,33,34,37,38,39,40,41,42,44</t>
  </si>
  <si>
    <t xml:space="preserve">1,2,2,3,5,6,7,10,11,12,14,15,18,19,20,24</t>
  </si>
  <si>
    <t xml:space="preserve">3-120</t>
  </si>
  <si>
    <t xml:space="preserve">1,4,6,8,13,16а/1,17/1,17/2,18,19а,20,21,23,34,41</t>
  </si>
  <si>
    <t xml:space="preserve">Такеча</t>
  </si>
  <si>
    <t xml:space="preserve">3-80</t>
  </si>
  <si>
    <t xml:space="preserve">8,11,12,26,30,31,33,39,40,42,43,44,45,46,49,52,53,54,55,57,59,61,64</t>
  </si>
  <si>
    <t xml:space="preserve">3-81</t>
  </si>
  <si>
    <t xml:space="preserve">2,3,6,9,15,16,17,18,27,29,30,33,34,35</t>
  </si>
  <si>
    <t xml:space="preserve">3-79</t>
  </si>
  <si>
    <t xml:space="preserve">12,15,26/1,28/1</t>
  </si>
  <si>
    <t xml:space="preserve">Тохтор</t>
  </si>
  <si>
    <t xml:space="preserve">3-33</t>
  </si>
  <si>
    <t xml:space="preserve">Урейск</t>
  </si>
  <si>
    <t xml:space="preserve">3-136</t>
  </si>
  <si>
    <t xml:space="preserve">128/1</t>
  </si>
  <si>
    <t xml:space="preserve">3-137</t>
  </si>
  <si>
    <t xml:space="preserve">120</t>
  </si>
  <si>
    <t xml:space="preserve">Усть-Иля</t>
  </si>
  <si>
    <t xml:space="preserve">Мангут</t>
  </si>
  <si>
    <t xml:space="preserve">1(2ту),6,8,14,16,22,26,28,29/2,30,31,32,34/1,34/2,37,38,40,41,43,45,47,50,51,54,55,56,57,59,60,61,63/1,63/2,65/1,65/2,66,67/1,67/2,68,69,70/2,71/2,72/1,72/2(2ту),74/1,74/2,75,76/2,78/1,78/2,79/1,80,80/1(2ту),82/1,82/2,83/1,83/2,84/1,84/2</t>
  </si>
  <si>
    <t xml:space="preserve">Нижегородцев Н.В.</t>
  </si>
  <si>
    <t xml:space="preserve">113/2</t>
  </si>
  <si>
    <t xml:space="preserve">Тырин</t>
  </si>
  <si>
    <t xml:space="preserve">41</t>
  </si>
  <si>
    <t xml:space="preserve">10,11,21,26,27,29(2ту)</t>
  </si>
  <si>
    <t xml:space="preserve">1/2</t>
  </si>
  <si>
    <t xml:space="preserve">42</t>
  </si>
  <si>
    <t xml:space="preserve">5,17/2</t>
  </si>
  <si>
    <t xml:space="preserve">43</t>
  </si>
  <si>
    <t xml:space="preserve">11,12,18,23,34,37,41</t>
  </si>
  <si>
    <t xml:space="preserve">Хапчеранга</t>
  </si>
  <si>
    <t xml:space="preserve">68</t>
  </si>
  <si>
    <t xml:space="preserve">Крупской</t>
  </si>
  <si>
    <t xml:space="preserve">1,14</t>
  </si>
  <si>
    <t xml:space="preserve">69</t>
  </si>
  <si>
    <t xml:space="preserve">7,20(18)</t>
  </si>
  <si>
    <t xml:space="preserve">Алтан</t>
  </si>
  <si>
    <t xml:space="preserve">1-63</t>
  </si>
  <si>
    <t xml:space="preserve">8,9</t>
  </si>
  <si>
    <t xml:space="preserve">Нижегородцев Н.В.Литвинов ЕА</t>
  </si>
  <si>
    <t xml:space="preserve">1-67</t>
  </si>
  <si>
    <t xml:space="preserve">2,3,5,6,9,13(2ту),14,17,19,23,25,26/1,26/2,29,31/2,40/1,44/2,46,48</t>
  </si>
  <si>
    <t xml:space="preserve">1-65</t>
  </si>
  <si>
    <t xml:space="preserve">Трактовач</t>
  </si>
  <si>
    <t xml:space="preserve">26,26б,28,33,42,44,46</t>
  </si>
  <si>
    <t xml:space="preserve">1-66</t>
  </si>
  <si>
    <t xml:space="preserve">1а(2ту),3а,5,5а,7,11,14,20,21,22,25,30,36,46,53,61,94,99,113,125/2,151</t>
  </si>
  <si>
    <t xml:space="preserve">Гавань</t>
  </si>
  <si>
    <t xml:space="preserve">1-8</t>
  </si>
  <si>
    <t xml:space="preserve">6,8,25,29</t>
  </si>
  <si>
    <t xml:space="preserve">3,4/1,4/2,6/1,6/2,7/1,7/2,8/1,8/2,9/1,10/2,12/1(2ту),13/1,13/2,15/1,</t>
  </si>
  <si>
    <t xml:space="preserve">1-9</t>
  </si>
  <si>
    <t xml:space="preserve">3,13,14а,16,17</t>
  </si>
  <si>
    <t xml:space="preserve">1-7</t>
  </si>
  <si>
    <t xml:space="preserve">4,13,17/2,23/1,23/2,26</t>
  </si>
  <si>
    <t xml:space="preserve">1(2ту),4,5,7,8,10</t>
  </si>
  <si>
    <t xml:space="preserve">17/2</t>
  </si>
  <si>
    <t xml:space="preserve">Кыра</t>
  </si>
  <si>
    <t xml:space="preserve">1-18</t>
  </si>
  <si>
    <t xml:space="preserve">Микраройон3</t>
  </si>
  <si>
    <t xml:space="preserve">11,15,23,24</t>
  </si>
  <si>
    <t xml:space="preserve">1-20</t>
  </si>
  <si>
    <t xml:space="preserve">2/2,6/2,6/3,6/4,8/1,8/2</t>
  </si>
  <si>
    <t xml:space="preserve">1-29</t>
  </si>
  <si>
    <t xml:space="preserve">20/1,25/1,25/2,26/1,26/2,30,31,32/2,32/3,34/1,34/2,34/3,35,36/1,36/2,36а,38/1,46/1,46/2,47,48,49/1,51/2,54,55/1,55/3,56,58,61/2,64/1,64/2,65,67,67а,69,70/1,70/2,78/1,78/2,79,80,82,83,85,85а(2ту),87,89,90,91,93,96,100,102/2,105,106,107,109,112,114,116/1,121,129,131(2ту),134,139,140,141,144,147,150,155/1,155/2,156,160,164,166,172,178,188,190</t>
  </si>
  <si>
    <t xml:space="preserve">1-23</t>
  </si>
  <si>
    <t xml:space="preserve">кооперативная</t>
  </si>
  <si>
    <t xml:space="preserve">1,3/1,5/1,5/2,7/1,7/2,9/1,9/2,10,11/1,11/2,12,13/1,13/2,14/1(2ту),14/2,15,17/1,17/2,19/1,19/2</t>
  </si>
  <si>
    <t xml:space="preserve">1-37</t>
  </si>
  <si>
    <t xml:space="preserve">2а,2/1,2/2,4/1,6/2,13/2,22/2,23/1,23/2,24/1,25/1(2ту),25/2,27/1,27/2(2ту),30/2,33,41,43,44,45,47,48,49,50,52,56,58,59,61,62,63,64,65,66,67,69/1,69/2,70,74/1,74/2,76,78,80,82/2,84/1,84/2,86/1,90/1,90/2,92/1,92/2,94/2</t>
  </si>
  <si>
    <t xml:space="preserve">4.3.</t>
  </si>
  <si>
    <t xml:space="preserve">Агинский РЭС</t>
  </si>
  <si>
    <t xml:space="preserve">пгт.Агинское</t>
  </si>
  <si>
    <t xml:space="preserve">2-я Авиационная</t>
  </si>
  <si>
    <t xml:space="preserve">5,9,19</t>
  </si>
  <si>
    <t xml:space="preserve">инженер Владимиров Н.М</t>
  </si>
  <si>
    <t xml:space="preserve">Ага-Хангильская</t>
  </si>
  <si>
    <t xml:space="preserve">2/в/2</t>
  </si>
  <si>
    <t xml:space="preserve">Балданжабона</t>
  </si>
  <si>
    <t xml:space="preserve">22,23,37,38,39</t>
  </si>
  <si>
    <t xml:space="preserve">Банзарова</t>
  </si>
  <si>
    <t xml:space="preserve">Жабэ</t>
  </si>
  <si>
    <t xml:space="preserve">12,14/2</t>
  </si>
  <si>
    <t xml:space="preserve">Земляничная</t>
  </si>
  <si>
    <t xml:space="preserve">1/б,80</t>
  </si>
  <si>
    <t xml:space="preserve">Родниковая</t>
  </si>
  <si>
    <t xml:space="preserve">1а/2</t>
  </si>
  <si>
    <t xml:space="preserve">Восточный</t>
  </si>
  <si>
    <t xml:space="preserve">1(2ту),2,5,5/а,8,11</t>
  </si>
  <si>
    <t xml:space="preserve">э/монтер Бекетова Ю.Ю,э/монтер Черников А.Н</t>
  </si>
  <si>
    <t xml:space="preserve">30 лет Победы</t>
  </si>
  <si>
    <t xml:space="preserve">4/1,4/2,4/3,4/4,4/5,4/6,4/7,15/в,17,17,17/б,17/а,17/в,18(2ту),18/г,18/а(2ту),18/б,19,19/а,20,21(3ту),</t>
  </si>
  <si>
    <t xml:space="preserve">22,23(2ту),24,25,26,27(2ту),28,29,30,30(2ту),31,32,32/а,32/б,33,34,34/а,35,36,37,38,39,40,40/а, 41(2ту)</t>
  </si>
  <si>
    <t xml:space="preserve">42,44(2ту),47,49,50,51,52(2ту),53,55,56,57(2ту),58,59,60(2ту),61(2ту),62,62/а(2ту),63,64,65,66,67</t>
  </si>
  <si>
    <t xml:space="preserve">68(2ту),69,70,71,71/а,72,73,74,75,76,77,78,78/а,79(2ту),80,82,84,84/а,84/б</t>
  </si>
  <si>
    <t xml:space="preserve">Комогорцева</t>
  </si>
  <si>
    <t xml:space="preserve">Хандамаева</t>
  </si>
  <si>
    <t xml:space="preserve">10,10/а,12,15,16,17</t>
  </si>
  <si>
    <t xml:space="preserve">Урда-Ага</t>
  </si>
  <si>
    <t xml:space="preserve">Подгорный</t>
  </si>
  <si>
    <t xml:space="preserve">2,5,6,6</t>
  </si>
  <si>
    <t xml:space="preserve">33-х Партизан</t>
  </si>
  <si>
    <t xml:space="preserve">1/1,1/2,1/а,3,4,6/а</t>
  </si>
  <si>
    <t xml:space="preserve">60 лет Колхоза</t>
  </si>
  <si>
    <t xml:space="preserve">1,2,3,5,6,7,8,9,10</t>
  </si>
  <si>
    <t xml:space="preserve">Адон-Челонская</t>
  </si>
  <si>
    <t xml:space="preserve">1,3,4,5,6,7,8,10/1,11,12(2ту),13,14,16,18,</t>
  </si>
  <si>
    <t xml:space="preserve">4,5,6,7,8,9(2ту),11,13,14,14(2ту),15(3ту),16,18,20</t>
  </si>
  <si>
    <t xml:space="preserve">Бильчирская</t>
  </si>
  <si>
    <t xml:space="preserve">1/а,7(2ту),8,11,12,13,15,16,17,18</t>
  </si>
  <si>
    <t xml:space="preserve">б/н,1(2ту),2,6,12</t>
  </si>
  <si>
    <t xml:space="preserve">1/а,1/1а,2</t>
  </si>
  <si>
    <t xml:space="preserve">Лыксык Жабэ</t>
  </si>
  <si>
    <t xml:space="preserve">3/1,3/2,5/1,5/2,6(2ту),9,9/а,10,12,13/а,14,15/2,16,18(3ту),23,27/1,27/2,29</t>
  </si>
  <si>
    <t xml:space="preserve">1(2ту),2/1(2ту),2/2,3,3/1,5/1,,5/1,5/2,6/1,6/2,9/1(2ту),9/а,10/1,12,14,14/а,15/а,15/б,17/1,17/2,18/1, 18/2,21(2ту)</t>
  </si>
  <si>
    <t xml:space="preserve">3,3/а,5,6,7(2ту),8(2ту),10</t>
  </si>
  <si>
    <t xml:space="preserve">1,2,4,5,6,7(2ту),8,9,10,11,15/1,15/а(2ту),19,21,22(2ту),23,24(2ту),25,27,29,29/2</t>
  </si>
  <si>
    <t xml:space="preserve">1,2,3,4,4/а(2ту),5,6,13,15(2ту),16,17,18,19/1,19/а,22/1,22/2,22/а,23(2ту),24,25,26,30,31</t>
  </si>
  <si>
    <t xml:space="preserve">Подгорная</t>
  </si>
  <si>
    <t xml:space="preserve">9(2ту),11,12,13,14,18,19</t>
  </si>
  <si>
    <t xml:space="preserve">Строительная</t>
  </si>
  <si>
    <t xml:space="preserve">2(2ту),4,5(2ту),6(3ту),7,8,19,19/а,20,21,22,22/а</t>
  </si>
  <si>
    <t xml:space="preserve">Учительская</t>
  </si>
  <si>
    <t xml:space="preserve">3,6/1,6/2,7,8,9(2ту),12,14/2,16,19,21,23,24/1,24/2,25,27,29,31</t>
  </si>
  <si>
    <t xml:space="preserve">Цыбикова</t>
  </si>
  <si>
    <t xml:space="preserve">1,2(2ту),4,4/а,5(2ту),6(2ту),8,10,12,15,17,19</t>
  </si>
  <si>
    <t xml:space="preserve">Чапаева</t>
  </si>
  <si>
    <t xml:space="preserve">3,4,6,7,8,9,10(2ту),11,12(2ту),13(3ту),14,15,16,18</t>
  </si>
  <si>
    <t xml:space="preserve">19,20,21,23,24(2ту),25,26,26,30,31,31/а,33,34,35, 37,38,40</t>
  </si>
  <si>
    <t xml:space="preserve">2,3,4,5</t>
  </si>
  <si>
    <t xml:space="preserve">4.4.</t>
  </si>
  <si>
    <t xml:space="preserve">Могойтуйский РЭС</t>
  </si>
  <si>
    <t xml:space="preserve">п.Могойтуй</t>
  </si>
  <si>
    <t xml:space="preserve">ТП №1-01Профсоюзная</t>
  </si>
  <si>
    <t xml:space="preserve">пер Коммунальный</t>
  </si>
  <si>
    <t xml:space="preserve">2,4,5,5а,6,7,8,9,10 кв1,10 кв2,11,12,13,15</t>
  </si>
  <si>
    <t xml:space="preserve">Деминова О.А., Башкатов С.М., Цыденжапова Д.М.</t>
  </si>
  <si>
    <t xml:space="preserve">пер Профсоюзный</t>
  </si>
  <si>
    <t xml:space="preserve">2/а,7/а</t>
  </si>
  <si>
    <t xml:space="preserve">Барлукова</t>
  </si>
  <si>
    <t xml:space="preserve">1/а,1/б,2,3,4,5,6,7,10,12,13,14,15,17,18,19,21,23,23/а,24,24/а,25,26,26а,27,28,30,36</t>
  </si>
  <si>
    <t xml:space="preserve">Деминова О.А.,Цыденжапова Д.М.</t>
  </si>
  <si>
    <t xml:space="preserve">Деповская</t>
  </si>
  <si>
    <t xml:space="preserve">2,4,8,12,14,17</t>
  </si>
  <si>
    <t xml:space="preserve">7,9</t>
  </si>
  <si>
    <t xml:space="preserve">3,3/а,4 кв1,4 кв2,5,6,7,8,9,10кв1,10 кв2,12,13,14,15,16,17</t>
  </si>
  <si>
    <t xml:space="preserve">3,5,6,7,11,13,14,16,17,20,21,22,23,24,25,27,28,29,30,31,33,34,36,36/а,38,40 кв1,40 кв2,42,44 кв1,44 кв2,45 кв1,45 кв2,46,48,50,52,54,58,60</t>
  </si>
  <si>
    <t xml:space="preserve">1,3,4/а,5,6,6/а,7,8,10,12,12/а,12/б,24</t>
  </si>
  <si>
    <t xml:space="preserve">2,4,5,6,7,8 2(т.у),10,10,11,13,15,16,17,18,20 (2 ту),22,23,24,25,26,28,30,32,33,34,35,36,37,38,38/а, 39,40,41,43,45,47,49,51,53,55,59,61,63,65</t>
  </si>
  <si>
    <t xml:space="preserve">ТП №15-01</t>
  </si>
  <si>
    <t xml:space="preserve">53,68,70,72</t>
  </si>
  <si>
    <t xml:space="preserve">ТП №1-03 Чкалова1</t>
  </si>
  <si>
    <t xml:space="preserve">29,31,33,35,37,39,39/а,41,43,44 кв1,44 кв2,47,48,49,54,56,58,60,62,64,66,68,70,72,74</t>
  </si>
  <si>
    <t xml:space="preserve">37/б,41,43,51,53</t>
  </si>
  <si>
    <t xml:space="preserve">12,14а,14б</t>
  </si>
  <si>
    <t xml:space="preserve">16,18,20,26,28,30,34</t>
  </si>
  <si>
    <t xml:space="preserve">4 кв1,4 кв2,5,6,8</t>
  </si>
  <si>
    <t xml:space="preserve">ТП №1-03 Чкалова2</t>
  </si>
  <si>
    <t xml:space="preserve">11,15,17,18,19,20,21,22,23,24,25 2(т.у),27,27/а,28,28/а,29,31,33,35</t>
  </si>
  <si>
    <t xml:space="preserve">с.Номоконово</t>
  </si>
  <si>
    <t xml:space="preserve">ТП №23 Почта</t>
  </si>
  <si>
    <t xml:space="preserve">1 кв1,2,2,4,5,6 кв1,6 кв2,7</t>
  </si>
  <si>
    <t xml:space="preserve">3 кв1,3 кв2,4 кв1,4 кв2,5 кв1,5 кв2,6 кв1,6 кв2,7 кв1,7 кв2,8 кв2,9 кв1,9 кв2,10 кв1,10 кв2,11 кв1,11 кв2,13 кв1,13 кв2 2(т.у),15 кв1,15 кв2</t>
  </si>
  <si>
    <t xml:space="preserve">1,2,3,5</t>
  </si>
  <si>
    <t xml:space="preserve">3,4,5,6,7,8,9,10,11,14,17,18,20,22,23,24 кв1,24 кв2,26,28 кв1,28 кв2,29,32,34,38,39,41 кв1,42 кв2,44,45,46,47,49,53,55,56,59 кв2,59 кв1,60,61 кв1,61 кв2,62,64,65 кв1,65 кв2,67,68,69 кв1,71,77,78 кв2</t>
  </si>
  <si>
    <t xml:space="preserve">1,2,3,4,5</t>
  </si>
  <si>
    <t xml:space="preserve">1,2 2(т.у),3 кв1,4 2(т.у),6 кв1,6 кв2,8,9 кв1,9 кв2,10,10 кв1,11 кв1,11 кв3,11 кв2,13 кв1,13 кв2,15,18 кв1,20 кв1,20 кв2,22 кв2,26,28,30,36,38</t>
  </si>
  <si>
    <t xml:space="preserve">ТП№24 Крестовая</t>
  </si>
  <si>
    <t xml:space="preserve">3,4,5,6,7,8,9,10,11,12,13,14,15,16,17,18</t>
  </si>
  <si>
    <t xml:space="preserve">б/н 2(т.у),48,51,57,70,72 кв1,72 кв2,73,74 кв1,74 кв2,75 2(т.у),76,78 кв1,79,80 кв1,80 кв2,81,82 кв2,83,84,85,86 кв1,</t>
  </si>
  <si>
    <t xml:space="preserve">34</t>
  </si>
  <si>
    <t xml:space="preserve">ТП№33 Мира</t>
  </si>
  <si>
    <t xml:space="preserve">стоянка</t>
  </si>
  <si>
    <t xml:space="preserve">чабанские стоянки</t>
  </si>
  <si>
    <t xml:space="preserve">с.Берея</t>
  </si>
  <si>
    <t xml:space="preserve">ТП №12</t>
  </si>
  <si>
    <t xml:space="preserve">б/н 3(т.у),1,2,3,4,6,7,8,9,10,12,13,14,15,16,17,18,19,20,21,22,23,26,27,29,30,31,32,33,34,35 кв1,36,37 кв2</t>
  </si>
  <si>
    <t xml:space="preserve">ТП 1-05 СХТ</t>
  </si>
  <si>
    <t xml:space="preserve">пер Базарный</t>
  </si>
  <si>
    <t xml:space="preserve">1,2,3,4,5,6,7,8,9,10,11,11,13</t>
  </si>
  <si>
    <t xml:space="preserve">пер глухой</t>
  </si>
  <si>
    <t xml:space="preserve">1,34 кв1,4 кв2,5,6 кв1,6 кв2,7,8,9,11,12,13,14,15,16,18,19 2(т.у),20,21,22,24,25 кв1,25 кв2,27,28,30,30/а,32,32/а,34,34/а,36</t>
  </si>
  <si>
    <t xml:space="preserve">пер Догойский</t>
  </si>
  <si>
    <t xml:space="preserve">1,3 2(т.у),5,6,7а,11</t>
  </si>
  <si>
    <t xml:space="preserve">пер Новый</t>
  </si>
  <si>
    <t xml:space="preserve">1 кв1,1 кв2,2,3,4,5 кв1,5 кв2,6 кв1,6 кв2,7 кв1,7 кв2,8</t>
  </si>
  <si>
    <t xml:space="preserve">1,3 кв1 2(т.у),3 кв2,4 кв1,4 кв2,7,8,8/а,9,10,10/а,11,12,12/а,12/б,13,14,15,16,17,18,22,22/а,24,26,26/а,28,30 кв1,30кв2,32 кв1,32 кв2,34 кв1,34 кв2,36,38,40,42,44</t>
  </si>
  <si>
    <t xml:space="preserve">1,2 кв1,2 кв2,3,4 кв1,6,8 кв1,8 кв2,10,14,16,18,24,24,26</t>
  </si>
  <si>
    <t xml:space="preserve">5,6/а,7,8,9,9/а,33 2(т.у),34,35,36,37</t>
  </si>
  <si>
    <t xml:space="preserve">Мостовая</t>
  </si>
  <si>
    <t xml:space="preserve">1,1/а,2,2/а,2/б кв1,2/б кв2,3,5,6,7 кв1,7 кв2,10,12,13,14,15,16,18,20</t>
  </si>
  <si>
    <t xml:space="preserve">1,2а,3,5 кв1,6,7,8 2(т.у),9 2(т.у),10,11,12 2(т.у)</t>
  </si>
  <si>
    <t xml:space="preserve"> Новая</t>
  </si>
  <si>
    <t xml:space="preserve">2/а </t>
  </si>
  <si>
    <t xml:space="preserve">1/а 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08</t>
  </si>
  <si>
    <t xml:space="preserve">ул.2-я Железнодорожная</t>
  </si>
  <si>
    <t xml:space="preserve">1,2,3,4,5,6/1,6/2,7,8а,9</t>
  </si>
  <si>
    <t xml:space="preserve">Бронникова В.Г.-эл.монтер по э/э</t>
  </si>
  <si>
    <t xml:space="preserve">10,11,12,13,18,20,21,23,25,26</t>
  </si>
  <si>
    <t xml:space="preserve">27,28,31,32,33,33а,34,37,38,39,40,41,43,45</t>
  </si>
  <si>
    <t xml:space="preserve">ул.1-я Железнодорожная</t>
  </si>
  <si>
    <t xml:space="preserve">2а/1,2а/2,4/1(2сч),4/2,5,6/1,6/2,7,8</t>
  </si>
  <si>
    <t xml:space="preserve">9,10,10а,11,12,13,14,15/1,16,17</t>
  </si>
  <si>
    <t xml:space="preserve">18,19,21,23,25,27,29,31,33,35</t>
  </si>
  <si>
    <t xml:space="preserve">37,39,41,45,47,49,51,53,55,57,59,61,63,65,67</t>
  </si>
  <si>
    <t xml:space="preserve">ул. Леспромхозная</t>
  </si>
  <si>
    <t xml:space="preserve">1,2а,3,4,4,5,6,7,8,9</t>
  </si>
  <si>
    <t xml:space="preserve">10,11,13,15,16,17/1,17/2,18,19,20/1,20/2</t>
  </si>
  <si>
    <t xml:space="preserve">21/1,21/2,22/1,22/2,23/1,23/2,24/1,24/2,25,26/1,26/2</t>
  </si>
  <si>
    <t xml:space="preserve">27,28,29/1,29/2,30,31,32,33,34,36</t>
  </si>
  <si>
    <t xml:space="preserve">37,39,41,43,45,47,51</t>
  </si>
  <si>
    <t xml:space="preserve">ул.1-я Нагорная</t>
  </si>
  <si>
    <t xml:space="preserve">1,1а,2,3,6,6,7,8,10,12,13,14</t>
  </si>
  <si>
    <t xml:space="preserve">15,16,17,18,19,19а,20,21,22,23,24,26</t>
  </si>
  <si>
    <t xml:space="preserve">с. Баляга -Катангар</t>
  </si>
  <si>
    <t xml:space="preserve">ТП-25096</t>
  </si>
  <si>
    <t xml:space="preserve">1,5,7</t>
  </si>
  <si>
    <t xml:space="preserve">ул. Улан-Туя</t>
  </si>
  <si>
    <t xml:space="preserve">1,3,5,7,9,11,19,21,22,23</t>
  </si>
  <si>
    <t xml:space="preserve">26,29,33,34,37,41,43</t>
  </si>
  <si>
    <t xml:space="preserve">4,6,10,11,15,18,20,22</t>
  </si>
  <si>
    <t xml:space="preserve">23,27,29,31,32,33(2сч),34</t>
  </si>
  <si>
    <t xml:space="preserve">п. Баляга</t>
  </si>
  <si>
    <t xml:space="preserve">ТП-416</t>
  </si>
  <si>
    <t xml:space="preserve">ул. Клубная</t>
  </si>
  <si>
    <t xml:space="preserve">2/1,2/2,4/1,4/2,8/1</t>
  </si>
  <si>
    <t xml:space="preserve">Бурдуковская Н.А.-эл.монтер по э/э</t>
  </si>
  <si>
    <t xml:space="preserve">2/1,2/2,4/1,4/2,6/1,6/2,10</t>
  </si>
  <si>
    <t xml:space="preserve">ул. Тракторная</t>
  </si>
  <si>
    <t xml:space="preserve">12/1,12/2,13/1,13/2,14/1,14/2,15/1,15/2</t>
  </si>
  <si>
    <t xml:space="preserve">16,17,18,19(2сч),20,21/1,21/2</t>
  </si>
  <si>
    <t xml:space="preserve">ТП-417</t>
  </si>
  <si>
    <t xml:space="preserve">ул. Московская</t>
  </si>
  <si>
    <t xml:space="preserve">11/2,13,15/1,15/2,17/1,17/2,19/1,19/2</t>
  </si>
  <si>
    <t xml:space="preserve">21/1,21/2,23/1,23/2,25/1,25/2,27/1,27/2</t>
  </si>
  <si>
    <t xml:space="preserve">29/1,29/2,31/1,31/2,33/1,33/2</t>
  </si>
  <si>
    <t xml:space="preserve">ул. Почтовая</t>
  </si>
  <si>
    <t xml:space="preserve">2/1,6/1,6/2,8/1,8/2,18/1,18/2</t>
  </si>
  <si>
    <t xml:space="preserve">20а,22/1,22/2,24/1,24/2,34</t>
  </si>
  <si>
    <t xml:space="preserve">с. Тарбагатай</t>
  </si>
  <si>
    <t xml:space="preserve">ТП-25110</t>
  </si>
  <si>
    <t xml:space="preserve">ул. Береговая</t>
  </si>
  <si>
    <t xml:space="preserve">12,16,18,27,29,31,33</t>
  </si>
  <si>
    <t xml:space="preserve">35,37,39,41,43,45</t>
  </si>
  <si>
    <t xml:space="preserve">1,2,3,4/1,4/2,5/1,5/2,6</t>
  </si>
  <si>
    <t xml:space="preserve">55,57,59,63,65,67,69,71</t>
  </si>
  <si>
    <t xml:space="preserve">73,75,76/2,78/3,78/4,80/1,80/3,80/4</t>
  </si>
  <si>
    <t xml:space="preserve">82/1,82/2,83/1,84/1,84/2,84/3,85/2,86/1,86/2</t>
  </si>
  <si>
    <t xml:space="preserve">87,88/1,88/2,89/1,89/2,90/1,90/2,92/1,92/2,94,96,98</t>
  </si>
  <si>
    <t xml:space="preserve">ул. Спортивная</t>
  </si>
  <si>
    <t xml:space="preserve">1/1,1/2,2/1,2/2,3/1,3/2,4/1,4/2</t>
  </si>
  <si>
    <t xml:space="preserve">5/1,5/2,6/1,6/2,7/1,7/2,8/1,8/2</t>
  </si>
  <si>
    <t xml:space="preserve">9/1,9/2,11/1,11/2,13/1,13/2,15</t>
  </si>
  <si>
    <t xml:space="preserve">с. Бада</t>
  </si>
  <si>
    <t xml:space="preserve">ТП-904</t>
  </si>
  <si>
    <t xml:space="preserve">ул. Октябрьская</t>
  </si>
  <si>
    <t xml:space="preserve">36,36а,44,45,46,47,48,49,50,51</t>
  </si>
  <si>
    <t xml:space="preserve">Ермолаев Н.А.- эл.монтер по э/э</t>
  </si>
  <si>
    <t xml:space="preserve">52,53,56,57,58,59,60,61,62,63</t>
  </si>
  <si>
    <t xml:space="preserve">64,64а,65,67,69,70,71,73,74,75</t>
  </si>
  <si>
    <t xml:space="preserve">77,80,82,83,85,86,87,88,90,91</t>
  </si>
  <si>
    <t xml:space="preserve">93,95,96,97,99,101,103,105,109,112</t>
  </si>
  <si>
    <t xml:space="preserve">114,116,120,122,123,124,128,129,131,132,133,134,137,139</t>
  </si>
  <si>
    <t xml:space="preserve">ТП-903</t>
  </si>
  <si>
    <t xml:space="preserve">ул.2-я Набережная</t>
  </si>
  <si>
    <t xml:space="preserve">4,5,6,7,8,9,9а,11,12,13,14,15,16,17</t>
  </si>
  <si>
    <t xml:space="preserve"> Бурдуковская Н.А.- эл.монтер по э/э</t>
  </si>
  <si>
    <t xml:space="preserve">18,21,22,23,24,27,29,30,31,32,33,34</t>
  </si>
  <si>
    <t xml:space="preserve">35,36,37,38,39,40,41,42,43,44,45,46</t>
  </si>
  <si>
    <t xml:space="preserve">48,49,50,51,52,53,54,55,57,58,59,60,61,63,66</t>
  </si>
  <si>
    <t xml:space="preserve">1,1/1,1/2,2,2,3,5,6,6а,7,7а,8,9,9в</t>
  </si>
  <si>
    <t xml:space="preserve">Бронникова В.Г.- эл.монтер по э/э</t>
  </si>
  <si>
    <t xml:space="preserve">10,11,12,13,15,16,19,20,21,22,25,27,28,29</t>
  </si>
  <si>
    <t xml:space="preserve">30,31,32,32а(2сч),33а,34,34а,35,37,39,41а,43,221</t>
  </si>
  <si>
    <t xml:space="preserve">ул. Рабочая</t>
  </si>
  <si>
    <t xml:space="preserve">1,2,3,4,5,6,9,11,13,14,16</t>
  </si>
  <si>
    <t xml:space="preserve">Бурдуковская Н.А.- эл.монтер по э/э</t>
  </si>
  <si>
    <t xml:space="preserve">17,18,19,20,21,22,25,26,27,28</t>
  </si>
  <si>
    <t xml:space="preserve">30,31,32,33,34,35,37,38,39,41</t>
  </si>
  <si>
    <t xml:space="preserve">42,44,45,46,47,48,49,51,53,57</t>
  </si>
  <si>
    <t xml:space="preserve">с. Линево Озеро</t>
  </si>
  <si>
    <t xml:space="preserve">ТП-811</t>
  </si>
  <si>
    <t xml:space="preserve">ул. Заводская</t>
  </si>
  <si>
    <t xml:space="preserve">14/1,14/2,16/1,16/2,18/1,18/2,20/1,20/2,22/1,22/2,24/1,24/2</t>
  </si>
  <si>
    <t xml:space="preserve">Ермолаев Н.А.-эл.монтер по э/э</t>
  </si>
  <si>
    <t xml:space="preserve">ул. Калинина</t>
  </si>
  <si>
    <t xml:space="preserve">6/1,6/2,6/3,11/1,11/2,15/1,15/2,15/3(2сч),17/1(2сч),17/2</t>
  </si>
  <si>
    <t xml:space="preserve">ул. Кочнева</t>
  </si>
  <si>
    <t xml:space="preserve">14/1,14/2,14/3,14/4,16/1,16/2,18</t>
  </si>
  <si>
    <t xml:space="preserve">1/1,1/2,2/1,2/2,2а/1,2а/2,3/1,3/2,4/1,4/2</t>
  </si>
  <si>
    <t xml:space="preserve">5/1(2сч),5/2,6/1,6/2,7/1,7/2,8/1,8/2,9(2сч)</t>
  </si>
  <si>
    <t xml:space="preserve">1/1,1/2,2/1,2/2,3/1(2сч),3/2,4/1,4/2,5/1,5/2</t>
  </si>
  <si>
    <t xml:space="preserve">2/1,2/2,2/3,4/1,4/2,5/1,5/2,6/1,6/2,7/1,7/2</t>
  </si>
  <si>
    <t xml:space="preserve">8/1,8/2,9,10/1,10/2,10а,11,13,15/1,15/2,17/1,17/2,19/1,19/2</t>
  </si>
  <si>
    <t xml:space="preserve">ул. Садовая</t>
  </si>
  <si>
    <t xml:space="preserve">10/1,10/2,12/1,12/2</t>
  </si>
  <si>
    <t xml:space="preserve">ул. Северная</t>
  </si>
  <si>
    <t xml:space="preserve">2,5,6,7,8,9,10,11</t>
  </si>
  <si>
    <t xml:space="preserve">12,13,14,15,16,18,20,22</t>
  </si>
  <si>
    <t xml:space="preserve">Хлуднева</t>
  </si>
  <si>
    <t xml:space="preserve">4/1,4/2,5,6/1,6/2,14/1,14/2,15/1(2сч),15/2,15/2</t>
  </si>
  <si>
    <t xml:space="preserve">15а,16/1,16/2,17/1,17/2(3сч),18/1,18/2</t>
  </si>
  <si>
    <t xml:space="preserve">п. Харагун</t>
  </si>
  <si>
    <t xml:space="preserve">ТП-102</t>
  </si>
  <si>
    <t xml:space="preserve">1,2,4,5/1,5/2,6,7,7,9</t>
  </si>
  <si>
    <t xml:space="preserve">Днепровская С.В.-эл.монтер по э/э</t>
  </si>
  <si>
    <t xml:space="preserve">11,11/1,11/2,13/1,13/3,19,19,21,23/1</t>
  </si>
  <si>
    <t xml:space="preserve">ул. Комсомольская</t>
  </si>
  <si>
    <t xml:space="preserve">1,4,5,6,8,9(2сч),10,12,12</t>
  </si>
  <si>
    <t xml:space="preserve">14,15,17,19,20,21,22,23,24,25</t>
  </si>
  <si>
    <t xml:space="preserve">ул. Мира</t>
  </si>
  <si>
    <t xml:space="preserve">71,73(2сч),74,75,76,77,78,79/1,80</t>
  </si>
  <si>
    <t xml:space="preserve">81,82,83,84,85,86,87,88,89</t>
  </si>
  <si>
    <t xml:space="preserve">90,91,93,94,98,100,102,104</t>
  </si>
  <si>
    <t xml:space="preserve">1,2,3,4,5(2сч),6,7(2сч),8,9,10,11</t>
  </si>
  <si>
    <t xml:space="preserve">13,16,17,18,19,20,20,21/1(2сч),22,23,23,24</t>
  </si>
  <si>
    <t xml:space="preserve">ТП-106</t>
  </si>
  <si>
    <t xml:space="preserve">ул. Колхозная</t>
  </si>
  <si>
    <t xml:space="preserve">1,2,2/1,2/2,3,3,4,5,6(2сч)</t>
  </si>
  <si>
    <t xml:space="preserve">8,8,10,12,13,13,14,18,18,19,20</t>
  </si>
  <si>
    <t xml:space="preserve">22,22/1,24,27,27,27/1,27/3,28,31,35(2сч)</t>
  </si>
  <si>
    <t xml:space="preserve">35,40,44,45,46,47,47,48,49,51</t>
  </si>
  <si>
    <t xml:space="preserve">20,26,27,29,31,32,33,34,34/1,35,38</t>
  </si>
  <si>
    <t xml:space="preserve">39,40,41,42,43,44,45,46,48,50,51</t>
  </si>
  <si>
    <t xml:space="preserve">52,53,54,55,56,57,58,59,61,62,63</t>
  </si>
  <si>
    <t xml:space="preserve">64,65,66,67,68,70,72,74,76,80/1,80/2</t>
  </si>
  <si>
    <t xml:space="preserve">82,84,86,88(2сч),90/1(2сч),96(2сч),98,100</t>
  </si>
  <si>
    <t xml:space="preserve">с. Малета</t>
  </si>
  <si>
    <t xml:space="preserve">ТП-25043</t>
  </si>
  <si>
    <t xml:space="preserve">10/1,10/2,21/1,21/2,23/1,23/2,25/1,25/2,27/1,27/2</t>
  </si>
  <si>
    <t xml:space="preserve">28.10.2015</t>
  </si>
  <si>
    <t xml:space="preserve">Шипилова Т.В</t>
  </si>
  <si>
    <t xml:space="preserve">23/1,23/2,24/2,25/1,25/2,26/1,26/2,27/1,27/2,28/1,28/2,29/1,29/2,30/1</t>
  </si>
  <si>
    <t xml:space="preserve">22.10.2015</t>
  </si>
  <si>
    <t xml:space="preserve">с.Малета</t>
  </si>
  <si>
    <t xml:space="preserve">ТП: 25044</t>
  </si>
  <si>
    <t xml:space="preserve"> Октябрьская </t>
  </si>
  <si>
    <t xml:space="preserve">05.10.2015г</t>
  </si>
  <si>
    <t xml:space="preserve">ТП: 25122 </t>
  </si>
  <si>
    <t xml:space="preserve"> Дорожная</t>
  </si>
  <si>
    <t xml:space="preserve">2,5,5/а,6,8,11,23/а.</t>
  </si>
  <si>
    <t xml:space="preserve">ТП: 25051</t>
  </si>
  <si>
    <t xml:space="preserve">33,34/1,47,49,59/2</t>
  </si>
  <si>
    <t xml:space="preserve">06.10.2015г</t>
  </si>
  <si>
    <t xml:space="preserve">пер Дорожный 2-й</t>
  </si>
  <si>
    <t xml:space="preserve">4кв. 2</t>
  </si>
  <si>
    <t xml:space="preserve">пер Дорожный 3-й</t>
  </si>
  <si>
    <t xml:space="preserve">4/1,7/1</t>
  </si>
  <si>
    <t xml:space="preserve">07.10.2015г</t>
  </si>
  <si>
    <t xml:space="preserve">ТП: 25045</t>
  </si>
  <si>
    <t xml:space="preserve">пер Комсомольский 1-й</t>
  </si>
  <si>
    <t xml:space="preserve">с.Новая Зардама</t>
  </si>
  <si>
    <t xml:space="preserve"> ТП-25064</t>
  </si>
  <si>
    <t xml:space="preserve">10,14,16,2,5,6,7,8</t>
  </si>
  <si>
    <t xml:space="preserve">с. Пески</t>
  </si>
  <si>
    <t xml:space="preserve">ТП-25070</t>
  </si>
  <si>
    <t xml:space="preserve">Вакарина</t>
  </si>
  <si>
    <t xml:space="preserve">44,46,48,49/1,50,51,52,54,55,58,59а/1</t>
  </si>
  <si>
    <t xml:space="preserve">23.10.2015</t>
  </si>
  <si>
    <t xml:space="preserve">с.Катаево</t>
  </si>
  <si>
    <t xml:space="preserve">ТП: 25006</t>
  </si>
  <si>
    <t xml:space="preserve">1,1/а,5,9</t>
  </si>
  <si>
    <t xml:space="preserve">12.10.2015г</t>
  </si>
  <si>
    <t xml:space="preserve">ТП: 2500</t>
  </si>
  <si>
    <t xml:space="preserve">пер.Лесной</t>
  </si>
  <si>
    <t xml:space="preserve">1,3,4,2/1</t>
  </si>
  <si>
    <t xml:space="preserve">г.Петровск-Забайкальский</t>
  </si>
  <si>
    <t xml:space="preserve">ТП-10</t>
  </si>
  <si>
    <t xml:space="preserve">Верхнекрасная</t>
  </si>
  <si>
    <t xml:space="preserve">100,102,104,106,108,110,112,114,118,122/1,122/2</t>
  </si>
  <si>
    <t xml:space="preserve">27.10.2015</t>
  </si>
  <si>
    <t xml:space="preserve">41/1,41/2(2т.у).43а/1,43а/2,43б/2,43б/3,45/1,45/2</t>
  </si>
  <si>
    <t xml:space="preserve">26.10.2015</t>
  </si>
  <si>
    <t xml:space="preserve">ТП-56</t>
  </si>
  <si>
    <t xml:space="preserve">р-он Химчистки</t>
  </si>
  <si>
    <t xml:space="preserve"> 1 гараж/ряд 0, гараж 162, ряд 0/гараж 15, ряд 0гараж № 1а</t>
  </si>
  <si>
    <t xml:space="preserve">15.10.2015г</t>
  </si>
  <si>
    <t xml:space="preserve">Скальная</t>
  </si>
  <si>
    <t xml:space="preserve">10/1,11/1,11/2, 14а ряд 2 гараж 10,1/2,2/1,2/2,3/1,3/2</t>
  </si>
  <si>
    <t xml:space="preserve">15.10.2015</t>
  </si>
  <si>
    <t xml:space="preserve">пер.Верхний</t>
  </si>
  <si>
    <t xml:space="preserve">1/1,1/2,2/1,2/2,2а,3/1,3/2,4/1,4/2</t>
  </si>
  <si>
    <t xml:space="preserve">16.10.2015</t>
  </si>
  <si>
    <t xml:space="preserve">119,121,123,125,127,129,131/1,131/2,133/1,133/2,144/1(2 т.у)</t>
  </si>
  <si>
    <t xml:space="preserve">19.10.2015</t>
  </si>
  <si>
    <t xml:space="preserve">Красная</t>
  </si>
  <si>
    <t xml:space="preserve">118,120,122,126,128,133,134,135,136,137</t>
  </si>
  <si>
    <t xml:space="preserve">20.10.2015</t>
  </si>
  <si>
    <t xml:space="preserve">163/1,163/2,165/1,165/2,167</t>
  </si>
  <si>
    <t xml:space="preserve">21.10.2015</t>
  </si>
  <si>
    <t xml:space="preserve">с.Харауз</t>
  </si>
  <si>
    <t xml:space="preserve">ТП-25078</t>
  </si>
  <si>
    <t xml:space="preserve">29/1,29/2,31/1,31/2,33,35/1,35/2,37/1,37/2,39/1</t>
  </si>
  <si>
    <t xml:space="preserve">30.10.2016</t>
  </si>
  <si>
    <t xml:space="preserve">Кибирев В.Б.</t>
  </si>
  <si>
    <t xml:space="preserve">30/2,31/1,31/2,32/1,32/2,33/1,33/2,34/1,34/2,35/1,35/2,36/1,36/2,37/1</t>
  </si>
  <si>
    <t xml:space="preserve">29.10.2015</t>
  </si>
  <si>
    <t xml:space="preserve">Мошина</t>
  </si>
  <si>
    <t xml:space="preserve">2,5,6,7,8,9,10,12,13,14,15,16,18,19,20,24,26,28,30</t>
  </si>
  <si>
    <t xml:space="preserve">ТП: 25122</t>
  </si>
  <si>
    <t xml:space="preserve">01.10.2015г</t>
  </si>
  <si>
    <t xml:space="preserve"> Комсомольская</t>
  </si>
  <si>
    <t xml:space="preserve">1,14/1,7/2</t>
  </si>
  <si>
    <t xml:space="preserve">02.10.2015г</t>
  </si>
  <si>
    <t xml:space="preserve">Поперечная</t>
  </si>
  <si>
    <t xml:space="preserve">5а/5,5/1,7</t>
  </si>
  <si>
    <t xml:space="preserve">64,66,67/1,67/2,68,69,71,73,74,75</t>
  </si>
  <si>
    <t xml:space="preserve">06.10.2015</t>
  </si>
  <si>
    <t xml:space="preserve">124/1,128/1,130/1,130/2,130/3,130/4,94/1,94/2,96а/1</t>
  </si>
  <si>
    <t xml:space="preserve">07.10.2015</t>
  </si>
  <si>
    <t xml:space="preserve">60б/1,60б/2,60в/1,62/1(2 т.у),62/2,64а/1,64а/2</t>
  </si>
  <si>
    <t xml:space="preserve">08.10.2015</t>
  </si>
  <si>
    <t xml:space="preserve">64б/1,64б/2,64в/1,64г/1,64/1(2 т.у),64/2,78/1,78/2,80/1</t>
  </si>
  <si>
    <t xml:space="preserve">район Химчистки</t>
  </si>
  <si>
    <t xml:space="preserve">ряд 1/гараж 26,ряд 1/гараж 27(3,ряд 1/гараж 38,ряд 2 гараж 3а, ряд 2/гараж 156</t>
  </si>
  <si>
    <t xml:space="preserve">12.10.2015</t>
  </si>
  <si>
    <t xml:space="preserve">4/1,4/2,5/1,6/1,7/1</t>
  </si>
  <si>
    <t xml:space="preserve">13.10.2015</t>
  </si>
  <si>
    <t xml:space="preserve">5/1,5/2,7/2,9/1,9/2</t>
  </si>
  <si>
    <t xml:space="preserve">14.10.2015</t>
  </si>
  <si>
    <t xml:space="preserve">144/2,146/1,146/2,148/1,148/2,150/1,152/1,152/2,154</t>
  </si>
  <si>
    <t xml:space="preserve">138(2 т.у),141,142,143,144,145,146,147,148/1,148/2,149,150/1,150/2</t>
  </si>
  <si>
    <t xml:space="preserve">155,156,157,158,159,160/3,161/1,161,2</t>
  </si>
  <si>
    <t xml:space="preserve">Ключевая</t>
  </si>
  <si>
    <t xml:space="preserve">39/2,41/1,41/2,43/2,45/1,45/2</t>
  </si>
  <si>
    <t xml:space="preserve">37/2,38/1,38/2,39/1,39/2,40/1,40/2,41/1,41/2,42/1,42/2,42/3,43/1,43/2,45/1,45/2</t>
  </si>
  <si>
    <t xml:space="preserve">17/2,17 а/1,19,21/1,21/2</t>
  </si>
  <si>
    <t xml:space="preserve">ТП: 25002</t>
  </si>
  <si>
    <t xml:space="preserve">1а/1-2ПУ,1а/2-2ПУ,1г,2а/1,2а/2,2б/1,2б/2,3а/1,3а/2</t>
  </si>
  <si>
    <t xml:space="preserve">20.10.2015г</t>
  </si>
  <si>
    <t xml:space="preserve">13,14,18,21,33,37,39,4,5,6,7,9</t>
  </si>
  <si>
    <t xml:space="preserve">22.10.2015г</t>
  </si>
  <si>
    <t xml:space="preserve">с Новоникольское</t>
  </si>
  <si>
    <t xml:space="preserve">ТП: 25057</t>
  </si>
  <si>
    <t xml:space="preserve">1,2,3</t>
  </si>
  <si>
    <t xml:space="preserve">ТП: 25115</t>
  </si>
  <si>
    <t xml:space="preserve">х .Матвеевка</t>
  </si>
  <si>
    <t xml:space="preserve">77,79,81,83,85,87,89,91,91/2,93</t>
  </si>
  <si>
    <t xml:space="preserve">96а/2,96б/1,96б/2,96/1,98</t>
  </si>
  <si>
    <t xml:space="preserve">31/1,31/2,33/1,33/2,35/2,37/1,37/2,39/1,39/2</t>
  </si>
  <si>
    <t xml:space="preserve">ряд 5а/гараж 7,гараж 1/А, 1/Б, 1/В, 1/гараж 172,1/гараж №28</t>
  </si>
  <si>
    <t xml:space="preserve">ТП 36-2</t>
  </si>
  <si>
    <t xml:space="preserve"> Некрасова</t>
  </si>
  <si>
    <t xml:space="preserve">50 лет ВЛКСМ</t>
  </si>
  <si>
    <t xml:space="preserve"> 43/гараж /5</t>
  </si>
  <si>
    <t xml:space="preserve">Чехова</t>
  </si>
  <si>
    <t xml:space="preserve">43/1</t>
  </si>
  <si>
    <t xml:space="preserve">7/2,8а,8/1,8/2,9/1,9/2,ряд0 гараж13,ряд1 гараж№18,ряд А гараж6</t>
  </si>
  <si>
    <t xml:space="preserve">107,111/1,111/2,111/4,111/5,113/1,113/2,117/1,117/2,117/4</t>
  </si>
  <si>
    <t xml:space="preserve">156,158/1,158/2,67,69,71,73</t>
  </si>
  <si>
    <t xml:space="preserve">75,77,81,83,85,87,89,93,95,99</t>
  </si>
  <si>
    <t xml:space="preserve">151,152/1,152/2,152/3,152/4,153,154/1,154/2,154/3,154/4</t>
  </si>
  <si>
    <t xml:space="preserve">169/1,169/2,171/1,171/2,171/4,173</t>
  </si>
  <si>
    <t xml:space="preserve">5.3.</t>
  </si>
  <si>
    <t xml:space="preserve">К-Чикойский РЭС</t>
  </si>
  <si>
    <t xml:space="preserve">Красный Чикой</t>
  </si>
  <si>
    <t xml:space="preserve">Амурская,Весенняя,Восточная</t>
  </si>
  <si>
    <t xml:space="preserve">2,4,5,7,8,9,11,13,15,1-2,1-2,2-1,2-2,3-1,3-2,4-1,4-2,5-1,5-2,6-1,6-2,7,8-1,8-1,8-2,9-1,9-2,10-1,10-1,10-2,11-1,11-2,12-1,12-2,13-1,13-2,14-1,14-2,14-2,15-1,15-2,18,19,20,21,23,2-1,2-2,2,2,2,2</t>
  </si>
  <si>
    <t xml:space="preserve">1,2,5,10.10.15</t>
  </si>
  <si>
    <t xml:space="preserve">Алексеев А.П</t>
  </si>
  <si>
    <t xml:space="preserve">Восточная,Красноармейская</t>
  </si>
  <si>
    <t xml:space="preserve">4,6-1,6-2,8-1,8-2,10-2,10-2,11-1,11-1,11-2,12-1,12-2,12-2,13,14-1,14-2,15,16,17,19-1,19-2,21-1,21-2,23-1,23-2,25,27,29,29,31-1,31-2,35,37,1-1,1-2,2-1,2-2,3-1,3-2,3-3,4-1,4-2,5-1,5-2,6-1,6-2,7-1,7-2,8-1,8-2,9-1</t>
  </si>
  <si>
    <t xml:space="preserve">Андриевский В.Н.</t>
  </si>
  <si>
    <t xml:space="preserve">Красноармейская,Северная,Сибирская</t>
  </si>
  <si>
    <t xml:space="preserve">9-2,10-1,10-2,11,12,1-1,1-2,1-1,2-1,2-2,3-1,3-2,4-1,4-2,5-1,5-2,6-1,6-2,7-1,7-2,8,9,9,1-1,1-2,2-1,2-2,3-1,3-2,4-1,4-2,5-1,5-2,6-1,6-2,7-1,7-2,8-1,8-2,9-1,9-2,10-1,10-2,11-1,11-2,12-1,12-2,13-1,13-2,</t>
  </si>
  <si>
    <t xml:space="preserve">Гаврилов Э.Н.</t>
  </si>
  <si>
    <t xml:space="preserve">Солнечная</t>
  </si>
  <si>
    <t xml:space="preserve">1-1,1-1,1-2,1-2,2-1,2-2,3-1,3-2,4-1,4-2,5-1,5-2,6-1,6-2,7-1,7-2,8-1,8-2,9-1,9-2,10-1,10-2,12-1,12-2,12-2,13,14,15-1,15-2,15-2,15-1б,16-1,16-2,17-1,17-2,17-3,18-1,18-1,18-2,19-1,19-2,20-1,20-2,21-1,21-2,21-2,23-1,23-2,25-1,25-2,27-1,27-2,29-1,29-2</t>
  </si>
  <si>
    <t xml:space="preserve">Ковалев А.В.</t>
  </si>
  <si>
    <t xml:space="preserve">1,1,2-1,2-2,3-1,3-2,4-1,4-2,5-1,5-2,5-2,6,7-1,7-2,8,8,9-1,9-2,10,11-1,11-2,12,13-1,13-2,14-1,14-2</t>
  </si>
  <si>
    <t xml:space="preserve">23,26.10.15</t>
  </si>
  <si>
    <t xml:space="preserve">15,15а,15б,17,18,19,20-1,20-2,22,23,23,23а,24,26-1,26-2,26-2,26-2,,27,28-1,28-1,28-2,29,30-1,30-2,31,32-1,32-2,34-1,34-2</t>
  </si>
  <si>
    <t xml:space="preserve">Сосновая</t>
  </si>
  <si>
    <t xml:space="preserve">36,36-1,36-1,38,39,40,45,1,7,9,9,11в,14,20,1,4,5,6,7,8,9,10,11,12,13-1,13-2,</t>
  </si>
  <si>
    <t xml:space="preserve">14-1,14-2,14-2,15,16,17,18,19,24,24,26,26,28-1,28-2,28а,30,31,33,38,39,40,41,43,49,51</t>
  </si>
  <si>
    <t xml:space="preserve">Захарово</t>
  </si>
  <si>
    <t xml:space="preserve">Полевая,Центральная</t>
  </si>
  <si>
    <t xml:space="preserve">1,3,55-1,57,58а,59-1,59-2</t>
  </si>
  <si>
    <t xml:space="preserve">06.10.15.</t>
  </si>
  <si>
    <t xml:space="preserve">60,60б,60в,61-1,61-1,61-2,62</t>
  </si>
  <si>
    <t xml:space="preserve">63,63,65,67,69-1,69-2,69-2,</t>
  </si>
  <si>
    <t xml:space="preserve">71,73,75,77,79,81</t>
  </si>
  <si>
    <t xml:space="preserve">Луговая,Новая</t>
  </si>
  <si>
    <t xml:space="preserve">1,3-1,3-2,5-1,5-2,7-1,9,11-1,11-2,12-1,12-2,13-1,13-2,14-1,14-2,15-1,15-2,16-1,16-2</t>
  </si>
  <si>
    <t xml:space="preserve">07-08.10.15</t>
  </si>
  <si>
    <t xml:space="preserve">17-1,17-1,17-2,18-1,18-2,19-1,19-2,21-2,22-1,22-2,23-1,23-2,24-1,24-2,26-1,26-2,27-1</t>
  </si>
  <si>
    <t xml:space="preserve">27-2,28,29,30-1,30-2,1,1,2,2а,2б,3,5,6,7,9,10,11,12-1,14</t>
  </si>
  <si>
    <t xml:space="preserve">15,16,17,18,19,19а,20,21,22,23,24-1,24-2,25,26-1,26-2,27,28,29-1,29-2,30-1,30а,30а</t>
  </si>
  <si>
    <t xml:space="preserve">1-1,1-2,1-2,2-1,2-2,3-1,3-2,4-1,4-2,5-1,5-2,5-3,6-1,6-2</t>
  </si>
  <si>
    <t xml:space="preserve">Новая,Северная</t>
  </si>
  <si>
    <t xml:space="preserve">7-1,7-2,8-1,8-1,8-2,9-1,9-2,10-1,10-2,1-1,1-2,1а,1б-1,1б-2</t>
  </si>
  <si>
    <t xml:space="preserve">2,2а-1,2а-2,3,4-1,4-2,5,6-1,6-2,7,8,9,9,</t>
  </si>
  <si>
    <t xml:space="preserve">Северная,Центральная</t>
  </si>
  <si>
    <t xml:space="preserve">10-1,10-2,11,12-1,12-2,13,14,16,16-1,16-2,17,20,1,2д,2е</t>
  </si>
  <si>
    <t xml:space="preserve">19,22,23,24-1,24-2,25,26,27</t>
  </si>
  <si>
    <t xml:space="preserve">28,29,30,31,32,33-1,33-2,34,</t>
  </si>
  <si>
    <t xml:space="preserve">35-1,35-2,36,37,38,39,41,42-1,42-2</t>
  </si>
  <si>
    <t xml:space="preserve">43,44,46,47,47а,48-1,48-2,50,52</t>
  </si>
  <si>
    <t xml:space="preserve">1,1а-1,1а-2,2-1,2-2,3,4,5,6,8,8,9,9-2,10,11,11-1,12,13,14</t>
  </si>
  <si>
    <t xml:space="preserve">15,15,16,17,18,19,20,21-1,21-2,22,22,23-1,23-2,24,25-1,25-2,26,27-1,27-2</t>
  </si>
  <si>
    <t xml:space="preserve">28,29-1,29-1,29-1,29-2,30,32,34,36,38,40,42,44,44,46,31,64,68,70</t>
  </si>
  <si>
    <t xml:space="preserve">70а-1,83,85,87,89,91,93,95,97,99,101,103,105,107,107,107,109,109,111</t>
  </si>
  <si>
    <t xml:space="preserve">34,36,38,40,42,</t>
  </si>
  <si>
    <t xml:space="preserve">43,43-1,44,45,46</t>
  </si>
  <si>
    <t xml:space="preserve">47,48,49,50,51-1</t>
  </si>
  <si>
    <t xml:space="preserve">51-2,52,54,56,58</t>
  </si>
  <si>
    <t xml:space="preserve">72,74,111а</t>
  </si>
  <si>
    <t xml:space="preserve">113-1,113-2,115-1</t>
  </si>
  <si>
    <t xml:space="preserve">115-2,117,119</t>
  </si>
  <si>
    <t xml:space="preserve">6.1.</t>
  </si>
  <si>
    <t xml:space="preserve">Читинский РЭС</t>
  </si>
  <si>
    <t xml:space="preserve">Верх-Чита</t>
  </si>
  <si>
    <t xml:space="preserve">Майская </t>
  </si>
  <si>
    <t xml:space="preserve">1/1, 1/2,1/3,1/4,2/3,2/4,3/1,4/1,4/2,4/3,5,7,</t>
  </si>
  <si>
    <t xml:space="preserve">Кошкарева Н.В.</t>
  </si>
  <si>
    <t xml:space="preserve">Проезжая</t>
  </si>
  <si>
    <t xml:space="preserve">2,4,8</t>
  </si>
  <si>
    <t xml:space="preserve">Радиостанция</t>
  </si>
  <si>
    <t xml:space="preserve">1/5,1/дача/1,2/1,4/1,4/2,5/1,5/2,6/2,6/3,7/1,</t>
  </si>
  <si>
    <t xml:space="preserve">Сентябрьская</t>
  </si>
  <si>
    <t xml:space="preserve">4,5/1,8а</t>
  </si>
  <si>
    <t xml:space="preserve">11,12,12а,3,6,7,8,9</t>
  </si>
  <si>
    <t xml:space="preserve">Угдан</t>
  </si>
  <si>
    <t xml:space="preserve">Дацан</t>
  </si>
  <si>
    <t xml:space="preserve">Шестаков Н.В.</t>
  </si>
  <si>
    <t xml:space="preserve">переулок Советский </t>
  </si>
  <si>
    <t xml:space="preserve">17,4,5</t>
  </si>
  <si>
    <t xml:space="preserve">1-я Советская </t>
  </si>
  <si>
    <t xml:space="preserve">5,14,16,17,2,2а,23,5,6,9</t>
  </si>
  <si>
    <t xml:space="preserve">Ключевская</t>
  </si>
  <si>
    <t xml:space="preserve">10,11,11а,12,16,19,4,5,8,9</t>
  </si>
  <si>
    <t xml:space="preserve">1,2,3,4,5/1,5/2,6/1,6/2,6/3,7/1,7/2,8,9</t>
  </si>
  <si>
    <t xml:space="preserve">6,7,9</t>
  </si>
  <si>
    <t xml:space="preserve">Прибрежная</t>
  </si>
  <si>
    <t xml:space="preserve">1,10а,7,8,9,уч10,18</t>
  </si>
  <si>
    <t xml:space="preserve">4,5,7</t>
  </si>
  <si>
    <t xml:space="preserve">1а,3,4,7,уч1</t>
  </si>
  <si>
    <t xml:space="preserve">10,13/1,13/2,14,15,17,18,19,2б,22/1,22/2,24,26,3/1,5/1,7/1,7/2</t>
  </si>
  <si>
    <t xml:space="preserve">1,10,11,13,14,15,17/1,18,20,21,24,26,27,28,30/1,30/2,31,33</t>
  </si>
  <si>
    <t xml:space="preserve">39,4,5,6,7,8,9,</t>
  </si>
  <si>
    <t xml:space="preserve">10,11,12,14,18,2,24,26,28,3/1,3/2,30/2,32,36а,4,8,9</t>
  </si>
  <si>
    <t xml:space="preserve">21,23,25 кад 75221601031,33,35</t>
  </si>
  <si>
    <t xml:space="preserve">Мартюшова С.С.</t>
  </si>
  <si>
    <t xml:space="preserve">Смоленка</t>
  </si>
  <si>
    <t xml:space="preserve">ПМК</t>
  </si>
  <si>
    <t xml:space="preserve">уч 83,уч71,61а,5/1,44/1,33/1,35/1,47/1,50/3,39/1,39/4,34/1,42/2,51/1,56/3,44/2,42/1,32/1,64</t>
  </si>
  <si>
    <t xml:space="preserve">50 лет победы</t>
  </si>
  <si>
    <t xml:space="preserve">35,32,11,25,46,38,2а,54,17б,23,7,9,56,29,52,36,23,41,30,39,35,31,5,20</t>
  </si>
  <si>
    <t xml:space="preserve">Баргузинская</t>
  </si>
  <si>
    <t xml:space="preserve">уч 8,7,11</t>
  </si>
  <si>
    <t xml:space="preserve">Киевская</t>
  </si>
  <si>
    <t xml:space="preserve">15,22уч,32уч,58,67уч,8,уч4,уч48,уч9</t>
  </si>
  <si>
    <t xml:space="preserve">Клубничная</t>
  </si>
  <si>
    <t xml:space="preserve">12,20,кад 7522660012219</t>
  </si>
  <si>
    <t xml:space="preserve">1,12,12а,13,15,16,17,18,20,25,3,32,37,39,4,5,6,7,8,9</t>
  </si>
  <si>
    <t xml:space="preserve">23,24,25,27,30,32,4,7</t>
  </si>
  <si>
    <t xml:space="preserve">44,46,62,76,78,8,уч 14</t>
  </si>
  <si>
    <t xml:space="preserve">Новосельская</t>
  </si>
  <si>
    <t xml:space="preserve">11,11а,17,17а,18,19,20,21,22,22б,23,24,25,28,30</t>
  </si>
  <si>
    <t xml:space="preserve">31,32,33,39,4/1,42,44,5,6,8</t>
  </si>
  <si>
    <t xml:space="preserve">Проточная</t>
  </si>
  <si>
    <t xml:space="preserve">1а,5,6,8</t>
  </si>
  <si>
    <t xml:space="preserve">Пушкаревская</t>
  </si>
  <si>
    <t xml:space="preserve">2,2а,2б,5</t>
  </si>
  <si>
    <t xml:space="preserve">Романовская</t>
  </si>
  <si>
    <t xml:space="preserve">10,12,2,28,32,6</t>
  </si>
  <si>
    <t xml:space="preserve">10,13/1,17/1,17/2,19/1,19/2,2,6/1,6/2,9/1,9/2</t>
  </si>
  <si>
    <t xml:space="preserve">11/1,11/2,13/1,2/1,2/2,4/1,4/2,4а,5/1,5/2,6/1,6/2,7/1,7/2,9/1,9/2</t>
  </si>
  <si>
    <t xml:space="preserve">5,10б,11,13,17,18,20,21,22,26,28,29,3а,30,31,37,55</t>
  </si>
  <si>
    <t xml:space="preserve">12/1,12/3,13/2,14/2,17/2,19/1,19/2,20,23/1,23/2,25,5/1,6/3,7/1,14/1,16 уч,22,23,25,33,45,7</t>
  </si>
  <si>
    <t xml:space="preserve">Южная </t>
  </si>
  <si>
    <t xml:space="preserve">100 кад,3,4а,5</t>
  </si>
  <si>
    <t xml:space="preserve">Щербаков</t>
  </si>
  <si>
    <t xml:space="preserve">Добротный</t>
  </si>
  <si>
    <t xml:space="preserve">кад 1221442, 67,88,69,752266012211,31/1,9/1,25/2,13/2,15/2,25/1,49/1,352</t>
  </si>
  <si>
    <t xml:space="preserve">360,7522660122620,392,7522660122106,281/1,293/2,282/2,249/1,</t>
  </si>
  <si>
    <t xml:space="preserve">276/2,277/2,61/2,61/1,318,34/2,20/1,10/2,15/1,11/1,29/1,29/2,35/1,45/2</t>
  </si>
  <si>
    <t xml:space="preserve">22/1,23/1,37/1,24/2,19/1,41/2,13/1,43/1,46/1,57/2,38/1,46/2</t>
  </si>
  <si>
    <t xml:space="preserve">27/2,27/1,36/1,44/1,11/2,51/1,42/2,367,321,74,94</t>
  </si>
  <si>
    <t xml:space="preserve">407,359,1190,340,80,752266012211,752266012217,57/1,82,85,83,417</t>
  </si>
  <si>
    <t xml:space="preserve">75226601221214,7522660122105,355,397,359а,75226601221085,372,75226601221725,752266012212,752266012296</t>
  </si>
  <si>
    <t xml:space="preserve">09.10.2015/10.10.2015</t>
  </si>
  <si>
    <t xml:space="preserve">2 отд зд, 7522660122106,261,75226601221223,148,7522660122123,385,326,265,150,124,227,415а</t>
  </si>
  <si>
    <t xml:space="preserve">7522660122120, 752266012217,75226601,7522660122756,7522660122,10+500 Чита, 7522660122124,</t>
  </si>
  <si>
    <t xml:space="preserve">219,7522660122907,252,214,213,60а,179,7522660122901,138,7522660122173,44/2</t>
  </si>
  <si>
    <t xml:space="preserve">Зверохозяйство</t>
  </si>
  <si>
    <t xml:space="preserve">5/12,5/6,5/9,5/7</t>
  </si>
  <si>
    <t xml:space="preserve">ДНТ Садовод</t>
  </si>
  <si>
    <t xml:space="preserve">132уч27,147,139</t>
  </si>
  <si>
    <t xml:space="preserve">Ивановка</t>
  </si>
  <si>
    <t xml:space="preserve">Весовая</t>
  </si>
  <si>
    <t xml:space="preserve">17/1,9</t>
  </si>
  <si>
    <t xml:space="preserve">14а/6,15/2,18,753204032917</t>
  </si>
  <si>
    <t xml:space="preserve">Светлая</t>
  </si>
  <si>
    <t xml:space="preserve">75,1/1,118,14/2,17/3,19/1,20/1,22/1,35,36,4/1,4/2,44в,46,5/1,54,6/1,6/3,7532040362119,7532040362128,8/1,</t>
  </si>
  <si>
    <t xml:space="preserve">Староивановская</t>
  </si>
  <si>
    <t xml:space="preserve">12/2,14/1,14/2,25/2,41,46,46а,48,5/1,6/2,8/2</t>
  </si>
  <si>
    <t xml:space="preserve">Противочумная станция</t>
  </si>
  <si>
    <t xml:space="preserve">Противочумка</t>
  </si>
  <si>
    <t xml:space="preserve">Биологическая</t>
  </si>
  <si>
    <t xml:space="preserve">8,13/4,7/2,7/3</t>
  </si>
  <si>
    <t xml:space="preserve">15/2,11/1,8/1,14/2,10/1,13,25,10/4,8/1</t>
  </si>
  <si>
    <t xml:space="preserve">Подволок</t>
  </si>
  <si>
    <t xml:space="preserve">1,4/1,4/2,5,6/2,8</t>
  </si>
  <si>
    <t xml:space="preserve">Хуторская</t>
  </si>
  <si>
    <t xml:space="preserve">1,1а,16,2,4,5,6,7</t>
  </si>
  <si>
    <t xml:space="preserve">1,10,12,13,15,16,17,19,2/1,2/2,2а,20,21,22,23,24,25/1</t>
  </si>
  <si>
    <t xml:space="preserve">25/2,26,27/2,28/1,29,3/2,30,31/1,31/2,31а,33,34,37,5,6,7,9</t>
  </si>
  <si>
    <t xml:space="preserve">Забайкальский</t>
  </si>
  <si>
    <t xml:space="preserve">11,13,3/2,5/2,6,8/1,3,5</t>
  </si>
  <si>
    <t xml:space="preserve">27,31,33,36</t>
  </si>
  <si>
    <t xml:space="preserve">14а,15,16б,17,17б,21а,25,31а,4а</t>
  </si>
  <si>
    <t xml:space="preserve">50,50а,1/1,5</t>
  </si>
  <si>
    <t xml:space="preserve">Карповка</t>
  </si>
  <si>
    <t xml:space="preserve">Абонентская</t>
  </si>
  <si>
    <t xml:space="preserve">ДФТБ-1</t>
  </si>
  <si>
    <t xml:space="preserve">1,11,13,14,15,16,17,18,19,2,20,21,23,24,26,27,28,29</t>
  </si>
  <si>
    <t xml:space="preserve">3,30,31,32,33,34,35,36,37,38,39,4,40,41,42,43,44,45,46,47</t>
  </si>
  <si>
    <t xml:space="preserve">48,49,5,50,51,52,53,55,56,57,59,6,60,61,62,63,65,66,67,68,7</t>
  </si>
  <si>
    <t xml:space="preserve">70,71,8,9,25</t>
  </si>
  <si>
    <t xml:space="preserve">10а,17,18,2,22,3,32,34,36,7а,9</t>
  </si>
  <si>
    <t xml:space="preserve">1а,15,2,2а,7,8,9</t>
  </si>
  <si>
    <t xml:space="preserve">Заречный</t>
  </si>
  <si>
    <t xml:space="preserve">Пойменная</t>
  </si>
  <si>
    <t xml:space="preserve">13/1,14,15/1,18/2,21/1</t>
  </si>
  <si>
    <t xml:space="preserve">12/7,2/1,2/3,4/14,6/1</t>
  </si>
  <si>
    <t xml:space="preserve">пер Зеленый</t>
  </si>
  <si>
    <t xml:space="preserve">1,16,19,2,5,55</t>
  </si>
  <si>
    <t xml:space="preserve">Застепь</t>
  </si>
  <si>
    <t xml:space="preserve">Брусничная</t>
  </si>
  <si>
    <t xml:space="preserve">12,13/4,13/1,13/3,14/4,15/1,18,2,20,21/1,21/2,24,25/1,27</t>
  </si>
  <si>
    <t xml:space="preserve">3/2,4,41,46,5,6а,7/1,7/2,8а,75320403,753204033728</t>
  </si>
  <si>
    <t xml:space="preserve">Ветеринарная</t>
  </si>
  <si>
    <t xml:space="preserve">2,5а,6,7,9,18</t>
  </si>
  <si>
    <t xml:space="preserve">Гвоздичная</t>
  </si>
  <si>
    <t xml:space="preserve">1/4,1/7,14/2,2/2,2/4,2/5,2/6,21,21а,3/4,4/1,4/2,5,6/1,6/2,6а/2,7/2</t>
  </si>
  <si>
    <t xml:space="preserve">1а,10,15,17/1,20,3а/2,5,8/2</t>
  </si>
  <si>
    <t xml:space="preserve">Застепинская</t>
  </si>
  <si>
    <t xml:space="preserve">1,10/1,10/2,11а,12,12/2,13/1,13/2,14/1,14/2,15/1,16/1,16/2,17/1,17/2,19/1,19/2</t>
  </si>
  <si>
    <t xml:space="preserve">2/1,2/2,4/1,4/2,5,6/1,7,8/1,8/2,9/2,9а</t>
  </si>
  <si>
    <t xml:space="preserve">12/2,13/1,13/2,14/1,14/2,15/1,16/1,16/2,17/1,17/2,19/1,19/2,2/1,2/2,4/1,4/2,5,6/1,7, 8/1,8/2,9/2,9а</t>
  </si>
  <si>
    <t xml:space="preserve">17.10.2015/20.10.2015</t>
  </si>
  <si>
    <t xml:space="preserve">Сивяково</t>
  </si>
  <si>
    <t xml:space="preserve">40 лет победы</t>
  </si>
  <si>
    <t xml:space="preserve">12/1,13/1,6/2,8/1</t>
  </si>
  <si>
    <t xml:space="preserve">Моисеева И.В.</t>
  </si>
  <si>
    <t xml:space="preserve">20,21,22,24,26,27,28/1,28/2,30/2,8,4/2,7/2</t>
  </si>
  <si>
    <t xml:space="preserve">Новая Кука</t>
  </si>
  <si>
    <t xml:space="preserve">ЗПФ</t>
  </si>
  <si>
    <t xml:space="preserve">11а,12/39,16/2,17/2,19/2,19а гж,21/1,21/2,21/4,22,22/3,23/2,24/1,24/2,26/3,26/4,27/1,27/4,28</t>
  </si>
  <si>
    <t xml:space="preserve">06.10.2015/30.10.2015</t>
  </si>
  <si>
    <t xml:space="preserve">30/1,30/2,30/3,31/1,31/2,31/3,32,35,38,39,40/2,41/1,41/2,43,47/1,49/1,50/2,51,53/1,55/2</t>
  </si>
  <si>
    <t xml:space="preserve">07.10.2015/31.10.2015</t>
  </si>
  <si>
    <t xml:space="preserve">59,59а,62,65,80,12гж,12агж,</t>
  </si>
  <si>
    <t xml:space="preserve">7/1,7/2,8/1,8/2,9</t>
  </si>
  <si>
    <t xml:space="preserve">1/1,2,2б,3/1,3/2,6/1,6/2,7/1</t>
  </si>
  <si>
    <t xml:space="preserve">1,1/1,1/2,1/22,11,12,3/2,4,7</t>
  </si>
  <si>
    <t xml:space="preserve">2,6,7/1,8,8а</t>
  </si>
  <si>
    <t xml:space="preserve">10,100,102/2,104,106,11,110/1,110/2</t>
  </si>
  <si>
    <t xml:space="preserve">114,118,124,16,18,2,20,23,25,26,28,31</t>
  </si>
  <si>
    <t xml:space="preserve">32,36,38,4,40/1,40/2,46,48,50,54,58</t>
  </si>
  <si>
    <t xml:space="preserve">6,60,62,63,64,65,66,69,72,76,8,80,82,90</t>
  </si>
  <si>
    <t xml:space="preserve">94/3,96/1,96/2</t>
  </si>
  <si>
    <t xml:space="preserve">Хвойный</t>
  </si>
  <si>
    <t xml:space="preserve">11/1,12/3,6,13/1,13/2,14/4,15/2,16/2,16/3,17/1,17/2,18,18/2,18а</t>
  </si>
  <si>
    <t xml:space="preserve">21/1,23/1,23/2,3,4/1,4/2,4/4,5/1,5/2,5а,6/2,7/2,8/1</t>
  </si>
  <si>
    <t xml:space="preserve">Курортная</t>
  </si>
  <si>
    <t xml:space="preserve">1/1,1/3,11,15,19/2,21/1,21/3,21/5,21/7,21/8,21а/7,23,26</t>
  </si>
  <si>
    <t xml:space="preserve">19,5,7/2,8</t>
  </si>
  <si>
    <t xml:space="preserve">1а,18/3,2,3/1,4,5а,6,7/2</t>
  </si>
  <si>
    <t xml:space="preserve">Еремино</t>
  </si>
  <si>
    <t xml:space="preserve">1/2,10/1,10/2,2/2,3/2,12,4/1,4/2,5/1,5/2,6/1</t>
  </si>
  <si>
    <t xml:space="preserve">Икабья</t>
  </si>
  <si>
    <t xml:space="preserve">ТП-37</t>
  </si>
  <si>
    <t xml:space="preserve">Грузинская</t>
  </si>
  <si>
    <t xml:space="preserve">5/1,5/2,5/3,5/4,6/1,6/2,7/1,7/2,7/3,8/1,8/3,8/4</t>
  </si>
  <si>
    <t xml:space="preserve">01.10.2015/02.10.2015</t>
  </si>
  <si>
    <t xml:space="preserve">Ковалева Е.Л.</t>
  </si>
  <si>
    <t xml:space="preserve">103/1,104/1,105/1,108/1</t>
  </si>
  <si>
    <t xml:space="preserve">Романтиков</t>
  </si>
  <si>
    <t xml:space="preserve">2/1,2/2,2/3,4/1,4/10,4/12,4/2,4/3,4/4а,4/5,4/7,4/8</t>
  </si>
  <si>
    <t xml:space="preserve">99,110,114</t>
  </si>
  <si>
    <t xml:space="preserve">Тбилисская</t>
  </si>
  <si>
    <t xml:space="preserve">10/6,2/1,2/2,2/3,2/4,2/4а,2/6,2/7,2/9а,4,5/1,5/2,5/3,5/4,7,8/1,8/2,8/3,8/4,8/5</t>
  </si>
  <si>
    <t xml:space="preserve">08.10.2015/09.10.2015</t>
  </si>
  <si>
    <t xml:space="preserve">Неляты</t>
  </si>
  <si>
    <t xml:space="preserve">1,10,12,13,14,15,17,18,20,21,22,23,24,25,5,6,8,9</t>
  </si>
  <si>
    <t xml:space="preserve">Чапо - Олого</t>
  </si>
  <si>
    <t xml:space="preserve">1,10,11/2,14,18,3,4/1,4/2,6,7,8а,9/1,9/2</t>
  </si>
  <si>
    <t xml:space="preserve">1/1,11,12,13/1,13/2,2,3,4/1,5/1,5/2,6/1,6/2,6/3</t>
  </si>
  <si>
    <t xml:space="preserve">10,12,15,16,17/1,17/2,2/1,2/2,3,4,6</t>
  </si>
  <si>
    <t xml:space="preserve">1,11,12/1,12/2,13,14,7,8,9</t>
  </si>
  <si>
    <t xml:space="preserve">Кюсть-Кемда</t>
  </si>
  <si>
    <t xml:space="preserve">Беляева</t>
  </si>
  <si>
    <t xml:space="preserve">18,24,25/1,26,27,30/1,30/2,32,34,35/1,40,42,44,45,46,48,54/2,58/2</t>
  </si>
  <si>
    <t xml:space="preserve">17.10.2015/29.10.2015</t>
  </si>
  <si>
    <t xml:space="preserve">1,2/2</t>
  </si>
  <si>
    <t xml:space="preserve">Огородная</t>
  </si>
  <si>
    <t xml:space="preserve">1/1,1/2,1а,3/1,3/2,6/1,7/1,7/2,8/1,8/2,9/1</t>
  </si>
  <si>
    <t xml:space="preserve">Озерная</t>
  </si>
  <si>
    <t xml:space="preserve">1,1а,13/1,15/1,15/2,3/2,4,5,6/2,6а,6а/1,9</t>
  </si>
  <si>
    <t xml:space="preserve">22.10.2015/31.10.2015</t>
  </si>
  <si>
    <t xml:space="preserve">2,3,4,5,6а,7,8</t>
  </si>
  <si>
    <t xml:space="preserve">Удокан</t>
  </si>
  <si>
    <t xml:space="preserve">1,12,13,17,2,27,3,4,5,6/1,8,9</t>
  </si>
  <si>
    <t xml:space="preserve">1/1,10,11/1,12/1,12а/1,15,16/1,16/2,18/2,18/3,20,7/1</t>
  </si>
  <si>
    <t xml:space="preserve">27.10.2015/28.10.2015</t>
  </si>
  <si>
    <t xml:space="preserve">Атамановка</t>
  </si>
  <si>
    <t xml:space="preserve">Желанная</t>
  </si>
  <si>
    <t xml:space="preserve">01,10,15</t>
  </si>
  <si>
    <t xml:space="preserve">Свинцицкий А.А.</t>
  </si>
  <si>
    <t xml:space="preserve">пер.Дальний</t>
  </si>
  <si>
    <t xml:space="preserve">5а,6,7,3</t>
  </si>
  <si>
    <t xml:space="preserve">пер.Заводской</t>
  </si>
  <si>
    <t xml:space="preserve">2а,20,22</t>
  </si>
  <si>
    <t xml:space="preserve">пер.Молодёжный</t>
  </si>
  <si>
    <t xml:space="preserve">4,4а,6</t>
  </si>
  <si>
    <t xml:space="preserve">02,10,15</t>
  </si>
  <si>
    <t xml:space="preserve">пер.Набережный</t>
  </si>
  <si>
    <t xml:space="preserve">10а,27,9</t>
  </si>
  <si>
    <t xml:space="preserve">пер.Санаторный</t>
  </si>
  <si>
    <t xml:space="preserve">10,10/2,5,7</t>
  </si>
  <si>
    <t xml:space="preserve">СНТ Ингода</t>
  </si>
  <si>
    <t xml:space="preserve">1,22,24,27,34,52</t>
  </si>
  <si>
    <t xml:space="preserve">СНТ Малиновый</t>
  </si>
  <si>
    <t xml:space="preserve">05,10,15</t>
  </si>
  <si>
    <t xml:space="preserve">1-я Ерничная</t>
  </si>
  <si>
    <t xml:space="preserve">17,20а,31,37,39</t>
  </si>
  <si>
    <t xml:space="preserve">1-я Садовая</t>
  </si>
  <si>
    <t xml:space="preserve">15,3/1</t>
  </si>
  <si>
    <t xml:space="preserve">1-я Санаторная</t>
  </si>
  <si>
    <t xml:space="preserve">1в,11б,12/3,17,19,2,22,23а,3б,4а,41,6г,7</t>
  </si>
  <si>
    <t xml:space="preserve">2-я Ерничная</t>
  </si>
  <si>
    <t xml:space="preserve">3,33,36,38,38а,43,54,63а</t>
  </si>
  <si>
    <t xml:space="preserve">06,10,15</t>
  </si>
  <si>
    <t xml:space="preserve">2-я Санаторная</t>
  </si>
  <si>
    <t xml:space="preserve">18/1,2б,21,24/1,27/3</t>
  </si>
  <si>
    <t xml:space="preserve">2-я Цветочная</t>
  </si>
  <si>
    <t xml:space="preserve">Автобусная</t>
  </si>
  <si>
    <t xml:space="preserve">11,13,15,20,22</t>
  </si>
  <si>
    <t xml:space="preserve">Березовая</t>
  </si>
  <si>
    <t xml:space="preserve">2,3,7,9</t>
  </si>
  <si>
    <t xml:space="preserve">07,10,15</t>
  </si>
  <si>
    <t xml:space="preserve">Болотная</t>
  </si>
  <si>
    <t xml:space="preserve">12а,13,15,3,35/2,36,4,8,22</t>
  </si>
  <si>
    <t xml:space="preserve">Быстрая</t>
  </si>
  <si>
    <t xml:space="preserve">32,5,9</t>
  </si>
  <si>
    <t xml:space="preserve">18,26,32,44,47</t>
  </si>
  <si>
    <t xml:space="preserve">2,2а,6/1,6б</t>
  </si>
  <si>
    <t xml:space="preserve">08,10,15</t>
  </si>
  <si>
    <t xml:space="preserve">Дальняя</t>
  </si>
  <si>
    <t xml:space="preserve">10,11,13,17,3а,7,9</t>
  </si>
  <si>
    <t xml:space="preserve">Долгожданная</t>
  </si>
  <si>
    <t xml:space="preserve">13а,15,27,4,9</t>
  </si>
  <si>
    <t xml:space="preserve">Дружная</t>
  </si>
  <si>
    <t xml:space="preserve">19,20,24а,28,30,34,9</t>
  </si>
  <si>
    <t xml:space="preserve">09,10,15</t>
  </si>
  <si>
    <t xml:space="preserve">1,12,13,15б/1,15б/2,16,17,26,3,38а</t>
  </si>
  <si>
    <t xml:space="preserve">42,45,50,53,58г,6а,66,7,77</t>
  </si>
  <si>
    <t xml:space="preserve">Зелёная</t>
  </si>
  <si>
    <t xml:space="preserve">Ингодинская</t>
  </si>
  <si>
    <t xml:space="preserve">19а,24,34</t>
  </si>
  <si>
    <t xml:space="preserve">12,10,15</t>
  </si>
  <si>
    <t xml:space="preserve">3,33,7а</t>
  </si>
  <si>
    <t xml:space="preserve">15,18,22,9а</t>
  </si>
  <si>
    <t xml:space="preserve">21,26,30,96,99</t>
  </si>
  <si>
    <t xml:space="preserve">4,6,7,9,5</t>
  </si>
  <si>
    <t xml:space="preserve">13,10,15</t>
  </si>
  <si>
    <t xml:space="preserve">Малиновая</t>
  </si>
  <si>
    <t xml:space="preserve">11в,13,21,24,25,27,28,30,35,37</t>
  </si>
  <si>
    <t xml:space="preserve">39,54,56,58а,6,67,68,7,71,74,76,81,85,87</t>
  </si>
  <si>
    <t xml:space="preserve">Матюгина</t>
  </si>
  <si>
    <t xml:space="preserve">106,113,12,125,130/1,138,146,15,151,164</t>
  </si>
  <si>
    <t xml:space="preserve">166,168,170,178,182,184/2,188б,194/1,206,47</t>
  </si>
  <si>
    <t xml:space="preserve">14,10,15</t>
  </si>
  <si>
    <t xml:space="preserve">67/3,69/6,70,73,74,82,92,99</t>
  </si>
  <si>
    <t xml:space="preserve">12,2,22,4</t>
  </si>
  <si>
    <t xml:space="preserve">1,1б,15/3,17а/2,2,2б,21/3,25/3,27/1,29/1,4,5а</t>
  </si>
  <si>
    <t xml:space="preserve">Облепиховая</t>
  </si>
  <si>
    <t xml:space="preserve">20,28,29</t>
  </si>
  <si>
    <t xml:space="preserve">15,10,15</t>
  </si>
  <si>
    <t xml:space="preserve">2,3,5,9</t>
  </si>
  <si>
    <t xml:space="preserve">Озёрная</t>
  </si>
  <si>
    <t xml:space="preserve">2б,31а,6,8</t>
  </si>
  <si>
    <t xml:space="preserve">10/1,11в,14/1,14/1а,14/2,16,20,20а,20б</t>
  </si>
  <si>
    <t xml:space="preserve">15,17,21а,22,24,28а,34,9</t>
  </si>
  <si>
    <t xml:space="preserve">16,10,15</t>
  </si>
  <si>
    <t xml:space="preserve">Пристанционная</t>
  </si>
  <si>
    <t xml:space="preserve">19,21,3,37,44,54</t>
  </si>
  <si>
    <t xml:space="preserve">12/1,2,26/1,28/6,4,53,81</t>
  </si>
  <si>
    <t xml:space="preserve">11,19,8/1</t>
  </si>
  <si>
    <t xml:space="preserve">Раменская Г.А.</t>
  </si>
  <si>
    <t xml:space="preserve">15а,3</t>
  </si>
  <si>
    <t xml:space="preserve">19,10,15</t>
  </si>
  <si>
    <t xml:space="preserve">ТЦР МО</t>
  </si>
  <si>
    <t xml:space="preserve">Связи</t>
  </si>
  <si>
    <t xml:space="preserve">14,18,2/5,2/7,3/1,32/9,34/7,35,38/6,40/2</t>
  </si>
  <si>
    <t xml:space="preserve">400ква</t>
  </si>
  <si>
    <t xml:space="preserve">40/3,40/5,40/6,40/7,41/15,41/3,42/3,42/13,43/14,43/19</t>
  </si>
  <si>
    <t xml:space="preserve">43/30,43/40,43/42,43/43,43/45,43/6,44/9,45/11,45/21,45/36</t>
  </si>
  <si>
    <t xml:space="preserve">13а,19а,19б,20,22,24,26,6б</t>
  </si>
  <si>
    <t xml:space="preserve">20,10,15</t>
  </si>
  <si>
    <t xml:space="preserve">1/2,1/4,10/2,10/3,12/2,12/3,14/1,15/4,16/3,2/3</t>
  </si>
  <si>
    <t xml:space="preserve">20а/5,20а/9,3/2,4/1,4/3,6/2,7/3,8/4,9/3</t>
  </si>
  <si>
    <t xml:space="preserve">16,3/2,31/1,35/1,39,9/2</t>
  </si>
  <si>
    <t xml:space="preserve">55,58</t>
  </si>
  <si>
    <t xml:space="preserve">21,10,15</t>
  </si>
  <si>
    <t xml:space="preserve">10,12,14,2,4,5,6,7</t>
  </si>
  <si>
    <t xml:space="preserve">Стадионная</t>
  </si>
  <si>
    <t xml:space="preserve">3/3,4/4,5/2,5/4,6/4,7/1,7/2,7/4</t>
  </si>
  <si>
    <t xml:space="preserve">Тенистая</t>
  </si>
  <si>
    <t xml:space="preserve">Туристическая</t>
  </si>
  <si>
    <t xml:space="preserve">1/1,1/2,1а/1,1д,12,2д,4,6,8,5</t>
  </si>
  <si>
    <t xml:space="preserve">22,10,15</t>
  </si>
  <si>
    <t xml:space="preserve">Хвойная</t>
  </si>
  <si>
    <t xml:space="preserve">1/1,1/2,2,3/1,4/2,9а,42</t>
  </si>
  <si>
    <t xml:space="preserve">1,13,16,18,20,21,24,25,5</t>
  </si>
  <si>
    <t xml:space="preserve">10,12,13/2,5,9</t>
  </si>
  <si>
    <t xml:space="preserve">Черемушки</t>
  </si>
  <si>
    <t xml:space="preserve">11а,16,22,23,29,34,36</t>
  </si>
  <si>
    <t xml:space="preserve">23,10,15</t>
  </si>
  <si>
    <t xml:space="preserve">12,9</t>
  </si>
  <si>
    <t xml:space="preserve">1а/2,1б/1,10а,2а,23а,24,3а,40,41,46</t>
  </si>
  <si>
    <t xml:space="preserve">5,5б,68/6,70/1,8,82а,84,86,9,98</t>
  </si>
  <si>
    <t xml:space="preserve">36,71,81</t>
  </si>
  <si>
    <t xml:space="preserve">Новокручининский</t>
  </si>
  <si>
    <t xml:space="preserve">пер.Береговой</t>
  </si>
  <si>
    <t xml:space="preserve">пер.Восточный</t>
  </si>
  <si>
    <t xml:space="preserve">2,3а,4,5а</t>
  </si>
  <si>
    <t xml:space="preserve">пер.Западный</t>
  </si>
  <si>
    <t xml:space="preserve">1/1,3</t>
  </si>
  <si>
    <t xml:space="preserve">пер.Речной</t>
  </si>
  <si>
    <t xml:space="preserve">1,2</t>
  </si>
  <si>
    <t xml:space="preserve">2-я Дачная</t>
  </si>
  <si>
    <t xml:space="preserve">14/3,14/4,16/1,20/1,9</t>
  </si>
  <si>
    <t xml:space="preserve">9 Января</t>
  </si>
  <si>
    <t xml:space="preserve">2а/1,3/2,4/2,4/4,4а/2</t>
  </si>
  <si>
    <t xml:space="preserve">1а,23,24,6</t>
  </si>
  <si>
    <t xml:space="preserve">2,8</t>
  </si>
  <si>
    <t xml:space="preserve">1/1,3,4/1,5/1,5/2</t>
  </si>
  <si>
    <t xml:space="preserve">1/4,10/3</t>
  </si>
  <si>
    <t xml:space="preserve">Витимская</t>
  </si>
  <si>
    <t xml:space="preserve">1а,2,7</t>
  </si>
  <si>
    <t xml:space="preserve">1б,1в,14,2б,20,24,5/1</t>
  </si>
  <si>
    <t xml:space="preserve">Гранитная</t>
  </si>
  <si>
    <t xml:space="preserve">6/1,6/2</t>
  </si>
  <si>
    <t xml:space="preserve">19,24а,50</t>
  </si>
  <si>
    <t xml:space="preserve">16,3/1,3/2,4/1,4/2</t>
  </si>
  <si>
    <t xml:space="preserve">14/1,16/1,4/1,8</t>
  </si>
  <si>
    <t xml:space="preserve">5а/1,9б/2</t>
  </si>
  <si>
    <t xml:space="preserve">4/2,4/3</t>
  </si>
  <si>
    <t xml:space="preserve">1/2,7/2</t>
  </si>
  <si>
    <t xml:space="preserve">15/2,4/1</t>
  </si>
  <si>
    <t xml:space="preserve">1/1,10/1,10/2</t>
  </si>
  <si>
    <t xml:space="preserve">10/1,13,14,4/1</t>
  </si>
  <si>
    <t xml:space="preserve">32/1,32/2,37/1</t>
  </si>
  <si>
    <t xml:space="preserve">Оленгуйская</t>
  </si>
  <si>
    <t xml:space="preserve">13/3,9/1,9/3</t>
  </si>
  <si>
    <t xml:space="preserve">103,54,57</t>
  </si>
  <si>
    <t xml:space="preserve">16/1,2/1,4/2,5/1</t>
  </si>
  <si>
    <t xml:space="preserve">17/1,17/2,5/2,5б,9/2</t>
  </si>
  <si>
    <t xml:space="preserve">11/2,18/1,3/1,4/1,8/1,28</t>
  </si>
  <si>
    <t xml:space="preserve">12/1,12/2,13</t>
  </si>
  <si>
    <t xml:space="preserve">15,16/2</t>
  </si>
  <si>
    <t xml:space="preserve">12/2,17/1,21а/2,25/2,39/1,47/2,55/2,57,58</t>
  </si>
  <si>
    <t xml:space="preserve">Таёжная</t>
  </si>
  <si>
    <t xml:space="preserve">11/1,13/2,2а/1</t>
  </si>
  <si>
    <t xml:space="preserve">Труда</t>
  </si>
  <si>
    <t xml:space="preserve">1а,13</t>
  </si>
  <si>
    <t xml:space="preserve">15,2а,74,42,8/11,8/20,8/21,8/8</t>
  </si>
  <si>
    <t xml:space="preserve">Холодная</t>
  </si>
  <si>
    <t xml:space="preserve">15,16</t>
  </si>
  <si>
    <t xml:space="preserve">18/2,7</t>
  </si>
  <si>
    <t xml:space="preserve">13/1,39,8/2</t>
  </si>
  <si>
    <t xml:space="preserve">Александровка</t>
  </si>
  <si>
    <t xml:space="preserve">1-я Оленгуйская</t>
  </si>
  <si>
    <t xml:space="preserve">1,16,23</t>
  </si>
  <si>
    <t xml:space="preserve">2-я Оленгуйская</t>
  </si>
  <si>
    <t xml:space="preserve">16,27,32,37,38,8</t>
  </si>
  <si>
    <t xml:space="preserve">2а,31</t>
  </si>
  <si>
    <t xml:space="preserve">10,3,4</t>
  </si>
  <si>
    <t xml:space="preserve">15,32,45,50,51,52,54,55</t>
  </si>
  <si>
    <t xml:space="preserve">7/1,8/1,8/2</t>
  </si>
  <si>
    <t xml:space="preserve">10/1,6/1,6а/2,7/2,9</t>
  </si>
  <si>
    <t xml:space="preserve">26,34/1,4,40,42,49,7,8</t>
  </si>
  <si>
    <t xml:space="preserve">11,12,15,16,17/1,17/2,19,20,25/2,4/1</t>
  </si>
  <si>
    <t xml:space="preserve">6,6/1,7а,8/2,9,9/1</t>
  </si>
  <si>
    <t xml:space="preserve">Саратова</t>
  </si>
  <si>
    <t xml:space="preserve">1,1а,19/2,2а,27,29,7</t>
  </si>
  <si>
    <t xml:space="preserve">Верх-Нарым</t>
  </si>
  <si>
    <t xml:space="preserve">19/2,20/2,21,22/2,6/2</t>
  </si>
  <si>
    <t xml:space="preserve">10,11,116,16,2,27,29,30,31,39</t>
  </si>
  <si>
    <t xml:space="preserve">44,48,50б,55,61,62,63,68,76,88</t>
  </si>
  <si>
    <t xml:space="preserve">Елизаветино</t>
  </si>
  <si>
    <t xml:space="preserve">3,4,5,6</t>
  </si>
  <si>
    <t xml:space="preserve">Киргизова</t>
  </si>
  <si>
    <t xml:space="preserve">12,18,19,24,28,29,31,32,35,39</t>
  </si>
  <si>
    <t xml:space="preserve">51,62,73,9,92</t>
  </si>
  <si>
    <t xml:space="preserve">1,12,13а,18,2а,25,28,36,37,4</t>
  </si>
  <si>
    <t xml:space="preserve">46,5,50,55,6</t>
  </si>
  <si>
    <t xml:space="preserve">1/2,2/2,3,4,6/1,6/2,7/1,7/2,9/1,9/2</t>
  </si>
  <si>
    <t xml:space="preserve">16а,2/1,5/2,8,9</t>
  </si>
  <si>
    <t xml:space="preserve">1/2,14,20,21,26,4,7,9</t>
  </si>
  <si>
    <t xml:space="preserve">1,1а,11/1,15/1,15/2,16/1,30,8</t>
  </si>
  <si>
    <t xml:space="preserve">1/1,12,12а/1,12а/2,13/1,15/1,2,22,9/2</t>
  </si>
  <si>
    <t xml:space="preserve">11,12/2,12/1,2,20,21,25,5,6</t>
  </si>
  <si>
    <t xml:space="preserve">Ильинка</t>
  </si>
  <si>
    <t xml:space="preserve">2,3,4,5,6/1,6/2,8</t>
  </si>
  <si>
    <t xml:space="preserve">1/1,12,2а,3,4/2,6,9/2</t>
  </si>
  <si>
    <t xml:space="preserve">1,10,10а/1,10а/2,12,13,15,16,18,22/1</t>
  </si>
  <si>
    <t xml:space="preserve">22/2,24/1,24/2,3,5,6/1,6/2,7,9</t>
  </si>
  <si>
    <t xml:space="preserve">Маккавеево</t>
  </si>
  <si>
    <t xml:space="preserve">Балябина</t>
  </si>
  <si>
    <t xml:space="preserve">10/1,10/2,12/1,12/2,16/1,6/1,8/2</t>
  </si>
  <si>
    <t xml:space="preserve">26,10,15</t>
  </si>
  <si>
    <t xml:space="preserve">54/8,54/9,61/16,64/18,64/5,64/8,64/12</t>
  </si>
  <si>
    <t xml:space="preserve">16/2,17/1,2б/1,20,25/1,25/2,26/1</t>
  </si>
  <si>
    <t xml:space="preserve">Новофабричная</t>
  </si>
  <si>
    <t xml:space="preserve">11/2,15/6,15/7,17/2,21/1,22/1,26/2,28/1,29/2,32/2</t>
  </si>
  <si>
    <t xml:space="preserve">Революционная</t>
  </si>
  <si>
    <t xml:space="preserve">110,116,118,2б,31/3,37,45,45а,51,53/1</t>
  </si>
  <si>
    <t xml:space="preserve">30,10,15</t>
  </si>
  <si>
    <t xml:space="preserve">64,73,79,84,85,94,96,97/1,99/1,99/2</t>
  </si>
  <si>
    <t xml:space="preserve">6.2.</t>
  </si>
  <si>
    <t xml:space="preserve">Карымский РЭС</t>
  </si>
  <si>
    <t xml:space="preserve">п. Дарасун</t>
  </si>
  <si>
    <t xml:space="preserve">ул 1-я Золотовская</t>
  </si>
  <si>
    <t xml:space="preserve">10-3,12-2,34</t>
  </si>
  <si>
    <t xml:space="preserve">Федотова А.Г.-электромонтер</t>
  </si>
  <si>
    <t xml:space="preserve">1-я Шахтерская</t>
  </si>
  <si>
    <t xml:space="preserve">38-1</t>
  </si>
  <si>
    <t xml:space="preserve"> Автомобилистов</t>
  </si>
  <si>
    <t xml:space="preserve">37-1</t>
  </si>
  <si>
    <t xml:space="preserve">Белова</t>
  </si>
  <si>
    <t xml:space="preserve">14,8</t>
  </si>
  <si>
    <t xml:space="preserve">Барышникова Е.А.-электромонтер</t>
  </si>
  <si>
    <t xml:space="preserve">3,4-2</t>
  </si>
  <si>
    <t xml:space="preserve">Горьковская</t>
  </si>
  <si>
    <t xml:space="preserve">аб. ДРСУ</t>
  </si>
  <si>
    <t xml:space="preserve">25-2</t>
  </si>
  <si>
    <t xml:space="preserve">13,18,9</t>
  </si>
  <si>
    <t xml:space="preserve">135</t>
  </si>
  <si>
    <t xml:space="preserve">39 (Хмелевский),79 (Пальцев)</t>
  </si>
  <si>
    <t xml:space="preserve">11-2</t>
  </si>
  <si>
    <t xml:space="preserve">2-50 (Голыгин),2-46 (Шеломенцев),4-13 (Кашкарев)</t>
  </si>
  <si>
    <t xml:space="preserve">59,71,9</t>
  </si>
  <si>
    <t xml:space="preserve">21,31</t>
  </si>
  <si>
    <t xml:space="preserve">3а</t>
  </si>
  <si>
    <t xml:space="preserve">Островская</t>
  </si>
  <si>
    <t xml:space="preserve">39</t>
  </si>
  <si>
    <t xml:space="preserve">16,41,53</t>
  </si>
  <si>
    <t xml:space="preserve">2-50 (Карначева),2-6 (Чернышев),38</t>
  </si>
  <si>
    <t xml:space="preserve">15,4-1,6,7</t>
  </si>
  <si>
    <t xml:space="preserve">11-1,11-2,14-1а,6-1,6-2,8-2</t>
  </si>
  <si>
    <t xml:space="preserve">61-1,9-1</t>
  </si>
  <si>
    <t xml:space="preserve">3-2,5-1 (2т/у)</t>
  </si>
  <si>
    <t xml:space="preserve">Тимирязева</t>
  </si>
  <si>
    <t xml:space="preserve">10-1,10-2,8-1</t>
  </si>
  <si>
    <t xml:space="preserve">Читинская</t>
  </si>
  <si>
    <t xml:space="preserve">1-2,3-3 (2т/у),3-4,3-5,3-6,7-2</t>
  </si>
  <si>
    <t xml:space="preserve">100,102,106/в,108,118/а,122,31 (2т/у),49,49а (2т/у),52-2,53,54-2,55,57,58-4,59 (3т/у),68,80,90</t>
  </si>
  <si>
    <t xml:space="preserve">п.Карымское</t>
  </si>
  <si>
    <t xml:space="preserve">Транспортный</t>
  </si>
  <si>
    <t xml:space="preserve">пер Энергетиков</t>
  </si>
  <si>
    <t xml:space="preserve">Асеева</t>
  </si>
  <si>
    <t xml:space="preserve">92-2</t>
  </si>
  <si>
    <t xml:space="preserve">98-1</t>
  </si>
  <si>
    <t xml:space="preserve">Братьев Ожиговых</t>
  </si>
  <si>
    <t xml:space="preserve">Бугровая</t>
  </si>
  <si>
    <t xml:space="preserve">104-2,99-2</t>
  </si>
  <si>
    <t xml:space="preserve">Белобородов С.В.-электромонтер</t>
  </si>
  <si>
    <t xml:space="preserve"> Верхняя</t>
  </si>
  <si>
    <t xml:space="preserve">14-58 (Горбунов),2-58 (Воробьев)</t>
  </si>
  <si>
    <t xml:space="preserve">29,52,54,68-24 (Брилев),68-9 Андреев)</t>
  </si>
  <si>
    <t xml:space="preserve">43-6 (Козырь)гараж</t>
  </si>
  <si>
    <t xml:space="preserve">Жукова</t>
  </si>
  <si>
    <t xml:space="preserve">2,20,2а,4</t>
  </si>
  <si>
    <t xml:space="preserve">Заозерная</t>
  </si>
  <si>
    <t xml:space="preserve">30,31</t>
  </si>
  <si>
    <t xml:space="preserve">16-1,18-2,2в,5,6а,8а</t>
  </si>
  <si>
    <t xml:space="preserve">Коммунальная</t>
  </si>
  <si>
    <t xml:space="preserve">19,3</t>
  </si>
  <si>
    <t xml:space="preserve">Крестьянская</t>
  </si>
  <si>
    <t xml:space="preserve">100,102,50,80,90</t>
  </si>
  <si>
    <t xml:space="preserve">28,30,42,7,92</t>
  </si>
  <si>
    <t xml:space="preserve">128</t>
  </si>
  <si>
    <t xml:space="preserve">17,34</t>
  </si>
  <si>
    <t xml:space="preserve">Ленинградская</t>
  </si>
  <si>
    <t xml:space="preserve">26-1</t>
  </si>
  <si>
    <t xml:space="preserve">Косюро гараж</t>
  </si>
  <si>
    <t xml:space="preserve">Медицинская</t>
  </si>
  <si>
    <t xml:space="preserve">Коренев гараж</t>
  </si>
  <si>
    <t xml:space="preserve">14,16,20,9</t>
  </si>
  <si>
    <t xml:space="preserve">11,12,22,6</t>
  </si>
  <si>
    <t xml:space="preserve">23-1</t>
  </si>
  <si>
    <t xml:space="preserve">Пакулова</t>
  </si>
  <si>
    <t xml:space="preserve">8-1</t>
  </si>
  <si>
    <t xml:space="preserve">38,52,63,90</t>
  </si>
  <si>
    <t xml:space="preserve">Забелин гараж</t>
  </si>
  <si>
    <t xml:space="preserve">Шемелина</t>
  </si>
  <si>
    <t xml:space="preserve">11,3</t>
  </si>
  <si>
    <t xml:space="preserve">121,123</t>
  </si>
  <si>
    <t xml:space="preserve">Тульнев гараж 40</t>
  </si>
  <si>
    <t xml:space="preserve">п. Курорт-Дарасун</t>
  </si>
  <si>
    <t xml:space="preserve">мкр Северный</t>
  </si>
  <si>
    <t xml:space="preserve">11,2-1,4,6</t>
  </si>
  <si>
    <t xml:space="preserve">пер Центральный</t>
  </si>
  <si>
    <t xml:space="preserve">пер Школьный</t>
  </si>
  <si>
    <t xml:space="preserve">1-я Заречная</t>
  </si>
  <si>
    <t xml:space="preserve">10,23,27,41</t>
  </si>
  <si>
    <t xml:space="preserve">2-я Заречная</t>
  </si>
  <si>
    <t xml:space="preserve">1,14,21,25,3,33,37,38,44,45,5,51,55,57,65,9</t>
  </si>
  <si>
    <t xml:space="preserve">10-34 Потехина,11-75 Зверев гаражи</t>
  </si>
  <si>
    <t xml:space="preserve">2,6-1,7 Буторина гараж,9-46 Анисимова гараж</t>
  </si>
  <si>
    <t xml:space="preserve">8/а</t>
  </si>
  <si>
    <t xml:space="preserve">10-2 Белоусова,10-2 Смородникова,10-3,10-5,16,26,28,30,32,49,51,67,7,73,9-1 Гурулев,9-1 Трухина,9-2</t>
  </si>
  <si>
    <t xml:space="preserve">4а-57 Костромина,4а-6 Молчанов,4а бокс Александрова</t>
  </si>
  <si>
    <t xml:space="preserve">1,11,11а,13,14,15,17,17а,26,32,36,4,5,50,6,7</t>
  </si>
  <si>
    <t xml:space="preserve">1-1 (2т/у),1-2,10,3-2,5-1,6-1,8</t>
  </si>
  <si>
    <t xml:space="preserve">10,11,12,15,20,21,22,24,26,27,31,4,5-1,5-2,7,8,9,</t>
  </si>
  <si>
    <t xml:space="preserve">14,14а,21,23,24,27,29,29б,3,30,33,33а,34,39,45,53,6,8,9</t>
  </si>
  <si>
    <t xml:space="preserve">1-1,1а (2т/у),1а-1,2-1,31,37,38,41,46,52,59,60,62,64,66,69,70,72,75,76,77,77а,80,82,84,92а,94</t>
  </si>
  <si>
    <t xml:space="preserve">1,1а-1,1а-2,18,19,2,22 (2т/у),24,27,28,34,4,42(2т/у),46,52,9</t>
  </si>
  <si>
    <t xml:space="preserve">12,16,21,28</t>
  </si>
  <si>
    <t xml:space="preserve">101,132,32,48,91-1</t>
  </si>
  <si>
    <t xml:space="preserve">107,127,133,141а,148,172,190,192,198,206</t>
  </si>
  <si>
    <t xml:space="preserve">Шилова</t>
  </si>
  <si>
    <t xml:space="preserve">с. Б.Тура</t>
  </si>
  <si>
    <t xml:space="preserve">с. Жимбира</t>
  </si>
  <si>
    <t xml:space="preserve">24,46,73</t>
  </si>
  <si>
    <t xml:space="preserve">2 (2т/у),46,5</t>
  </si>
  <si>
    <t xml:space="preserve">с. Золотуева</t>
  </si>
  <si>
    <t xml:space="preserve">с. Зубковщина</t>
  </si>
  <si>
    <t xml:space="preserve">с. Кадахта</t>
  </si>
  <si>
    <t xml:space="preserve">21-2,75,77,82-1</t>
  </si>
  <si>
    <t xml:space="preserve">с. Кайдалово</t>
  </si>
  <si>
    <t xml:space="preserve">13,18</t>
  </si>
  <si>
    <t xml:space="preserve">1,12,18 (2т/у),2,43,53</t>
  </si>
  <si>
    <t xml:space="preserve">с. Маяки</t>
  </si>
  <si>
    <t xml:space="preserve">Никифорова</t>
  </si>
  <si>
    <t xml:space="preserve">12а,41,55</t>
  </si>
  <si>
    <t xml:space="preserve">3,7</t>
  </si>
  <si>
    <t xml:space="preserve">с. Н. Талача</t>
  </si>
  <si>
    <t xml:space="preserve">12,19</t>
  </si>
  <si>
    <t xml:space="preserve">с. Новодоронинск</t>
  </si>
  <si>
    <t xml:space="preserve">ДЭУ-1</t>
  </si>
  <si>
    <t xml:space="preserve">Юманов</t>
  </si>
  <si>
    <t xml:space="preserve">14,18-1</t>
  </si>
  <si>
    <t xml:space="preserve">15,22,9</t>
  </si>
  <si>
    <t xml:space="preserve">с. Поселье</t>
  </si>
  <si>
    <t xml:space="preserve">с. С.Талача</t>
  </si>
  <si>
    <t xml:space="preserve">13,19,38,51,8</t>
  </si>
  <si>
    <t xml:space="preserve">с. Тыргетуй</t>
  </si>
  <si>
    <t xml:space="preserve">пер Солнечный</t>
  </si>
  <si>
    <t xml:space="preserve">Уфимский</t>
  </si>
  <si>
    <t xml:space="preserve">Звероферма</t>
  </si>
  <si>
    <t xml:space="preserve">Бр.Федоровых</t>
  </si>
  <si>
    <t xml:space="preserve">11,13,14,15-2,29,44</t>
  </si>
  <si>
    <t xml:space="preserve">Лапердина</t>
  </si>
  <si>
    <t xml:space="preserve">10-19,8-1,8-2</t>
  </si>
  <si>
    <t xml:space="preserve">2,25,27,39,9</t>
  </si>
  <si>
    <t xml:space="preserve">1,10,29,49,55,63а,72,86-1</t>
  </si>
  <si>
    <t xml:space="preserve">Шестиперова</t>
  </si>
  <si>
    <t xml:space="preserve">2-1</t>
  </si>
  <si>
    <t xml:space="preserve">1-2,6</t>
  </si>
  <si>
    <t xml:space="preserve">с. Урульга</t>
  </si>
  <si>
    <t xml:space="preserve">пер Советский</t>
  </si>
  <si>
    <t xml:space="preserve">18-3</t>
  </si>
  <si>
    <t xml:space="preserve">2 ая Новая</t>
  </si>
  <si>
    <t xml:space="preserve">13-1,23,35,4-2,41-1,67-2,77-1,77-2,</t>
  </si>
  <si>
    <t xml:space="preserve">Урульгинская</t>
  </si>
  <si>
    <t xml:space="preserve">5-2,57</t>
  </si>
  <si>
    <t xml:space="preserve">с.  Ш.Горохон</t>
  </si>
  <si>
    <t xml:space="preserve">10,20-1,34-2,4-1</t>
  </si>
  <si>
    <t xml:space="preserve">с.  Ленинский</t>
  </si>
  <si>
    <t xml:space="preserve">17,25-1,32-1,36,7-2</t>
  </si>
  <si>
    <t xml:space="preserve">1-2,2-2,20-1,22-1,26-1,38-2,40-2,5-2</t>
  </si>
  <si>
    <t xml:space="preserve">2-1,8-1</t>
  </si>
  <si>
    <t xml:space="preserve">с. Оленгуй</t>
  </si>
  <si>
    <t xml:space="preserve">1,10,11,16,4,5,9</t>
  </si>
  <si>
    <t xml:space="preserve">18,2,3,47,63-1,65,68,89,91</t>
  </si>
  <si>
    <t xml:space="preserve">с. Сыпчегур</t>
  </si>
  <si>
    <t xml:space="preserve">1,5 (2т/у)</t>
  </si>
  <si>
    <t xml:space="preserve">6.3.</t>
  </si>
  <si>
    <t xml:space="preserve">Улетовский РЭС</t>
  </si>
  <si>
    <t xml:space="preserve">ст Голубичная,</t>
  </si>
  <si>
    <t xml:space="preserve">16/1,18/2,</t>
  </si>
  <si>
    <t xml:space="preserve">Ординарцева Л. Н. </t>
  </si>
  <si>
    <t xml:space="preserve">1/2,1/3,3/1,3/2,4</t>
  </si>
  <si>
    <t xml:space="preserve">5/1,5/2,7/1,7/2,9/1,17/1,17/2,19</t>
  </si>
  <si>
    <t xml:space="preserve"> Лесная</t>
  </si>
  <si>
    <t xml:space="preserve">1/1,1/2,2/1,3/1,3/2,5/1</t>
  </si>
  <si>
    <t xml:space="preserve">5/2,6/1,6/2,7,8,9,10</t>
  </si>
  <si>
    <t xml:space="preserve">11,12,13,15,16,17,18</t>
  </si>
  <si>
    <t xml:space="preserve">19,19,19,21,23,23/А,24,26</t>
  </si>
  <si>
    <t xml:space="preserve">с Доронинское</t>
  </si>
  <si>
    <t xml:space="preserve">71,77,79,81,85,87</t>
  </si>
  <si>
    <t xml:space="preserve">93,107,109,111,115,117,121</t>
  </si>
  <si>
    <t xml:space="preserve">123,125,133,135</t>
  </si>
  <si>
    <t xml:space="preserve"> Пионерская</t>
  </si>
  <si>
    <t xml:space="preserve">1,1/А,2/2</t>
  </si>
  <si>
    <t xml:space="preserve">2А/1,2Б,2В,3/1,4/1,4/2,5/2</t>
  </si>
  <si>
    <t xml:space="preserve">8/1,8/2,9/1,9/2,10/1,10/2,11/1</t>
  </si>
  <si>
    <t xml:space="preserve">11/2,12,13/1,14,15/1,15/2,16/1</t>
  </si>
  <si>
    <t xml:space="preserve">16/2,17,18/1,18/2,19/1,19/А,19А/2</t>
  </si>
  <si>
    <t xml:space="preserve">21/1,21/2,23/2,25/1,25/2,25/2,29,31</t>
  </si>
  <si>
    <t xml:space="preserve">1/1,1/2,2/1,2/2,2А,2Б</t>
  </si>
  <si>
    <t xml:space="preserve">3/1,3/2,4/1,4/2,4/2,5/1,5/2</t>
  </si>
  <si>
    <t xml:space="preserve">6/1,6/1,6/2,7/1,8,9/2,10</t>
  </si>
  <si>
    <t xml:space="preserve">12,13/2,15,16,17/1,17/1,18/1</t>
  </si>
  <si>
    <t xml:space="preserve">18/2,19,20,21,22,23,26,28</t>
  </si>
  <si>
    <t xml:space="preserve">3,5,13</t>
  </si>
  <si>
    <t xml:space="preserve">с Улеты</t>
  </si>
  <si>
    <t xml:space="preserve"> Кирова</t>
  </si>
  <si>
    <t xml:space="preserve">51,53,57</t>
  </si>
  <si>
    <t xml:space="preserve">59,61,63/1,63/2,71,75/2,75/2</t>
  </si>
  <si>
    <t xml:space="preserve">12/1,12/1</t>
  </si>
  <si>
    <t xml:space="preserve"> пгт Дровяная</t>
  </si>
  <si>
    <t xml:space="preserve">13,14,17</t>
  </si>
  <si>
    <t xml:space="preserve">с Шехолан</t>
  </si>
  <si>
    <t xml:space="preserve">23150</t>
  </si>
  <si>
    <t xml:space="preserve">1/1,1/2,2/2,3/1,3/2,4/1</t>
  </si>
  <si>
    <t xml:space="preserve">Маркелов О.А.</t>
  </si>
  <si>
    <t xml:space="preserve">4/2,5/1,5/2,6/1,6/2,7/1,7/2</t>
  </si>
  <si>
    <t xml:space="preserve">23151</t>
  </si>
  <si>
    <t xml:space="preserve">5,6,7,8,9,14,15,16,18</t>
  </si>
  <si>
    <t xml:space="preserve"> Проточная</t>
  </si>
  <si>
    <t xml:space="preserve">3,5,7,9,11,13</t>
  </si>
  <si>
    <t xml:space="preserve">4,6,8,10,17</t>
  </si>
  <si>
    <t xml:space="preserve">23153</t>
  </si>
  <si>
    <t xml:space="preserve"> Ингодинская</t>
  </si>
  <si>
    <t xml:space="preserve">1/1,1/2,2/1,2/2,3,4,5,6</t>
  </si>
  <si>
    <t xml:space="preserve">7,8/1,8/2,9,9</t>
  </si>
  <si>
    <t xml:space="preserve">10,11/1,11/2,13/1,13/2,15/1,15/2</t>
  </si>
  <si>
    <t xml:space="preserve"> Центральная</t>
  </si>
  <si>
    <t xml:space="preserve">1/2,2/1,2/2,3/2,4/1,4/2</t>
  </si>
  <si>
    <t xml:space="preserve">5/1,5/2,7/1,7/2,8/1,8/2,9/1,9/2</t>
  </si>
  <si>
    <t xml:space="preserve">10/1,10/2,11/1,11/2,12/2,13/1</t>
  </si>
  <si>
    <t xml:space="preserve">13/2,14/1,15/1,15/2,15/2,16/1,16/1</t>
  </si>
  <si>
    <t xml:space="preserve">20/1,20/2</t>
  </si>
  <si>
    <t xml:space="preserve">Школьная,</t>
  </si>
  <si>
    <t xml:space="preserve">1/1,1/2,2/2,3/1</t>
  </si>
  <si>
    <t xml:space="preserve">3/2,4/1,4/2,5/1,5/2,7/2</t>
  </si>
  <si>
    <t xml:space="preserve">8/1,8/2,9/1,9/2,10/1,10/2,11/1,12/1</t>
  </si>
  <si>
    <t xml:space="preserve">12/2,13/1,13/2,14/1,14/2,16/1,16/2,18/А</t>
  </si>
  <si>
    <t xml:space="preserve"> п Ленинский</t>
  </si>
  <si>
    <t xml:space="preserve">23258</t>
  </si>
  <si>
    <t xml:space="preserve">12/1,12/2</t>
  </si>
  <si>
    <t xml:space="preserve">Линия 10</t>
  </si>
  <si>
    <t xml:space="preserve">7,8/1,8/2,10</t>
  </si>
  <si>
    <t xml:space="preserve">12/1,12/2,13/1,13/2</t>
  </si>
  <si>
    <t xml:space="preserve">Линия 11</t>
  </si>
  <si>
    <t xml:space="preserve">7,8,9/1,9/2,12/2</t>
  </si>
  <si>
    <t xml:space="preserve">Линия 12</t>
  </si>
  <si>
    <t xml:space="preserve">2/1,</t>
  </si>
  <si>
    <t xml:space="preserve">Линия 13</t>
  </si>
  <si>
    <t xml:space="preserve">2/1,2/2,3/1</t>
  </si>
  <si>
    <t xml:space="preserve">Линия 8</t>
  </si>
  <si>
    <t xml:space="preserve">2,4,6,7/1,7/2</t>
  </si>
  <si>
    <t xml:space="preserve">8,9,10,11,13/1,13/А</t>
  </si>
  <si>
    <t xml:space="preserve"> Линия 9</t>
  </si>
  <si>
    <t xml:space="preserve">2/1,2/2,6/1,6/2,9,10,11,13</t>
  </si>
  <si>
    <t xml:space="preserve"> ст Голубичная</t>
  </si>
  <si>
    <t xml:space="preserve"> Набережная</t>
  </si>
  <si>
    <t xml:space="preserve">3,5,7,8,10,12,14</t>
  </si>
  <si>
    <t xml:space="preserve">Крылов А. А.</t>
  </si>
  <si>
    <t xml:space="preserve">16,16,22,24</t>
  </si>
  <si>
    <t xml:space="preserve">Шахтерская</t>
  </si>
  <si>
    <t xml:space="preserve">1/1,1/2,2</t>
  </si>
  <si>
    <t xml:space="preserve">3/1,3/2,4/1,4/2,5/1</t>
  </si>
  <si>
    <t xml:space="preserve">4,6,7,8,10,12,14,16,18</t>
  </si>
  <si>
    <t xml:space="preserve"> с Доронинское</t>
  </si>
  <si>
    <t xml:space="preserve">1,2,2/2,3,4/1,4/1,5</t>
  </si>
  <si>
    <t xml:space="preserve">56,62,66,72,74/1</t>
  </si>
  <si>
    <t xml:space="preserve">82,84,88,88/В,94,96,98</t>
  </si>
  <si>
    <t xml:space="preserve">2,3,5,7,15,17,</t>
  </si>
  <si>
    <t xml:space="preserve">4,5,6,7,8,8А,9/2</t>
  </si>
  <si>
    <t xml:space="preserve">10,11,12,13,14,16,19</t>
  </si>
  <si>
    <t xml:space="preserve">20,22,25,26,27,31</t>
  </si>
  <si>
    <t xml:space="preserve">32,33,34,35,37,39,40</t>
  </si>
  <si>
    <t xml:space="preserve">41,43,44,45,46,47,51</t>
  </si>
  <si>
    <t xml:space="preserve">1,2,3,4</t>
  </si>
  <si>
    <t xml:space="preserve">24,30,30А</t>
  </si>
  <si>
    <t xml:space="preserve">32,33,37,38,39,39А,41/1</t>
  </si>
  <si>
    <t xml:space="preserve">41/2,43</t>
  </si>
  <si>
    <t xml:space="preserve">27,31,33,38</t>
  </si>
  <si>
    <t xml:space="preserve">40,42,44,45,47,50</t>
  </si>
  <si>
    <t xml:space="preserve">51,52,54,56,59,60,61,62,62/2,69</t>
  </si>
  <si>
    <t xml:space="preserve">64/1,64/2,65/1,65/1,65/2</t>
  </si>
  <si>
    <t xml:space="preserve">65/2,66/1,66/1,66/2,66/2</t>
  </si>
  <si>
    <t xml:space="preserve">66А,67/1,67/1,67/2,68/1,68/2,70/1,70/1</t>
  </si>
  <si>
    <t xml:space="preserve">70/2,70/2,72/1,72/1,72/2,72/2,74/2</t>
  </si>
  <si>
    <t xml:space="preserve">1,2,3,4,5,6</t>
  </si>
  <si>
    <t xml:space="preserve">Меркушев С.И.</t>
  </si>
  <si>
    <t xml:space="preserve">10,11,11,12,14,17,17,18</t>
  </si>
  <si>
    <t xml:space="preserve">с.Доронинское</t>
  </si>
  <si>
    <t xml:space="preserve">1,3,4,7,8,14,16</t>
  </si>
  <si>
    <t xml:space="preserve">17,18,19,20,22,22а,23,26</t>
  </si>
  <si>
    <t xml:space="preserve">26а,27,28а,30,32</t>
  </si>
  <si>
    <t xml:space="preserve">1,2,3,4,5,6,8</t>
  </si>
  <si>
    <t xml:space="preserve">9,11,12,13,14,15,17</t>
  </si>
  <si>
    <t xml:space="preserve">2,4,7,8,10,12,14,20</t>
  </si>
  <si>
    <t xml:space="preserve">1,2,4,7а, 10,14,16/1,16/2,17</t>
  </si>
  <si>
    <t xml:space="preserve">20,21,22,24,26,36,40,42,44</t>
  </si>
  <si>
    <t xml:space="preserve">Комсомольская </t>
  </si>
  <si>
    <t xml:space="preserve">2,4,9,10,11,12,13,14</t>
  </si>
  <si>
    <t xml:space="preserve">15,17,19,20,21,22,23,24</t>
  </si>
  <si>
    <t xml:space="preserve">1,4,5,8</t>
  </si>
  <si>
    <t xml:space="preserve">с.Улеты</t>
  </si>
  <si>
    <t xml:space="preserve">92/1,92/2,94,96,96,98,100/1,100/2</t>
  </si>
  <si>
    <t xml:space="preserve">102/1,102/2,106,108,108,110,112,116</t>
  </si>
  <si>
    <t xml:space="preserve">118/1,118/2,120,122,126,128,130,132</t>
  </si>
  <si>
    <t xml:space="preserve">134,136/2,138,140,144/1,144/2,146,148</t>
  </si>
  <si>
    <t xml:space="preserve">Свердлова</t>
  </si>
  <si>
    <t xml:space="preserve">2,11,13,17,19,21,24,26</t>
  </si>
  <si>
    <t xml:space="preserve">11,13,17,19,21,24,26</t>
  </si>
  <si>
    <t xml:space="preserve">28,30,32,34,36,42,44</t>
  </si>
  <si>
    <t xml:space="preserve">23/1,23/2,25/1,25/2,27/1,27/2,29/1,29/1,29/2,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ПС: Заречная 110/6кВ | СШ: СШ II-6кВ | Ф: ф.Ингода яч.19 | ТП: ТП-45 АСКУЭ Энергомера 2013 рассрочка | СШ: СШ | Л: ВЛ ТП-45</t>
  </si>
  <si>
    <t xml:space="preserve">г.Чита, ул. 2-я Песчаная,7</t>
  </si>
  <si>
    <t xml:space="preserve">Иванов В.Г.Томских С.А.</t>
  </si>
  <si>
    <t xml:space="preserve">ПС: Заречная 110/6кВ | СШ: СШ I-6кВ | Ф: ф.1РП-45 яч.1а | ТП: ТП-364 | СШ: СШ-6 кВ от ТП-364 | СШ: СШ-0,4 кВ от ТП-364 | Л: ВЛ-0,4 кВ от ТП-364 ф.Жил. массив</t>
  </si>
  <si>
    <t xml:space="preserve">г Чита, пер Кожевенный, д. 11</t>
  </si>
  <si>
    <t xml:space="preserve">11,6а</t>
  </si>
  <si>
    <t xml:space="preserve">Казакова Н.С</t>
  </si>
  <si>
    <t xml:space="preserve">ПС: Заречная 110/6кВ | СШ: СШ I-6кВ | Ф: ф.1РП-45 яч.1а | ТП: ТП-242 | СШ: СШ-1-6 кВ от ТП-242 | СШ: СШ-1-0,4 кВ от ТП-242 | Л: ВЛИ-0,4 кВ ф.ул.Верхнеудинская</t>
  </si>
  <si>
    <t xml:space="preserve">г Чита, пер Лазебного, д. 1</t>
  </si>
  <si>
    <t xml:space="preserve">1,3/2</t>
  </si>
  <si>
    <t xml:space="preserve">РП: РП-22 | СШ: СШ-2-6 кВ от РП-22 | Л: КЛ-6 кВ от РП-22-ТП-213 | ТП: ТП-213 | СШ: СШ-6 кВ от ТП-213 | СШ: СШ-1-0,4 кВ от ТП-213 | Л: КЛ-0,4кВ от ТП-213 мкр.1, ж.д.17</t>
  </si>
  <si>
    <t xml:space="preserve">г Чита, пер Речной, д. 59</t>
  </si>
  <si>
    <t xml:space="preserve">ПС: Заречная 110/6кВ | СШ: СШ I-6кВ | Ф: ф.1РП-45 яч.1а | ТП: ТП-130 | СШ: СШ-6 кВ от ТП-130 | СШ: СШ-0,4 кВ от ТП-130 | Л: ВЛ-0,4кВ ТП-130 ф.Поликлиника</t>
  </si>
  <si>
    <t xml:space="preserve">г Чита, пер Ярославского, д. 1, кв. 1</t>
  </si>
  <si>
    <t xml:space="preserve">1,3,4,5,6</t>
  </si>
  <si>
    <t xml:space="preserve">ПС: Южная 110/6 кВ | СШ: СШ-1 6 кВ | Ф: ф.Промышленный яч.10 | ТП: ТП-40 | СШ: СШ от ТП-40 | Л: ВЛ-0,4 кВ от ТП-40 Московский тракт</t>
  </si>
  <si>
    <t xml:space="preserve">г Чита, тракт Московский, д. 21</t>
  </si>
  <si>
    <t xml:space="preserve">21,23,24в,26абв,31,32,35,37,38а,39,40,47,47а,48,49,51а,53а,55а,57,57б,г,58а,65,8а</t>
  </si>
  <si>
    <t xml:space="preserve">02.10.2015     05.10.2015       06.10.2015</t>
  </si>
  <si>
    <t xml:space="preserve">ПС: Молодежная 110/6кВ | СШ: СШ-1-6 кВ | Ф: ф.Связь1 яч.16 | ТП: ТП-137 | СШ: СШ-0,4 кВ от ТП-137 | Л: КЛ-0,4 кВ от ТП-137 Московский тракт 55</t>
  </si>
  <si>
    <t xml:space="preserve">г Чита, ул 3-я Огородная, д. 2/флиг, кв. 6</t>
  </si>
  <si>
    <t xml:space="preserve">2,4,6,9</t>
  </si>
  <si>
    <t xml:space="preserve">г Чита, ул 4-я Огородная, д. 10</t>
  </si>
  <si>
    <t xml:space="preserve">10,14,2,3,5,6,7</t>
  </si>
  <si>
    <t xml:space="preserve">г Чита, ул 5-я Огородная, д. 11</t>
  </si>
  <si>
    <t xml:space="preserve">11,14,15,16,17,18,19,21,23,3,4,6,7</t>
  </si>
  <si>
    <t xml:space="preserve">ПС: Заречная 110/6кВ | СШ: СШ I-6кВ | Ф: ф.1РП-45 яч.1а | ТП: ТП-41 | СШ: СШ-6 кВ от ТП-41 | СШ: СШ-0,4 кВ от ТП-41 | Л: ВЛ-0,4 кВ от ТП-41 ф.ул.Лазо</t>
  </si>
  <si>
    <t xml:space="preserve">г Чита, ул Бекетова, д. 17/б</t>
  </si>
  <si>
    <t xml:space="preserve">17б,20в,20а,26,27,30,51,57,63,69,77,80</t>
  </si>
  <si>
    <t xml:space="preserve">г Чита, ул Бульварная, д. 19</t>
  </si>
  <si>
    <t xml:space="preserve">19,29,30,48</t>
  </si>
  <si>
    <t xml:space="preserve">г Чита, ул Верхнеудинская, д. 32/а</t>
  </si>
  <si>
    <t xml:space="preserve">32а,32б,37</t>
  </si>
  <si>
    <t xml:space="preserve">ПС: Южная 110/6 кВ | СШ: СШ-1 6 кВ | Ф: ф.Промышленный яч.10 | ТП: ТП-170 | СШ: СШ от ТП-170 | Л: ВЛ-0,4 кВ от ТП-170 ф.Лесоторговая база</t>
  </si>
  <si>
    <t xml:space="preserve">г Чита, ул Гончарова, д. 11/б</t>
  </si>
  <si>
    <t xml:space="preserve">11б,16,18,24,24/20,28,4,5б,8</t>
  </si>
  <si>
    <t xml:space="preserve">г Чита, ул Лазебного, д. 10</t>
  </si>
  <si>
    <t xml:space="preserve">10,10а,14,6б,7,8</t>
  </si>
  <si>
    <t xml:space="preserve">ПС: Южная 110/6 кВ | СШ: СШ-1 6 кВ | Ф: ф.Промышленный яч.10 | ТП: КТПН-2 (МДК) (560 кВА) | СШ: СШ-0,4 кВ от ТП-КТПН-2 (МДК) | Л: ВЛ ТП-13</t>
  </si>
  <si>
    <t xml:space="preserve">г Чита, ул Лазо, д. 105, кв. 1</t>
  </si>
  <si>
    <t xml:space="preserve">105,19,20,39,98,99</t>
  </si>
  <si>
    <t xml:space="preserve">ПС: Молодежная 110/6кВ | СШ: СШ-3-6 кВ | Ф: ф.Связь,5 яч.51 | ТП: ТП-72 | СШ: СШ-0,4 кВ от ТП-72 | Л: ВЛ-0,4 кВ от ТП-72 Торговая</t>
  </si>
  <si>
    <t xml:space="preserve">г Чита, ул Лесозаводская, д. 147</t>
  </si>
  <si>
    <t xml:space="preserve">147,163,171,189а,213,239а,28а,8</t>
  </si>
  <si>
    <t xml:space="preserve">г Чита, ул Паромная, д. 4</t>
  </si>
  <si>
    <t xml:space="preserve">4,7а</t>
  </si>
  <si>
    <t xml:space="preserve">г Чита, ул Революции 1905 года, д. 3/а</t>
  </si>
  <si>
    <t xml:space="preserve">3а,7</t>
  </si>
  <si>
    <t xml:space="preserve">г Чита, ул Толчина, д. 12</t>
  </si>
  <si>
    <t xml:space="preserve">г Чита, ул Торговая, д. 1</t>
  </si>
  <si>
    <t xml:space="preserve">1,12,14,2,20,22,3,6</t>
  </si>
  <si>
    <t xml:space="preserve">г Чита, ул Хилокская, д. 3</t>
  </si>
  <si>
    <t xml:space="preserve">ПС: Заречная 110/6кВ | СШ: СШ I-6кВ | Ф: ф.1РП-45 яч.1а | ТП: ТП-186 | СШ: СШ-0,4 кВ от ТП-186 | Л: ВЛ-0,4 кВ от ТП-186</t>
  </si>
  <si>
    <t xml:space="preserve">г Чита, ул Шевченко, д. 17, кв. 13</t>
  </si>
  <si>
    <t xml:space="preserve">17,21,4,6,8</t>
  </si>
  <si>
    <t xml:space="preserve">ПС: Заречная 110/6кВ | СШ: СШ I-6кВ | Ф: ф.1РП-22 яч.10а | ТП: ТП-260 | СШ: СШ-2-6 кВ от ТП-260 | СШ: СШ-2-0,4 кВ от ТП-260 | Л: КЛ-0,4 кВ от ТП-260 ул.Шестиперова,16</t>
  </si>
  <si>
    <t xml:space="preserve">г Чита, ул Шестиперова, д. 15, кв. 2</t>
  </si>
  <si>
    <t xml:space="preserve">15,17,3,4а,50,50а,70б</t>
  </si>
  <si>
    <t xml:space="preserve">г Чита, ул Ярославского, д. 1, кв. 3</t>
  </si>
  <si>
    <t xml:space="preserve">1,1/2,1д,1е,12б,14б,14в,21,23,25,3,3б,32,33,35,36,37,4,5,58,60,66,68,70</t>
  </si>
  <si>
    <t xml:space="preserve">19.10.2015     20.10.2015       21.10.2015</t>
  </si>
  <si>
    <t xml:space="preserve">ПС: Кайдаловская 110/10/6кВ | СШ: 2 | Ф: ф.4РП-14 яч.9 | ТП: ТП-19 | СШ: СШ-0,4 кВ от ТП-19 | Л: КЛ-0,4 кВ Белорусская,9а-ТП-19</t>
  </si>
  <si>
    <t xml:space="preserve">г Чита, б-р Украинский, д. 10, кв. 50</t>
  </si>
  <si>
    <t xml:space="preserve">10,8а</t>
  </si>
  <si>
    <t xml:space="preserve">Макарова А.Н.</t>
  </si>
  <si>
    <t xml:space="preserve">ПС: Заречная 110/6кВ | СШ: СШ I-6кВ | Ф: ф.1РП-45 яч.1а | ТП: ТП-121 | СШ: СШ-6 кВ от ТП-121 | СШ: СШ-0,4 кВ от ТП-121  | Л: ВЛ-0,4 кВ от ТП-121 ул.Шубзаводская</t>
  </si>
  <si>
    <t xml:space="preserve">г Чита, пер 2-й Сенной, д. 1</t>
  </si>
  <si>
    <t xml:space="preserve">1,10,2а,6,8</t>
  </si>
  <si>
    <t xml:space="preserve">ПС: Кайдаловская 110/10/6кВ | СШ: 1 | Ф: ф.1РП-28 яч.16 | ТП: ТП-Обронэнерго ТП-11 (бывшая ТП-36) | СШ: СШ-1-0,4 кВ Оборонэнерго ТП-11 (бывшая ТП-36) | Л: ВЛ-0,4 кВ ф.ул.ф.1 от ТП-36</t>
  </si>
  <si>
    <t xml:space="preserve">г Чита, пер Короткий, д. 16</t>
  </si>
  <si>
    <t xml:space="preserve">16,18,20,22,4,6,8</t>
  </si>
  <si>
    <t xml:space="preserve">ПС: Кайдаловская 110/10/6кВ | СШ: 2 | Ф: ф.4РП-14 яч.9 | ТП: ТП-119 | СШ: СШ-2-0,4 кВ от ТП-119 | Л: ВЛ-0,4 кВ ф.ул.Укр.Бульвар от ТП-119</t>
  </si>
  <si>
    <t xml:space="preserve">г Чита, пер Парковый, д. 18, кв. 16</t>
  </si>
  <si>
    <t xml:space="preserve">18,3,7</t>
  </si>
  <si>
    <t xml:space="preserve">ПС: Кайдаловская 110/10/6кВ | СШ: 2 | Ф: ф.4РП-14 яч.9 | ТП: ТП-98 | СШ: СШ-0,4 кВ от ТП-98 | Л: ВЛ-0,4 кВ ф.ул.Алек.Заводская от ТП-98</t>
  </si>
  <si>
    <t xml:space="preserve">г Чита, ул 1-я Забайкальская, д. 6/гараж</t>
  </si>
  <si>
    <t xml:space="preserve">ПС: Заречная 110/6кВ | СШ: СШ I-6кВ | Ф: ф.1РП-45 яч.1а | ТП: ТП-263 | СШ: СШ | Л: Л-0,4кВ ТП-263</t>
  </si>
  <si>
    <t xml:space="preserve">г Чита, ул 1-я Заводская, д. 12</t>
  </si>
  <si>
    <t xml:space="preserve">12,15а,21,25,3,4а,7,8</t>
  </si>
  <si>
    <t xml:space="preserve">г Чита, ул 1-я Сенная, д. 4, кв. 5</t>
  </si>
  <si>
    <t xml:space="preserve">4,6а</t>
  </si>
  <si>
    <t xml:space="preserve">г Чита, ул 1-я Шубзаводская, д. 11</t>
  </si>
  <si>
    <t xml:space="preserve">11,9а</t>
  </si>
  <si>
    <t xml:space="preserve">ПС: Кайдаловская 110/10/6кВ | СШ: 2 | Ф: ф.4РП-14 яч.9 | ТП: ТП-119 | СШ: СШ-2-0,4 кВ от ТП-119 | Л: КЛ-0,4 кВ Укр.Бульвар,13-ТП-119</t>
  </si>
  <si>
    <t xml:space="preserve">г Чита, ул 2-я Забайкальская, д. 21</t>
  </si>
  <si>
    <t xml:space="preserve">г Чита, ул 2-я Заводская, д. 10</t>
  </si>
  <si>
    <t xml:space="preserve">10,16,5,6</t>
  </si>
  <si>
    <t xml:space="preserve">ПС: Заречная 110/6кВ | СШ: СШ I-6кВ | Ф: ф.1РП-45 яч.1а | ТП: ТП-169 | СШ: СШ-6 кВ от ТП-169 | СШ: СШ-0,4 кВ от ТП-169 | Л: ВЛ-0,4 кВ от ТП-169 Декабристов,2а</t>
  </si>
  <si>
    <t xml:space="preserve">г Чита, ул 2-я Селенгинская, д. 2/а/гараж4</t>
  </si>
  <si>
    <t xml:space="preserve">2а,3б,5</t>
  </si>
  <si>
    <t xml:space="preserve">г Чита, ул 2-я Сенная, д. 11</t>
  </si>
  <si>
    <t xml:space="preserve">11,13,3</t>
  </si>
  <si>
    <t xml:space="preserve">г Чита, ул 2-я Шубзаводская, д. 17</t>
  </si>
  <si>
    <t xml:space="preserve">17,25,29</t>
  </si>
  <si>
    <t xml:space="preserve">г Чита, ул 3-я Заводская, д. 12</t>
  </si>
  <si>
    <t xml:space="preserve">г Чита, ул 3-я Шубзаводская, д. 29</t>
  </si>
  <si>
    <t xml:space="preserve">29,32а,46б,51</t>
  </si>
  <si>
    <t xml:space="preserve">г Чита, ул 4-я Сенная, д. 4</t>
  </si>
  <si>
    <t xml:space="preserve">ПС: Кайдаловская 110/10/6кВ | СШ: 2 | Ф: ф.4РП-14 яч.9 | ТП: ТП-119 | СШ: СШ-2-0,4 кВ от ТП-119 | Л: ВЛ-0,4 кВ ф.ул.Алек.Заводская от ТП-119</t>
  </si>
  <si>
    <t xml:space="preserve">г Чита, ул Александро-Заводская, д. 12/а</t>
  </si>
  <si>
    <t xml:space="preserve">12а,24а,25а,25,28,45</t>
  </si>
  <si>
    <t xml:space="preserve">г Чита, ул Аянская, д. 12</t>
  </si>
  <si>
    <t xml:space="preserve">12,13,18/31,22,27,43,47</t>
  </si>
  <si>
    <t xml:space="preserve">РП: РП-5 | СШ: СШ-1-6 кВ от 1РП-5 | Ф: КЛ-6кВ РП-5-ТП-135 | ТП: ТП-135 | СШ: СШ-6 кВ от ТП-135 | Ф: КЛ-6кВ ТП-135-ТП-Горный техникум | ТП: ТП-Горный техникум (2*400 кВА) | СШ: СШ-0,4 кВ от ТП-Горный техникум | Л: ВЛ-0,4 кВ ТП-Горный техникум</t>
  </si>
  <si>
    <t xml:space="preserve">г Чита, ул Баргузинская, д. 43, кв. 3</t>
  </si>
  <si>
    <t xml:space="preserve">43,47,57,6,70,78</t>
  </si>
  <si>
    <t xml:space="preserve">ПС: Кайдаловская 110/10/6кВ | СШ: 2 | Ф: ф.4РП-14 яч.9 | ТП: ТП-90 | СШ: СШ-1-0,4 кВ от ТП-90 | Л: ВЛ-0,4 кВ ф.ул.Новозаводская от ТП-90</t>
  </si>
  <si>
    <t xml:space="preserve">г Чита, ул Богдана Хмельницкого, д. 11</t>
  </si>
  <si>
    <t xml:space="preserve">11,32,4,6,7</t>
  </si>
  <si>
    <t xml:space="preserve">г Чита, ул Борзинская, д. 8, кв. 2</t>
  </si>
  <si>
    <t xml:space="preserve">г Чита, ул Верхоленская, д. 41</t>
  </si>
  <si>
    <t xml:space="preserve">41,43,46</t>
  </si>
  <si>
    <t xml:space="preserve">ПС: Кайдаловская 110/10/6кВ | СШ: 2 | Ф: ф.4РП-14 яч.9 | ТП: ТП-167 | СШ: СШ-0,4 кВ от ТП-167 | Л: ВЛ-0,4 кВ ф.ул.Даурская от ТП-167</t>
  </si>
  <si>
    <t xml:space="preserve">г Чита, ул Даурская, д. 14/а</t>
  </si>
  <si>
    <t xml:space="preserve">14а,15,15а,16,2б,2в</t>
  </si>
  <si>
    <t xml:space="preserve">ПС: Заречная 110/6кВ | СШ: СШ I-6кВ | Ф: ф.1РП-45 яч.1а | ТП: ТП-38 | СШ: СШ-6 кВ от ТП-38 | Л: КЛ-6 кВ от ТП-38-ТП-469 | ТП: ТП-469 (школы №18 (2*250 кВА) | СШ: СШ-0,4 кВ от ТП-469 | Л: КЛ-0,4 кВ от ТП-469</t>
  </si>
  <si>
    <t xml:space="preserve">г Чита, ул Декабристов, д. 11</t>
  </si>
  <si>
    <t xml:space="preserve">11,13,15,17,18,2,2а,5,7,гараж 1</t>
  </si>
  <si>
    <t xml:space="preserve">г Чита, ул Кабанская, д. 13</t>
  </si>
  <si>
    <t xml:space="preserve">13,19,40а,42,44,48,50,8</t>
  </si>
  <si>
    <t xml:space="preserve">г Чита, ул Каховская, д. 26</t>
  </si>
  <si>
    <t xml:space="preserve">26,36,41,43</t>
  </si>
  <si>
    <t xml:space="preserve">г Чита, ул Кирова, д. 13/гараж№6</t>
  </si>
  <si>
    <t xml:space="preserve">13,35,57,73,77,79,81,83</t>
  </si>
  <si>
    <t xml:space="preserve">ПС: Кайдаловская 110/10/6кВ | СШ: 2 | Ф: ф.4РП-14 яч.9 | ТП: ТП-280 | СШ: СШ-0,4 кВ от ТП-280 | Л: КЛ-0,4 кВ Укр.Бульвар,18-ТП-280</t>
  </si>
  <si>
    <t xml:space="preserve">г Чита, ул Корейская, д. 4, кв. 1</t>
  </si>
  <si>
    <t xml:space="preserve">ПС: Кайдаловская 110/10/6кВ | СШ: 2 | Ф: ф.4РП-14 яч.9 | ТП: ТП-261 | СШ: СШ-0,4 кВ от ТП-261 | Л: ВЛ-0,4 кВ ф.ул.Кабанская от ТП-261</t>
  </si>
  <si>
    <t xml:space="preserve">г Чита, ул Нерчинско-Заводская, д. 20, кв. 1</t>
  </si>
  <si>
    <t xml:space="preserve">20,21,24,30а,45</t>
  </si>
  <si>
    <t xml:space="preserve">г Чита, ул Новозаводская, д. 1</t>
  </si>
  <si>
    <t xml:space="preserve">1,12,13,16,2,20,29,31,33,34,35,36,40,47,5,56,6,8</t>
  </si>
  <si>
    <t xml:space="preserve">12.10.2015      13.10.2015</t>
  </si>
  <si>
    <t xml:space="preserve">г Чита, ул Петровско-Заводская, д. 16</t>
  </si>
  <si>
    <t xml:space="preserve">16,3,32а,33а,33,34,37,40,42</t>
  </si>
  <si>
    <t xml:space="preserve">г Чита, ул Подгорная, д. 1</t>
  </si>
  <si>
    <t xml:space="preserve">1,16а,18а,2,20,6</t>
  </si>
  <si>
    <t xml:space="preserve">г Чита, ул Пугачева, д. 30</t>
  </si>
  <si>
    <t xml:space="preserve">30,32,34,4,46</t>
  </si>
  <si>
    <t xml:space="preserve">г Чита, ул Селенгинская, д. 10, кв. 1</t>
  </si>
  <si>
    <t xml:space="preserve">10,23,3а</t>
  </si>
  <si>
    <t xml:space="preserve">ПС: Молодежная 110/6кВ | СШ: СШ-1-6 кВ | Ф: ф.1РП-6 яч.12 | РП: РП-6 | СШ: СШ-2-6 кВ | Л: КЛ-6 кВ РП-6-ТП-53 | ТП: ТП-53 | СШ: СШ-0,4 кВ от ТП-53 | Л: ВЛ-0,4 кВ от ТП-53 Татарская</t>
  </si>
  <si>
    <t xml:space="preserve">г Чита, пер Длинный, д. 1</t>
  </si>
  <si>
    <t xml:space="preserve">1,10,14,18,26,30,40,42,50,52,9</t>
  </si>
  <si>
    <t xml:space="preserve">Лопатина О.П</t>
  </si>
  <si>
    <t xml:space="preserve">ПС: Молодежная 110/6кВ | СШ: СШ-1-6 кВ | Ф: ф.1РП-6 яч.12 | ТП: ТП-14 | СШ: СШ-0,4 кВ от ТП-14 | Л: ВЛ-0,4 кВ от ТП-14</t>
  </si>
  <si>
    <t xml:space="preserve">г Чита, ул Володарского, д. 24</t>
  </si>
  <si>
    <t xml:space="preserve">24,28,3,30,33,38,39,44,45,5,56а,56б,58а,9</t>
  </si>
  <si>
    <t xml:space="preserve">г Чита, ул Дальневосточная, д. 12/а</t>
  </si>
  <si>
    <t xml:space="preserve">12а,18,20,21,23,24,25,27,30,32,33,38/1,43,46,49,50,60,62,72</t>
  </si>
  <si>
    <t xml:space="preserve">20.10.2015       21.10.2015</t>
  </si>
  <si>
    <t xml:space="preserve">ПС: Молодежная 110/6кВ | СШ: СШ-1-6 кВ | Ф: ф.1РП-6 яч.12 | РП: РП-6 | СШ: СШ-2-6 кВ | Л: КЛ-6 кВ РП-6-ТП-53 | ТП: ТП-53 | СШ: СШ-0,4 кВ от ТП-53 | Л: ВЛ-0,4 кВ от ТП-53 Январьская</t>
  </si>
  <si>
    <t xml:space="preserve">г Чита, ул Кисельниковская, д. 13, кв. 2</t>
  </si>
  <si>
    <t xml:space="preserve">13,16,23,3,30,32,36,38,8</t>
  </si>
  <si>
    <t xml:space="preserve">г Чита, ул Комсомольская, д. 10, кв. 2</t>
  </si>
  <si>
    <t xml:space="preserve">10,14,15,19,22,27,32,44,46,48,48а,50,51,52,55,57,59а,69,83,85,87,89,91,93,95,97,97а</t>
  </si>
  <si>
    <t xml:space="preserve">01.10.2015       02.10.2015      05.10.2015</t>
  </si>
  <si>
    <t xml:space="preserve">г Чита, ул Краснознаменная, д. 18</t>
  </si>
  <si>
    <t xml:space="preserve">18,36,38,40</t>
  </si>
  <si>
    <t xml:space="preserve">г Чита, ул Крестьянская, д. 10, кв. 1</t>
  </si>
  <si>
    <t xml:space="preserve">10,12,20а,25,26,29,32,34,35,39,4,44а,55,56а,58,62а,63,64,68,7,73,80,89,9а,90,90а</t>
  </si>
  <si>
    <t xml:space="preserve">06.10.2015       07.10.2015     08.10.2015</t>
  </si>
  <si>
    <t xml:space="preserve">ПС: Центральная 110/10/6кВ | СШ: 1 | Ф: ф.1РП-37 яч.4 | ТП: ТП-147 | СШ: СШ от ТП-147 | Л: ВЛ-0,4 кВ от ТП-147 </t>
  </si>
  <si>
    <t xml:space="preserve">г Чита, ул Широкая, д. 10</t>
  </si>
  <si>
    <t xml:space="preserve">10,100,11,21,23а,24,26,36,37,38,4,46,50а,6,64,69,73,74,76,77,90а,92,94</t>
  </si>
  <si>
    <t xml:space="preserve">09.10.2015     12.10.2015</t>
  </si>
  <si>
    <t xml:space="preserve">ПС: Молодежная 110/6кВ | СШ: СШ-1-6 кВ | Ф: ф.1РП-6 яч.12 | РП: РП-6 | СШ: СШ | Л: ВЛ РП-6</t>
  </si>
  <si>
    <t xml:space="preserve">г Чита, ул Январская, д. 10</t>
  </si>
  <si>
    <t xml:space="preserve">10,12,2,21,22,23,27,29а,38,45,5,51,53,57,62,63,65,70,82,88,92</t>
  </si>
  <si>
    <t xml:space="preserve">13.10.2015     14.10.2015</t>
  </si>
  <si>
    <t xml:space="preserve">ПС: Каштак 110/10/6кВ | СШ: СШ-1- 6 кВ | Ф: ф.ТП-126 яч.10 | ТП: ТП-210 | СШ: СШ | Л: ВЛ ТП-210</t>
  </si>
  <si>
    <t xml:space="preserve">г Чита, пер 2-й Северный, д. 15</t>
  </si>
  <si>
    <t xml:space="preserve">15,18а</t>
  </si>
  <si>
    <t xml:space="preserve">Чуева О.В.</t>
  </si>
  <si>
    <t xml:space="preserve">г Чита, пер Автогенный, д. 18</t>
  </si>
  <si>
    <t xml:space="preserve">18,19,24</t>
  </si>
  <si>
    <t xml:space="preserve">г Чита, пер Каштакский, д. 5, кв. 4</t>
  </si>
  <si>
    <t xml:space="preserve">ПС: Каштак 110/10/6кВ | СШ: СШ-2 - 6 кВ | Ф: ф.2РП-53 яч.28 | ТП: ТП-131 | СШ: СШ-0,4 кВ от ТП-131 | Л: ВЛ-0,4 кВ ф.ул.5-я Каштакская от ТП-131</t>
  </si>
  <si>
    <t xml:space="preserve">г Чита, пер Новогодний, д. 1</t>
  </si>
  <si>
    <t xml:space="preserve">1,4,5,6,6а</t>
  </si>
  <si>
    <t xml:space="preserve">г Чита, ул 1-я Каштакская, д. 26, кв. 2</t>
  </si>
  <si>
    <t xml:space="preserve">26,30,45,47,49,50,52,54,55,56</t>
  </si>
  <si>
    <t xml:space="preserve">ПС: Каштак 110/10/6кВ | СШ: СШ-1- 6 кВ | Ф: ф.ТП-126 яч.10 | ТП: ТП-106 | СШ: СШ | Л: ВЛ ТП-106</t>
  </si>
  <si>
    <t xml:space="preserve">г Чита, ул 1-я Читинская, д. 11</t>
  </si>
  <si>
    <t xml:space="preserve">11,21,21а,25,27,29</t>
  </si>
  <si>
    <t xml:space="preserve">г Чита, ул 2-я Каштакская, д. 16, кв. 2</t>
  </si>
  <si>
    <t xml:space="preserve">16,18,24,26,26а,29,31,32,33,37,41,43,45,47а,49,51,53,53а,55,59,59а63а67</t>
  </si>
  <si>
    <t xml:space="preserve">20.10.2015       21.10.2015     22.10.2015</t>
  </si>
  <si>
    <t xml:space="preserve">г Чита, ул 3-я Каштакская, д. 23</t>
  </si>
  <si>
    <t xml:space="preserve">23,25,26,27,31,33,36,37,38,39,41,42,44,45,46,47,48,50а,56,57,58,59,60,62,63,65,66</t>
  </si>
  <si>
    <t xml:space="preserve">г Чита, ул 4-я Каштакская, д. 26</t>
  </si>
  <si>
    <t xml:space="preserve">26,27,28,29,30,31,33,35а,36,40,43,44а,49,49а,50а,52а,54,56,60,64</t>
  </si>
  <si>
    <t xml:space="preserve">06.10.2015       07.10.2015     </t>
  </si>
  <si>
    <t xml:space="preserve">г Чита, ул 4-я Каштакская, д. 27, кв. 2</t>
  </si>
  <si>
    <t xml:space="preserve">27,15а,17,18,19,19а,19б,20,22,26,28,30,32,36,40,42,44,54</t>
  </si>
  <si>
    <t xml:space="preserve">г Чита, ул 6-я Каштакская, д. 12</t>
  </si>
  <si>
    <t xml:space="preserve">г Чита, ул 7-я Каштакская, д. 20</t>
  </si>
  <si>
    <t xml:space="preserve">ПС: Каштак 110/10/6кВ | СШ: СШ-2-10 кВ | Ф: ф.2РП-26 яч.16 | ТП: ТП-277 | СШ: СШ-1-0,4 кВ от ТП-277 | Л: КЛ-0,4 кВ ул.Автогенная,13-ТП-277</t>
  </si>
  <si>
    <t xml:space="preserve">г Чита, ул Автогенная, д. 8/а, кв. 1</t>
  </si>
  <si>
    <t xml:space="preserve">8а</t>
  </si>
  <si>
    <t xml:space="preserve">ПС: Каштак 110/10/6кВ | СШ: СШ-1-10 кВ | Ф: ф.1РП-26 яч.6 | РП: РП-26 с.ш.1 | СШ: СШ-1-0,4 кВ от РП-26 | Л: 2ААБл 3х120 от РП-26 ул.Июньская,12</t>
  </si>
  <si>
    <t xml:space="preserve">г Чита, ул Июньская, д. 12/а</t>
  </si>
  <si>
    <t xml:space="preserve">12а,20а,23</t>
  </si>
  <si>
    <t xml:space="preserve">г Чита, ул Кислородная, д. 2, кв. 2</t>
  </si>
  <si>
    <t xml:space="preserve">2,3,5</t>
  </si>
  <si>
    <t xml:space="preserve">ПС: Каштак 110/10/6кВ | СШ: СШ-1- 6 кВ | Ф: ф.ТП-126 яч.10 | ТП: ТП-126 | СШ: СШ | Л: ВЛ ТП-126</t>
  </si>
  <si>
    <t xml:space="preserve">г Чита, ул Красной Звезды, д. 36, кв. 1</t>
  </si>
  <si>
    <t xml:space="preserve">36,59,61,65,67,69,73</t>
  </si>
  <si>
    <t xml:space="preserve">ПС: Кайдаловская 110/10/6кВ | СШ: 1 | Ф: ф.1РП-28 яч.16 | ТП: ТП-152 | СШ: СШ-1-0,4 кВ от ТП-152 | Л: ВЛ-0,4 кВ ф.Нечаева 17 от ТП-152</t>
  </si>
  <si>
    <t xml:space="preserve">г Чита, ул Нечаева, д. 10, кв. 3</t>
  </si>
  <si>
    <t xml:space="preserve">10,10а,16,2,43</t>
  </si>
  <si>
    <t xml:space="preserve">ПС: Каштак 110/10/6кВ | СШ: СШ-1- 6 кВ | Ф: ф.ТП-126 яч.10 | ТП: ТП-291 | СШ: СШ | Л: ВЛ-0,4 кВ</t>
  </si>
  <si>
    <t xml:space="preserve">г Чита, ул Оленгуйская, д. 39</t>
  </si>
  <si>
    <t xml:space="preserve">г Чита, ул Яблоновая, д. 6</t>
  </si>
  <si>
    <t xml:space="preserve">ПС: Центральная 110/10/6кВ | СШ: 1 | Ф: ф.1РП-37 яч.4 | РП: РП-37 с.ш.1 | СШ: СШ-1-0,4 кВ от РП-37 | Л: АВВГ 3х120 от 1РП-37</t>
  </si>
  <si>
    <t xml:space="preserve">г Чита, пер Авдеевский, д. 2, кв. 2</t>
  </si>
  <si>
    <t xml:space="preserve">2,5а</t>
  </si>
  <si>
    <t xml:space="preserve">Каланчук Н.В.</t>
  </si>
  <si>
    <t xml:space="preserve">РП: РП-8 | СШ: СШ-1-6 кВ от РП-8 | Ф: ф.Биофабрика | ТП: ТП-365 | СШ: СШ от ТП-365 | Л: ВЛ-0,4 кВ от ТП-365</t>
  </si>
  <si>
    <t xml:space="preserve">г Чита, пер Зоотехнический, д. 16</t>
  </si>
  <si>
    <t xml:space="preserve">16,3,6</t>
  </si>
  <si>
    <t xml:space="preserve">РП: РП-8 | СШ: СШ-1-6 кВ от РП-8 | Ф: ф.Биофабрика | ТП: ТП-394 | СШ: СШ-0,4 кВ от ТП-394 | Л: ВЛ-0,4 кВ от ТП-394</t>
  </si>
  <si>
    <t xml:space="preserve">г Чита, пер Романовский, д. 10</t>
  </si>
  <si>
    <t xml:space="preserve">10,11,15,17,19,23,25,3,8</t>
  </si>
  <si>
    <t xml:space="preserve">ПС: Центральная 110/10/6кВ | СШ: 1 | Ф: ф.Магнат, яч.11а | ТП: ТП-127 | СШ: СШ от ТП-127 | Л: ВЛ-0,4 кВ от ТП-127</t>
  </si>
  <si>
    <t xml:space="preserve">г Чита, пер Трактовый, д. 2, кв. 1</t>
  </si>
  <si>
    <t xml:space="preserve">ПС: Центральная 110/10/6кВ | СШ: 1 | Ф: ф.Магнат, яч.11а | ТП: ТП-373 | СШ: СШ от ТП-373 | Л: ВЛ-0,4 кВ ТП-373</t>
  </si>
  <si>
    <t xml:space="preserve">г Чита, пер Тунгирский, д. 7, кв. 2</t>
  </si>
  <si>
    <t xml:space="preserve">ПС: Центральная 110/10/6кВ | СШ: 1 | Ф: ф.Магнат, яч.11а | ТП: ТП-145 | СШ: СШ от ТП-145 | Л: КЛ-0,4 кВ от ТП-145</t>
  </si>
  <si>
    <t xml:space="preserve">г Чита, пер Туринский, д. 10</t>
  </si>
  <si>
    <t xml:space="preserve">г Чита, пер Чикойский, д. 1/3</t>
  </si>
  <si>
    <t xml:space="preserve">1/3,5,8</t>
  </si>
  <si>
    <t xml:space="preserve">ПС: Центральная 110/10/6кВ | СШ: 1 | Ф: ф.Магнат, яч.11а | ТП: ТП-163 | СШ: СШ от ТП-163 | Л: ВЛ-0,4 кВ от ТП-163</t>
  </si>
  <si>
    <t xml:space="preserve">г Чита, ул 2-я Базовская, д. 23</t>
  </si>
  <si>
    <t xml:space="preserve">23,26,45</t>
  </si>
  <si>
    <t xml:space="preserve">г Чита, ул 3-я Базовская, д. 13/а</t>
  </si>
  <si>
    <t xml:space="preserve">13а,40а</t>
  </si>
  <si>
    <t xml:space="preserve">г Чита, ул Базовская, д. 8</t>
  </si>
  <si>
    <t xml:space="preserve">г Чита, ул Верхнечитинская, д. 1/строение 1</t>
  </si>
  <si>
    <t xml:space="preserve">г Чита, ул Железобетонная, д. 25</t>
  </si>
  <si>
    <t xml:space="preserve">РП: РП-8 | СШ: СШ-2-6 кВ от РП-8 | Л: КЛ-6 кВ от РП-8-ТП-320 | ТП: ТП-320 | СШ: СШ-6 кВ от ТП-320 | Л: КЛ-6 кВ от ТП-320-ТП-319 | ТП: ТП-319 | СШ: СШ-1-0,4 кВ от ТП-319 | Л: КЛ-0,4 кВот ТП-319 Пригородная,1 б</t>
  </si>
  <si>
    <t xml:space="preserve">г Чита, ул Зоотехническая, д. 11, кв. 1</t>
  </si>
  <si>
    <t xml:space="preserve">11,2,20,25,25а,30,35,44,44а,46б,48,5,50а,51,67,69</t>
  </si>
  <si>
    <t xml:space="preserve">16.10.2015        19.10.2015</t>
  </si>
  <si>
    <t xml:space="preserve">РП: РП-43 | СШ: СШ-1-10 кВ от РП-43 | Л: КЛ-10 кВ от РП-43-ТП-356 | ТП: ТП-356 | СШ: СШ-1-0,4 кВ от ТП-356 | Л: 2ААШВ 3х150</t>
  </si>
  <si>
    <t xml:space="preserve">г Чита, ул Ковыльная, д. 2, кв. 1</t>
  </si>
  <si>
    <t xml:space="preserve">г Чита, ул Кодарская, д. 12, кв. 3</t>
  </si>
  <si>
    <t xml:space="preserve">г Чита, ул Норильская, д. 2</t>
  </si>
  <si>
    <t xml:space="preserve">РП: РП-43 | СШ: СШ-1-10 кВ от РП-43 | Л: КЛ-10 кВ от РП-43-ТП-380 | ТП: ТП-380 | СШ: СШ-0,4 кВ от ТП-380 | Л: КЛ-0,4 кВ от ТП-380</t>
  </si>
  <si>
    <t xml:space="preserve">г Чита, ул Олекминская, д. 11, кв. 5</t>
  </si>
  <si>
    <t xml:space="preserve">11,14,8</t>
  </si>
  <si>
    <t xml:space="preserve">г Чита, ул Пригородная, д. 21</t>
  </si>
  <si>
    <t xml:space="preserve">г Чита, ул Трактовая, д. 16</t>
  </si>
  <si>
    <t xml:space="preserve">16,18,2а,22,26,36,42</t>
  </si>
  <si>
    <t xml:space="preserve">г Чита, ул Холбонская, д. 13</t>
  </si>
  <si>
    <t xml:space="preserve">г Чита, ул Чикойская, д. 2</t>
  </si>
  <si>
    <t xml:space="preserve">2,24,6</t>
  </si>
  <si>
    <t xml:space="preserve">г Чита, ул Шишкинская, д. 1/а</t>
  </si>
  <si>
    <t xml:space="preserve">1а,15а</t>
  </si>
  <si>
    <t xml:space="preserve">ПС: Каштак 110/10/6кВ | СШ: СШ-2-10 кВ | Ф: ф.2РП-23 яч.14 | ТП: ТП-300 АСКУЭ Энергомера  | СШ: СШ-2-0,4 кВ от ТП-300 АСКУЭ Энергомера | Л: ВЛИ-0,4 кВ ф.Жил.Массив №6 от ТП-300</t>
  </si>
  <si>
    <t xml:space="preserve">г Чита, п Каштак, мкр Сенная Падь, д. 106</t>
  </si>
  <si>
    <t xml:space="preserve">106,147,164,194,3,311,50,569а,570,574,58,587,592,6а,601,611617,80,91,93,626,278,287,307,6,65,72,43,84,591,86,87,184,289,604,632</t>
  </si>
  <si>
    <t xml:space="preserve">01.10.2015     02.10.2015       05.10.2015</t>
  </si>
  <si>
    <t xml:space="preserve">Абадлаев А.Е.        Болдырев А.С.</t>
  </si>
  <si>
    <t xml:space="preserve">ПС: Заречная 110/6кВ | СШ: СШ II-6кВ | Ф: ф.Ингода яч.19 | ТП: ТП-44 АСКУЭ Энергомера | СШ: СШ | Л: ВЛ ТП-44</t>
  </si>
  <si>
    <t xml:space="preserve">г Чита, ул Варшавская, д. 14</t>
  </si>
  <si>
    <t xml:space="preserve">14,18,22,8а</t>
  </si>
  <si>
    <t xml:space="preserve">Байда</t>
  </si>
  <si>
    <t xml:space="preserve">г Чита, ул Дачная, д. 46</t>
  </si>
  <si>
    <t xml:space="preserve">46,48,50,54,56,60,66,68</t>
  </si>
  <si>
    <t xml:space="preserve">г Чита, ул Оздоровительная, д. 35, кв. 1</t>
  </si>
  <si>
    <t xml:space="preserve">35,43,45,46,47,48,49,52</t>
  </si>
  <si>
    <t xml:space="preserve">г Чита, ул Традиционная, д. 14, кв. 2</t>
  </si>
  <si>
    <t xml:space="preserve">ПС: Заречная 110/6кВ | СШ: СШ II-6кВ | Ф: ф.Ингода яч.19 | ТП: ТП-66 АСКУЭ Энергомера | СШ: СШ | Л: ВЛ-0,4кВ ТП-66</t>
  </si>
  <si>
    <t xml:space="preserve">г Чита, пер Дарасунский, д. 13</t>
  </si>
  <si>
    <t xml:space="preserve">Петров</t>
  </si>
  <si>
    <t xml:space="preserve">г Чита, ул Дарасунская, д. 28, кв. 2</t>
  </si>
  <si>
    <t xml:space="preserve">28,30,32</t>
  </si>
  <si>
    <t xml:space="preserve">г Чита, ул Колхозная, д. 11</t>
  </si>
  <si>
    <t xml:space="preserve">11,16,24а,27,28,29,30,31,34,38,6</t>
  </si>
  <si>
    <t xml:space="preserve">г Чита, ул Красная Поляна, д. 26, кв. 2</t>
  </si>
  <si>
    <t xml:space="preserve">г Чита, ул Луговая, д. 62</t>
  </si>
  <si>
    <t xml:space="preserve">62,71а,73б,86а</t>
  </si>
  <si>
    <t xml:space="preserve">г Чита, ул Песчаная, д. 20</t>
  </si>
  <si>
    <t xml:space="preserve">20,29,30</t>
  </si>
  <si>
    <t xml:space="preserve">7.2.</t>
  </si>
  <si>
    <t xml:space="preserve">Черновский РЭС</t>
  </si>
  <si>
    <t xml:space="preserve">г. Чита</t>
  </si>
  <si>
    <t xml:space="preserve">ТП-670,671</t>
  </si>
  <si>
    <t xml:space="preserve">мкр.Черемушки, ул.Станкозаводская</t>
  </si>
  <si>
    <t xml:space="preserve">268,188,47,51,199,264,240,240,183а</t>
  </si>
  <si>
    <t xml:space="preserve">Толкачева Ю.В</t>
  </si>
  <si>
    <t xml:space="preserve">ТП-598,516,</t>
  </si>
  <si>
    <t xml:space="preserve">ул.Печерская, ул.Улетовская</t>
  </si>
  <si>
    <t xml:space="preserve">26,9,37,44,57,9,7а</t>
  </si>
  <si>
    <t xml:space="preserve">Мельникова Н.А</t>
  </si>
  <si>
    <t xml:space="preserve">ТП-529</t>
  </si>
  <si>
    <t xml:space="preserve">ул.Улетовскя</t>
  </si>
  <si>
    <t xml:space="preserve">72,79,79а,81</t>
  </si>
  <si>
    <t xml:space="preserve">ТП-501,533</t>
  </si>
  <si>
    <t xml:space="preserve">г Чита, п.Чэс, ул.Почтовая, ул.Старошахтерская, ЧЭС</t>
  </si>
  <si>
    <t xml:space="preserve">67,1,1,1,10,210,2,2а,63,11,11,14,14,18,22</t>
  </si>
  <si>
    <t xml:space="preserve">Павлова З.А</t>
  </si>
  <si>
    <t xml:space="preserve">ТП-504,503</t>
  </si>
  <si>
    <t xml:space="preserve">п.Сибирский, ул. Старошахтерская, Тормовская</t>
  </si>
  <si>
    <t xml:space="preserve">40,48,10,12,12,25,54,17а,11,23,25,33,33,27,40,49,9,17,4,</t>
  </si>
  <si>
    <t xml:space="preserve">Павлова З.А          Мельникова Н.А</t>
  </si>
  <si>
    <t xml:space="preserve">ТП-689, ТП-СПТУ</t>
  </si>
  <si>
    <t xml:space="preserve">ул. Сельская, ул.Сретенская</t>
  </si>
  <si>
    <t xml:space="preserve">64,30,30,70,12,16,26,6а,7,8</t>
  </si>
  <si>
    <t xml:space="preserve">ТП-524,536,521</t>
  </si>
  <si>
    <t xml:space="preserve">ул. Партизанская, ул. Минусинская, Якутская</t>
  </si>
  <si>
    <t xml:space="preserve">7, 6,30,10,12,16,19,24,26,28,36,42,28,36,42,50,6,64,9,11,12,15,16,17,19,25,7</t>
  </si>
  <si>
    <t xml:space="preserve">ТП-521</t>
  </si>
  <si>
    <t xml:space="preserve">ул.Якутская, ул.Садовая, ул.Партизанская, ул.Нижняя, ул.Полевая, ул.Сухая</t>
  </si>
  <si>
    <t xml:space="preserve">кад№.30,31,10,6,6,12,16,19,24,26,28,36,42,50,6,64,9,10,13,15,1а,2,22,23,24,26,26а,28,33,37,39,40,41,43,45,47,19,13,19,22,27,3,32,43,45,10,12,16,19,7,6,7,7</t>
  </si>
  <si>
    <t xml:space="preserve">06.10.2015 07.10.2015</t>
  </si>
  <si>
    <t xml:space="preserve">ТП-530,527,528</t>
  </si>
  <si>
    <t xml:space="preserve">ул.Новокрестьянская, ул.Омская,ул.Хлебозаводская</t>
  </si>
  <si>
    <t xml:space="preserve">11,13,17,27,10,15,9,19,28,6,10а,17,1а,20,4а</t>
  </si>
  <si>
    <t xml:space="preserve">ТП-637</t>
  </si>
  <si>
    <t xml:space="preserve">мкр.Черемушки, </t>
  </si>
  <si>
    <t xml:space="preserve">191,193,60,177,198,215</t>
  </si>
  <si>
    <t xml:space="preserve">ТП-334,661</t>
  </si>
  <si>
    <t xml:space="preserve">мкр, Полевой</t>
  </si>
  <si>
    <t xml:space="preserve">25,27,15,56,23,49,48</t>
  </si>
  <si>
    <t xml:space="preserve">ТП-506</t>
  </si>
  <si>
    <t xml:space="preserve">ул. Сучанская, Ленская</t>
  </si>
  <si>
    <t xml:space="preserve">148,39, 16, 18, 49, 53, 57, 58</t>
  </si>
  <si>
    <t xml:space="preserve">ТП-516</t>
  </si>
  <si>
    <t xml:space="preserve">ул. Улетовская </t>
  </si>
  <si>
    <t xml:space="preserve">ТП-608</t>
  </si>
  <si>
    <t xml:space="preserve">ул.Лиственичная</t>
  </si>
  <si>
    <t xml:space="preserve">4,кад№,кад№</t>
  </si>
  <si>
    <t xml:space="preserve">ТП-541</t>
  </si>
  <si>
    <t xml:space="preserve">ул.Новая, Школьная</t>
  </si>
  <si>
    <t xml:space="preserve">23,28,38,60,43,49,50,51,52,63,64,67,69,79,79,81,75,90,98</t>
  </si>
  <si>
    <t xml:space="preserve">ТП-542</t>
  </si>
  <si>
    <t xml:space="preserve">ул.2-я Станкозаводская, Бориса Кларка</t>
  </si>
  <si>
    <t xml:space="preserve">23,28,38,60,43,49,50,51,52,63,64,67,69,79,79,81,85,90,98</t>
  </si>
  <si>
    <t xml:space="preserve">ТП-543</t>
  </si>
  <si>
    <t xml:space="preserve">кад№,4а,5,31а</t>
  </si>
  <si>
    <t xml:space="preserve">ПавловаЗ.А</t>
  </si>
  <si>
    <t xml:space="preserve">ТП-544</t>
  </si>
  <si>
    <t xml:space="preserve">ул. Стахановская, ул.Шахтерская</t>
  </si>
  <si>
    <t xml:space="preserve">ТП-502</t>
  </si>
  <si>
    <t xml:space="preserve">г Чита, п Рудник Кадала, ГОРТОП</t>
  </si>
  <si>
    <t xml:space="preserve">1,11,17,19,26,30,32,33,363,31,4,4.</t>
  </si>
  <si>
    <t xml:space="preserve">ТП-546</t>
  </si>
  <si>
    <t xml:space="preserve">ул.Пионерская, ул.Удоканская</t>
  </si>
  <si>
    <t xml:space="preserve">1,1,2,7,7,8,10,3,5,5,8,8</t>
  </si>
  <si>
    <t xml:space="preserve">ТП-555</t>
  </si>
  <si>
    <t xml:space="preserve">102,103,104,106,109,11,111,114,117,12,5,140,140,21,23,27,29,29,3,34,41,55,58,68,71,75,78,85,89</t>
  </si>
  <si>
    <t xml:space="preserve">ТП-590</t>
  </si>
  <si>
    <t xml:space="preserve">ул.Автозаводская, ул.Ракитная</t>
  </si>
  <si>
    <t xml:space="preserve">17в,8,10б,22а,22а,52а,16,8е,9</t>
  </si>
  <si>
    <t xml:space="preserve">ТП-545</t>
  </si>
  <si>
    <t xml:space="preserve">Саянский, пер.Полярный</t>
  </si>
  <si>
    <t xml:space="preserve">5,10,21,3,5,9,6,3,11</t>
  </si>
  <si>
    <t xml:space="preserve">ТП-560</t>
  </si>
  <si>
    <t xml:space="preserve">ул.Тобольского</t>
  </si>
  <si>
    <t xml:space="preserve">ТП-515,ЧУПТОК</t>
  </si>
  <si>
    <t xml:space="preserve">ул.Складская</t>
  </si>
  <si>
    <t xml:space="preserve">76,11,13,14,18,18,48,48,49,49.</t>
  </si>
  <si>
    <t xml:space="preserve">ТП-601</t>
  </si>
  <si>
    <t xml:space="preserve">ул.Складская,Мехколлонна</t>
  </si>
  <si>
    <t xml:space="preserve">76,11,13,14,18,18,48,48,49,49,13,5,6</t>
  </si>
  <si>
    <t xml:space="preserve">ТП-Роддом</t>
  </si>
  <si>
    <t xml:space="preserve">ул.Шахтерская</t>
  </si>
  <si>
    <t xml:space="preserve">ТП-508</t>
  </si>
  <si>
    <t xml:space="preserve">ул.Урульгинская</t>
  </si>
  <si>
    <t xml:space="preserve">10,12,21.</t>
  </si>
  <si>
    <t xml:space="preserve">ТП-522</t>
  </si>
  <si>
    <t xml:space="preserve">10,9,7,8,16,9.</t>
  </si>
  <si>
    <t xml:space="preserve">ТП-518,633</t>
  </si>
  <si>
    <t xml:space="preserve">Реалбаза</t>
  </si>
  <si>
    <t xml:space="preserve">106,105,108,108,111,111,127,128,129,129,129,129,129,129,140,140.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октябрь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Школа с.Кадая</t>
  </si>
  <si>
    <t xml:space="preserve">01.10.2015-23.10.2015</t>
  </si>
  <si>
    <t xml:space="preserve">Максименко А.В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больница п.Букачача             ф.5</t>
  </si>
  <si>
    <t xml:space="preserve">р-н Чернышевский, пгт Букачача, пр-кт Клубный, д. 1</t>
  </si>
  <si>
    <t xml:space="preserve">050127</t>
  </si>
  <si>
    <t xml:space="preserve">Муниципальное учреждение  Администрация поселка Букачача</t>
  </si>
  <si>
    <t xml:space="preserve">здание администрации, ДК, библиотека</t>
  </si>
  <si>
    <t xml:space="preserve">р-н Чернышевский, пгт Жирекен, пр-кт Комарова, д. 1</t>
  </si>
  <si>
    <t xml:space="preserve">050130</t>
  </si>
  <si>
    <t xml:space="preserve">ИП  Хрюкина Светлана Дмитриевна</t>
  </si>
  <si>
    <t xml:space="preserve">магазин Пятачёк</t>
  </si>
  <si>
    <t xml:space="preserve">магазин Самсон    ф.14</t>
  </si>
  <si>
    <t xml:space="preserve">п.Жирекен, д.39</t>
  </si>
  <si>
    <t xml:space="preserve">р-н Чернышевский, пгт Чернышевск, ул Кооперативная, д. 6/2</t>
  </si>
  <si>
    <t xml:space="preserve">050149</t>
  </si>
  <si>
    <t xml:space="preserve">ИП  Иванова Александра Николаевна</t>
  </si>
  <si>
    <t xml:space="preserve">магазин Чернышевск</t>
  </si>
  <si>
    <t xml:space="preserve">р-н Чернышевский, пгт Чернышевск, ул Строителей, д. 24/1</t>
  </si>
  <si>
    <t xml:space="preserve">050150</t>
  </si>
  <si>
    <t xml:space="preserve">ИП  Ушаков Андрей Николаевич</t>
  </si>
  <si>
    <t xml:space="preserve">магазин "Надежда"</t>
  </si>
  <si>
    <t xml:space="preserve">р-н Чернышевский, пгт Букачача, ул Центральная, д. 18/10</t>
  </si>
  <si>
    <t xml:space="preserve">050158</t>
  </si>
  <si>
    <t xml:space="preserve">ИП  Зайцева Людмила Михайловна</t>
  </si>
  <si>
    <t xml:space="preserve">магазин 2</t>
  </si>
  <si>
    <t xml:space="preserve">р-н Чернышевский, пгт Букачача, ул Шахтерская, д. 25/1</t>
  </si>
  <si>
    <t xml:space="preserve">050161</t>
  </si>
  <si>
    <t xml:space="preserve">ИП  Скуратовский Роман Владимирович</t>
  </si>
  <si>
    <t xml:space="preserve">магазин</t>
  </si>
  <si>
    <t xml:space="preserve">г Чита, ул Новобульварная, д. 165</t>
  </si>
  <si>
    <t xml:space="preserve">050885</t>
  </si>
  <si>
    <t xml:space="preserve">ФГБУ "Забайкальское УГМС"</t>
  </si>
  <si>
    <t xml:space="preserve">метеостанция п.Чернышевск ф. 9</t>
  </si>
  <si>
    <t xml:space="preserve">р-н Чернышевский, пгт Букачача, ул Базарная, д. 4</t>
  </si>
  <si>
    <t xml:space="preserve">050163</t>
  </si>
  <si>
    <t xml:space="preserve">ИП  Асанова Любовь Александровна</t>
  </si>
  <si>
    <t xml:space="preserve">р-н Чернышевский, пгт Букачача, ул Комсомольская, д. 2/5</t>
  </si>
  <si>
    <t xml:space="preserve">050914</t>
  </si>
  <si>
    <t xml:space="preserve">ИП   Павлова Любовь Владимировна</t>
  </si>
  <si>
    <t xml:space="preserve">р-н Чернышевский, пгт Букачача, ул Пионерская, д. 7/7</t>
  </si>
  <si>
    <t xml:space="preserve">050177</t>
  </si>
  <si>
    <t xml:space="preserve">ИП  Муратова Елена Петровна</t>
  </si>
  <si>
    <t xml:space="preserve">магазин "Фламинго"</t>
  </si>
  <si>
    <t xml:space="preserve">р-н Чернышевский, пгт Букачача, ул Профсоюзная, д. 2</t>
  </si>
  <si>
    <t xml:space="preserve">051133</t>
  </si>
  <si>
    <t xml:space="preserve">ООО Букачача Уголь</t>
  </si>
  <si>
    <t xml:space="preserve">Гостиница</t>
  </si>
  <si>
    <t xml:space="preserve">р-н Чернышевский, пгт Букачача, ул Центральная, д. 1</t>
  </si>
  <si>
    <t xml:space="preserve">051141</t>
  </si>
  <si>
    <t xml:space="preserve">МОУ СОШ  № 10 п. Букачача</t>
  </si>
  <si>
    <t xml:space="preserve">столовая</t>
  </si>
  <si>
    <t xml:space="preserve">школа</t>
  </si>
  <si>
    <t xml:space="preserve">р-н Чернышевский, пгт Жирекен</t>
  </si>
  <si>
    <t xml:space="preserve">053486</t>
  </si>
  <si>
    <t xml:space="preserve">ИП Чин-Бан В.А.</t>
  </si>
  <si>
    <t xml:space="preserve">Магазин "Скорпион"</t>
  </si>
  <si>
    <t xml:space="preserve">р-н Чернышевский, пгт Жирекен, д. 27/8</t>
  </si>
  <si>
    <t xml:space="preserve">051191</t>
  </si>
  <si>
    <t xml:space="preserve">ИП Алексеева Анна Дмитриевна</t>
  </si>
  <si>
    <t xml:space="preserve">магазин "Арго"</t>
  </si>
  <si>
    <t xml:space="preserve">р-н Чернышевский, пгт Жирекен, д. 29/51</t>
  </si>
  <si>
    <t xml:space="preserve">051160</t>
  </si>
  <si>
    <t xml:space="preserve">ИП  Волкова Ирина Анатольевна</t>
  </si>
  <si>
    <t xml:space="preserve">р-н Чернышевский, пгт Чернышевск, ул 1Б Линия, д. 27/2</t>
  </si>
  <si>
    <t xml:space="preserve">050939</t>
  </si>
  <si>
    <t xml:space="preserve">ИП  Крылов Михаил Николаевич</t>
  </si>
  <si>
    <t xml:space="preserve">кафе</t>
  </si>
  <si>
    <t xml:space="preserve">р-н Чернышевский, пгт Чернышевск, ул Аллея, д. 10</t>
  </si>
  <si>
    <t xml:space="preserve">050925</t>
  </si>
  <si>
    <t xml:space="preserve">ИП  Патрина  Наталья Александровна</t>
  </si>
  <si>
    <t xml:space="preserve">магазин "Катюша"</t>
  </si>
  <si>
    <t xml:space="preserve">р-н Чернышевский, пгт Чернышевск, ул Журавлева</t>
  </si>
  <si>
    <t xml:space="preserve">053409</t>
  </si>
  <si>
    <t xml:space="preserve">Индивидуальный предприниматель Варданян А.Р.</t>
  </si>
  <si>
    <t xml:space="preserve">киоск №2</t>
  </si>
  <si>
    <t xml:space="preserve">р-н Чернышевский, пгт Чернышевск, ул Молодежная, д. 1</t>
  </si>
  <si>
    <t xml:space="preserve">051195</t>
  </si>
  <si>
    <t xml:space="preserve">ООО "ДорСервис"</t>
  </si>
  <si>
    <t xml:space="preserve">ДЭУ п. Чернышевск тп   ф.8</t>
  </si>
  <si>
    <t xml:space="preserve">населенные пункты   ф.8</t>
  </si>
  <si>
    <t xml:space="preserve">р-н Чернышевский, пгт Чернышевск, ул Пушкина, д. 36/1</t>
  </si>
  <si>
    <t xml:space="preserve">050199</t>
  </si>
  <si>
    <t xml:space="preserve">ИП  Дмитриева Любовь Викторовна</t>
  </si>
  <si>
    <t xml:space="preserve">здание рынка</t>
  </si>
  <si>
    <t xml:space="preserve">р-н Чернышевский, пгт Чернышевск, ул Строителей, д. 14/2</t>
  </si>
  <si>
    <t xml:space="preserve">050176</t>
  </si>
  <si>
    <t xml:space="preserve">ИП  Стуков Олег Николаевич</t>
  </si>
  <si>
    <t xml:space="preserve">магазин Огонек    ф.9</t>
  </si>
  <si>
    <t xml:space="preserve">р-н Чернышевский, пгт Чернышевск, ул Центральная</t>
  </si>
  <si>
    <t xml:space="preserve">053470</t>
  </si>
  <si>
    <t xml:space="preserve">ИП Дулгарян Армен Карапетович</t>
  </si>
  <si>
    <t xml:space="preserve">Электрошашлычная</t>
  </si>
  <si>
    <t xml:space="preserve">р-н Могочинский, пгт Ключевский</t>
  </si>
  <si>
    <t xml:space="preserve">050624</t>
  </si>
  <si>
    <t xml:space="preserve">ИП Верхотуров Сергей Юрьевич</t>
  </si>
  <si>
    <t xml:space="preserve">Павильон</t>
  </si>
  <si>
    <t xml:space="preserve">инспектор Вернова Т.Н. </t>
  </si>
  <si>
    <t xml:space="preserve">р-н Могочинский, г Могоча, ул Березовая, д. 29</t>
  </si>
  <si>
    <t xml:space="preserve">050633</t>
  </si>
  <si>
    <t xml:space="preserve">ООО Лагуна</t>
  </si>
  <si>
    <t xml:space="preserve">магазин "Хороший"</t>
  </si>
  <si>
    <t xml:space="preserve">р-н Могочинский, г Могоча, ул Кирова, д. 27</t>
  </si>
  <si>
    <t xml:space="preserve">050683</t>
  </si>
  <si>
    <t xml:space="preserve">ООО  "Охотник"</t>
  </si>
  <si>
    <t xml:space="preserve">магазин "Угловой"</t>
  </si>
  <si>
    <t xml:space="preserve">р-н Могочинский, г Могоча, ул Стадионная</t>
  </si>
  <si>
    <t xml:space="preserve">050685</t>
  </si>
  <si>
    <t xml:space="preserve">ООО  " Восток"</t>
  </si>
  <si>
    <t xml:space="preserve">АЗС, шиномонтаж  ф.хоз.нужды</t>
  </si>
  <si>
    <t xml:space="preserve">р-н Могочинский, г Могоча, ул Промышленная, д. 5/1</t>
  </si>
  <si>
    <t xml:space="preserve">052547</t>
  </si>
  <si>
    <t xml:space="preserve">ООО РСО "Тепловодоканал"</t>
  </si>
  <si>
    <t xml:space="preserve">Котел. в/городка ф.в/ч</t>
  </si>
  <si>
    <t xml:space="preserve">напорные баки</t>
  </si>
  <si>
    <t xml:space="preserve">р-н Могочинский, ст Семиозерный, ул Советская, д. 20</t>
  </si>
  <si>
    <t xml:space="preserve">052897</t>
  </si>
  <si>
    <t xml:space="preserve">Администрация СП  "Семиозернинское"</t>
  </si>
  <si>
    <t xml:space="preserve">Здание администрации</t>
  </si>
  <si>
    <t xml:space="preserve">р-н Могочинский, г Могоча, ул Набережная, д. 17</t>
  </si>
  <si>
    <t xml:space="preserve">059811</t>
  </si>
  <si>
    <t xml:space="preserve">ИП Костюшко Александр Викторович</t>
  </si>
  <si>
    <t xml:space="preserve">промышленная база</t>
  </si>
  <si>
    <t xml:space="preserve">г Чита</t>
  </si>
  <si>
    <t xml:space="preserve">090034</t>
  </si>
  <si>
    <t xml:space="preserve">ЗАО  "Сибинтертелеком"</t>
  </si>
  <si>
    <t xml:space="preserve">Базовая станция с.Сбега</t>
  </si>
  <si>
    <t xml:space="preserve">090045</t>
  </si>
  <si>
    <t xml:space="preserve">ОАО "Мегафон"</t>
  </si>
  <si>
    <t xml:space="preserve">БССС г. Могоча трасса М58</t>
  </si>
  <si>
    <t xml:space="preserve">БССС Ксеньевская</t>
  </si>
  <si>
    <t xml:space="preserve">БССС п. Бедовый трасса 58</t>
  </si>
  <si>
    <t xml:space="preserve">БССС п. Семиозерный трасса М58</t>
  </si>
  <si>
    <t xml:space="preserve">Ксеньевская 7923</t>
  </si>
  <si>
    <t xml:space="preserve">050010</t>
  </si>
  <si>
    <t xml:space="preserve">РУО</t>
  </si>
  <si>
    <t xml:space="preserve">Гараж </t>
  </si>
  <si>
    <t xml:space="preserve">инспектор  Пахомов В.А.</t>
  </si>
  <si>
    <t xml:space="preserve">Д.С. П.Кумаки</t>
  </si>
  <si>
    <t xml:space="preserve">котельная шк.корекции</t>
  </si>
  <si>
    <t xml:space="preserve">050011</t>
  </si>
  <si>
    <t xml:space="preserve">МУ Нерчинская ЦРБ</t>
  </si>
  <si>
    <t xml:space="preserve">Поликлиника</t>
  </si>
  <si>
    <t xml:space="preserve"> с. Правые-Кумаки</t>
  </si>
  <si>
    <t xml:space="preserve">ФАП </t>
  </si>
  <si>
    <t xml:space="preserve"> с. Крупянка</t>
  </si>
  <si>
    <t xml:space="preserve"> с. Бишигино</t>
  </si>
  <si>
    <t xml:space="preserve">с. Волочаевка</t>
  </si>
  <si>
    <t xml:space="preserve">050014</t>
  </si>
  <si>
    <t xml:space="preserve">Администрация села Андронниковское</t>
  </si>
  <si>
    <t xml:space="preserve">Администрация </t>
  </si>
  <si>
    <t xml:space="preserve">Клуб </t>
  </si>
  <si>
    <t xml:space="preserve">с. В.Умекей</t>
  </si>
  <si>
    <t xml:space="preserve">050017</t>
  </si>
  <si>
    <t xml:space="preserve">Администрация   села   Заречное</t>
  </si>
  <si>
    <t xml:space="preserve">ДК </t>
  </si>
  <si>
    <t xml:space="preserve">050035</t>
  </si>
  <si>
    <t xml:space="preserve">ПСК " Труд"</t>
  </si>
  <si>
    <t xml:space="preserve">Зерноток</t>
  </si>
  <si>
    <t xml:space="preserve">ОТФ "Речка"</t>
  </si>
  <si>
    <t xml:space="preserve">Полевой стан</t>
  </si>
  <si>
    <t xml:space="preserve">050063</t>
  </si>
  <si>
    <t xml:space="preserve">ИП Файзов Н.О.</t>
  </si>
  <si>
    <t xml:space="preserve">Торговый комплекс</t>
  </si>
  <si>
    <t xml:space="preserve">мельница   </t>
  </si>
  <si>
    <t xml:space="preserve">с. Бишигино</t>
  </si>
  <si>
    <t xml:space="preserve">050079</t>
  </si>
  <si>
    <t xml:space="preserve">ФГУ "Почта России"</t>
  </si>
  <si>
    <t xml:space="preserve">почта</t>
  </si>
  <si>
    <t xml:space="preserve">с. Знаменка</t>
  </si>
  <si>
    <t xml:space="preserve">051012</t>
  </si>
  <si>
    <t xml:space="preserve">ГОУ дет.дом "Надежда"</t>
  </si>
  <si>
    <t xml:space="preserve">Детский дом филиал</t>
  </si>
  <si>
    <t xml:space="preserve">051055</t>
  </si>
  <si>
    <t xml:space="preserve">ИП  Оганесян </t>
  </si>
  <si>
    <t xml:space="preserve">магазин  Ветеран </t>
  </si>
  <si>
    <t xml:space="preserve">пекарня   </t>
  </si>
  <si>
    <t xml:space="preserve">051058</t>
  </si>
  <si>
    <t xml:space="preserve">ИП Тимофеев  </t>
  </si>
  <si>
    <t xml:space="preserve">АЗС </t>
  </si>
  <si>
    <t xml:space="preserve">ИП Пожидаев</t>
  </si>
  <si>
    <t xml:space="preserve">подсобное хозяйство</t>
  </si>
  <si>
    <t xml:space="preserve">051094</t>
  </si>
  <si>
    <t xml:space="preserve">ООО "  Масма"</t>
  </si>
  <si>
    <t xml:space="preserve">база г.Нерчинск ф26</t>
  </si>
  <si>
    <t xml:space="preserve">АЗС  1 Нерчинск  день,ночь</t>
  </si>
  <si>
    <t xml:space="preserve">АЗС  </t>
  </si>
  <si>
    <t xml:space="preserve">КАФЕ</t>
  </si>
  <si>
    <t xml:space="preserve">с. Нижние Ключи</t>
  </si>
  <si>
    <t xml:space="preserve">051918</t>
  </si>
  <si>
    <t xml:space="preserve">ИП Макаренко </t>
  </si>
  <si>
    <t xml:space="preserve">Магазин </t>
  </si>
  <si>
    <t xml:space="preserve">с. Калинино</t>
  </si>
  <si>
    <t xml:space="preserve">ИП Крапивная</t>
  </si>
  <si>
    <t xml:space="preserve">с.Н. Ключи</t>
  </si>
  <si>
    <t xml:space="preserve">ИП Добрынина</t>
  </si>
  <si>
    <t xml:space="preserve">053044</t>
  </si>
  <si>
    <t xml:space="preserve">И.П.Запиров</t>
  </si>
  <si>
    <t xml:space="preserve">054016</t>
  </si>
  <si>
    <t xml:space="preserve">ИП Астраханцева Вера Николаевна</t>
  </si>
  <si>
    <t xml:space="preserve">с.Зюльзя ул. Набережная</t>
  </si>
  <si>
    <t xml:space="preserve">ИП Комогорцев</t>
  </si>
  <si>
    <t xml:space="preserve">с. Бирезово</t>
  </si>
  <si>
    <t xml:space="preserve">ИП Репина</t>
  </si>
  <si>
    <t xml:space="preserve">ИП ВИНОКУРОВА</t>
  </si>
  <si>
    <t xml:space="preserve">магазин ул. Кооперативная</t>
  </si>
  <si>
    <t xml:space="preserve">с. Илим</t>
  </si>
  <si>
    <t xml:space="preserve">054124</t>
  </si>
  <si>
    <t xml:space="preserve">МБ ДОУ д/с </t>
  </si>
  <si>
    <t xml:space="preserve">Д/сад  </t>
  </si>
  <si>
    <t xml:space="preserve">кухня</t>
  </si>
  <si>
    <t xml:space="preserve">МБОУ СОККШ </t>
  </si>
  <si>
    <t xml:space="preserve">интернат</t>
  </si>
  <si>
    <t xml:space="preserve">с. Кангил</t>
  </si>
  <si>
    <t xml:space="preserve">МБОУ НОШ </t>
  </si>
  <si>
    <t xml:space="preserve"> г. Нерчинск</t>
  </si>
  <si>
    <t xml:space="preserve">ИП Мороз </t>
  </si>
  <si>
    <t xml:space="preserve">Магазин "Кристалл"</t>
  </si>
  <si>
    <t xml:space="preserve">ИП Акобян</t>
  </si>
  <si>
    <t xml:space="preserve">054063</t>
  </si>
  <si>
    <t xml:space="preserve">ООО ЧОП "Рубикон плюс"</t>
  </si>
  <si>
    <t xml:space="preserve">Здание</t>
  </si>
  <si>
    <t xml:space="preserve">885</t>
  </si>
  <si>
    <t xml:space="preserve">Государственное учреждение  "Чит.центр по гидрометерологии и мониторингу окр.среды"</t>
  </si>
  <si>
    <t xml:space="preserve"> ПНЗ   </t>
  </si>
  <si>
    <t xml:space="preserve">г. Нерчинск, ул. Шилова, д. 8</t>
  </si>
  <si>
    <t xml:space="preserve">ЗАО "Сибинтертелеком"</t>
  </si>
  <si>
    <t xml:space="preserve">Базовая станция</t>
  </si>
  <si>
    <t xml:space="preserve">г. Нерчинск, ул. Авиационная, д. 21</t>
  </si>
  <si>
    <t xml:space="preserve">050101</t>
  </si>
  <si>
    <t xml:space="preserve">ООО  "Элис"</t>
  </si>
  <si>
    <t xml:space="preserve">База г. Нерчинск</t>
  </si>
  <si>
    <t xml:space="preserve">р-н Сретенский, с Верхние Куларки, ул Молодежная, д. 57</t>
  </si>
  <si>
    <t xml:space="preserve">Федеральное государственное унитарное предприятие "Почта России"</t>
  </si>
  <si>
    <t xml:space="preserve">с.В-Куларки</t>
  </si>
  <si>
    <t xml:space="preserve"> Мазин АА</t>
  </si>
  <si>
    <t xml:space="preserve">р-н Сретенский, с Шилкинский Завод, ул Центральная, д. 57</t>
  </si>
  <si>
    <t xml:space="preserve">Шилко-Завод</t>
  </si>
  <si>
    <t xml:space="preserve">р-н Сретенский, пгт Усть-Карск, ул Горняцкая, д. 2</t>
  </si>
  <si>
    <t xml:space="preserve">050304</t>
  </si>
  <si>
    <t xml:space="preserve">ОАО "Прииск Усть-Кара"</t>
  </si>
  <si>
    <t xml:space="preserve">Мех-цех</t>
  </si>
  <si>
    <t xml:space="preserve">общежитие 13</t>
  </si>
  <si>
    <t xml:space="preserve">пекарня</t>
  </si>
  <si>
    <t xml:space="preserve">пилорамма</t>
  </si>
  <si>
    <t xml:space="preserve">церковь бытовой</t>
  </si>
  <si>
    <t xml:space="preserve">церковь котел</t>
  </si>
  <si>
    <t xml:space="preserve">церковь охрана</t>
  </si>
  <si>
    <t xml:space="preserve">р-н Сретенский, с Большие Боты, ул Нагорная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Боты</t>
  </si>
  <si>
    <t xml:space="preserve">р-н Сретенский, с Нижние Куларки, ул 2-я Набережная, д. 39</t>
  </si>
  <si>
    <t xml:space="preserve">ФАП Нижние Куларки</t>
  </si>
  <si>
    <t xml:space="preserve">р-н Сретенский, с Старолончаково, ул Новая, д. 1</t>
  </si>
  <si>
    <t xml:space="preserve">ФАП Старолончаково</t>
  </si>
  <si>
    <t xml:space="preserve">р-н Сретенский, с Верхние Куларки, ул Набережная</t>
  </si>
  <si>
    <t xml:space="preserve">050345</t>
  </si>
  <si>
    <t xml:space="preserve">Колхоз Куларки</t>
  </si>
  <si>
    <t xml:space="preserve">мастерские Н Куларки МТФ</t>
  </si>
  <si>
    <t xml:space="preserve">р-н Сретенский, с Усть-Черная, ул Набережная</t>
  </si>
  <si>
    <t xml:space="preserve">гараж, В Куларки</t>
  </si>
  <si>
    <t xml:space="preserve">р-н Сретенский, с Верхние Куларки, ул Центральная</t>
  </si>
  <si>
    <t xml:space="preserve">050371</t>
  </si>
  <si>
    <t xml:space="preserve">Открытое акционерное общество " Сибирьтелеком"</t>
  </si>
  <si>
    <t xml:space="preserve">В.Куларки</t>
  </si>
  <si>
    <t xml:space="preserve">р-н Сретенский, с Шилкинский Завод, ул Набережная</t>
  </si>
  <si>
    <t xml:space="preserve">р-н Сретенский, пгт Кокуй, ул Весенняя, д. 12</t>
  </si>
  <si>
    <t xml:space="preserve">050377</t>
  </si>
  <si>
    <t xml:space="preserve">ГУ "Противопожарная служба Забайкальского края"</t>
  </si>
  <si>
    <t xml:space="preserve">Пожарная часть № 45 п. Кокуй</t>
  </si>
  <si>
    <t xml:space="preserve">р-н Сретенский, с Чикичей, ул Дмитрия Фирсовича</t>
  </si>
  <si>
    <t xml:space="preserve">050392</t>
  </si>
  <si>
    <t xml:space="preserve">МДОУ д/с с. Чикичей</t>
  </si>
  <si>
    <t xml:space="preserve">Д/сад с. Чикичей</t>
  </si>
  <si>
    <t xml:space="preserve">р-н Сретенский, пгт Усть-Карск, ул Механизации</t>
  </si>
  <si>
    <t xml:space="preserve">050767</t>
  </si>
  <si>
    <t xml:space="preserve">ФГУП "РТРС"</t>
  </si>
  <si>
    <t xml:space="preserve">РТС Усть Карск</t>
  </si>
  <si>
    <t xml:space="preserve">р-н Сретенский, с Лужанки</t>
  </si>
  <si>
    <t xml:space="preserve">РТС с.Лужанки</t>
  </si>
  <si>
    <t xml:space="preserve">р-н Сретенский, с Старолончаково</t>
  </si>
  <si>
    <t xml:space="preserve">ММР с. Ст-Лончаково</t>
  </si>
  <si>
    <t xml:space="preserve">р-н Сретенский, с Шилкинский Завод</t>
  </si>
  <si>
    <t xml:space="preserve">РТС с.Шилко Завод</t>
  </si>
  <si>
    <t xml:space="preserve">р-н Сретенский, с Нижняя Куэнга</t>
  </si>
  <si>
    <t xml:space="preserve">050776</t>
  </si>
  <si>
    <t xml:space="preserve">ОАО  "Ростелеком"</t>
  </si>
  <si>
    <t xml:space="preserve">РРС Нижняя Куэнга резерв</t>
  </si>
  <si>
    <t xml:space="preserve">р-н Сретенский, пгт Усть-Карск</t>
  </si>
  <si>
    <t xml:space="preserve">метеостанция п.У.Карск</t>
  </si>
  <si>
    <t xml:space="preserve">050968</t>
  </si>
  <si>
    <t xml:space="preserve">Администрация Верхнекуларкинского сельского округа</t>
  </si>
  <si>
    <t xml:space="preserve">Администр.В.Куларки</t>
  </si>
  <si>
    <t xml:space="preserve">клуб В.Куларки</t>
  </si>
  <si>
    <t xml:space="preserve">клуб Н.Куларки</t>
  </si>
  <si>
    <t xml:space="preserve">р-н Сретенский, пгт Усть-Карск, ул Советская</t>
  </si>
  <si>
    <t xml:space="preserve">050971</t>
  </si>
  <si>
    <t xml:space="preserve">Усть-Карское потребительское общество</t>
  </si>
  <si>
    <t xml:space="preserve">Магазин В.Куларки ф-Кара</t>
  </si>
  <si>
    <t xml:space="preserve">магазин с.Старо-Лончаково</t>
  </si>
  <si>
    <t xml:space="preserve">р-н Сретенский, с Верхняя Куэнга, ул Набережная</t>
  </si>
  <si>
    <t xml:space="preserve">Магазин В-Куэнга</t>
  </si>
  <si>
    <t xml:space="preserve">магазин с.Шилко-Завод</t>
  </si>
  <si>
    <t xml:space="preserve">р-н Сретенский, пгт Кокуй, ул Луговая 1-я, д. 13, кв.  5</t>
  </si>
  <si>
    <t xml:space="preserve">051317</t>
  </si>
  <si>
    <t xml:space="preserve">ИП  Суханов А.В.</t>
  </si>
  <si>
    <t xml:space="preserve">радуга</t>
  </si>
  <si>
    <t xml:space="preserve">р-н Сретенский, с Старолончаково, ул Уральская, д. 9</t>
  </si>
  <si>
    <t xml:space="preserve">051320</t>
  </si>
  <si>
    <t xml:space="preserve">Администрация с/п Шилко-Завод</t>
  </si>
  <si>
    <t xml:space="preserve">дом культуры СТ Лончаково</t>
  </si>
  <si>
    <t xml:space="preserve">р-н Сретенский, с Шилкинский Завод, ул Новая, д. 58</t>
  </si>
  <si>
    <t xml:space="preserve">дом культуры Ш Завод</t>
  </si>
  <si>
    <t xml:space="preserve">р-н Сретенский, с Шилкинский Завод, ул Центральная, д. 7</t>
  </si>
  <si>
    <t xml:space="preserve">Администрация</t>
  </si>
  <si>
    <t xml:space="preserve">р-н Сретенский, пгт Кокуй, ул Комсомольская, д. 11а</t>
  </si>
  <si>
    <t xml:space="preserve">051326</t>
  </si>
  <si>
    <t xml:space="preserve">ИП  Золоторев В</t>
  </si>
  <si>
    <t xml:space="preserve">Фотоателье (гараж)</t>
  </si>
  <si>
    <t xml:space="preserve">р-н Сретенский, с Шилкинский Завод, ул Центральная, д. 2</t>
  </si>
  <si>
    <t xml:space="preserve">051361</t>
  </si>
  <si>
    <t xml:space="preserve">ИП Шестопалов</t>
  </si>
  <si>
    <t xml:space="preserve">пилорама</t>
  </si>
  <si>
    <t xml:space="preserve">р-н Сретенский, с Кулан, ул Заречная</t>
  </si>
  <si>
    <t xml:space="preserve">054310</t>
  </si>
  <si>
    <t xml:space="preserve">МОУ Чикичейская ООШ</t>
  </si>
  <si>
    <t xml:space="preserve">М.Н. школа с.Кулан здание</t>
  </si>
  <si>
    <t xml:space="preserve">котельная Чикичей</t>
  </si>
  <si>
    <t xml:space="preserve">столовая Чикичей</t>
  </si>
  <si>
    <t xml:space="preserve">Чикичей школа</t>
  </si>
  <si>
    <t xml:space="preserve">р-н Сретенский, г Сретенск, ул Перевозная, д. 56</t>
  </si>
  <si>
    <t xml:space="preserve">054324</t>
  </si>
  <si>
    <t xml:space="preserve">гражданин Ушаков П.С.</t>
  </si>
  <si>
    <t xml:space="preserve">склад</t>
  </si>
  <si>
    <t xml:space="preserve">р-н Сретенский, с Ломы, ул Молодежная, д. 15</t>
  </si>
  <si>
    <t xml:space="preserve">054328</t>
  </si>
  <si>
    <t xml:space="preserve">ИП Федоров Алексей Витальевич</t>
  </si>
  <si>
    <t xml:space="preserve">магазин Ломы</t>
  </si>
  <si>
    <t xml:space="preserve">р-н Сретенский, с Фирсово, ул Набережная</t>
  </si>
  <si>
    <t xml:space="preserve">магазин Фирсово</t>
  </si>
  <si>
    <t xml:space="preserve">р-н Сретенский, с Шилкинский Завод, ул Молодежная</t>
  </si>
  <si>
    <t xml:space="preserve">054338</t>
  </si>
  <si>
    <t xml:space="preserve">МДОУ детский сад с.Шилко-Завод</t>
  </si>
  <si>
    <t xml:space="preserve">Д/сад п. Ш-Завод здание</t>
  </si>
  <si>
    <t xml:space="preserve">р-н Сретенский, с Шилкинский Завод, ул Центральная</t>
  </si>
  <si>
    <t xml:space="preserve">кухня Ш-Завод</t>
  </si>
  <si>
    <t xml:space="preserve">054343</t>
  </si>
  <si>
    <t xml:space="preserve">МОУ Шилко-Заводская СОШ</t>
  </si>
  <si>
    <t xml:space="preserve">котельная ш=Завод</t>
  </si>
  <si>
    <t xml:space="preserve">интернат Ш-Завод столовая</t>
  </si>
  <si>
    <t xml:space="preserve">р-н Сретенский, с Шилкинский Завод, ул Шилкинская</t>
  </si>
  <si>
    <t xml:space="preserve">СОШ п.Шилко-Завод школа</t>
  </si>
  <si>
    <t xml:space="preserve">р-н Шилкинский, пгт Холбон, ул Набережная</t>
  </si>
  <si>
    <t xml:space="preserve">090011</t>
  </si>
  <si>
    <t xml:space="preserve">Восточное Предприятие электрических сетей  Холбон</t>
  </si>
  <si>
    <t xml:space="preserve">Чикичей гараж</t>
  </si>
  <si>
    <t xml:space="preserve">р-н Сретенский, пгт Кокуй</t>
  </si>
  <si>
    <t xml:space="preserve">ООО "Жилфонд"</t>
  </si>
  <si>
    <t xml:space="preserve">Заводская 10 подъезд</t>
  </si>
  <si>
    <t xml:space="preserve">Заводская 15 подъезд</t>
  </si>
  <si>
    <t xml:space="preserve">Заводская 8 подъезд</t>
  </si>
  <si>
    <t xml:space="preserve">Заводская 9 подъезд</t>
  </si>
  <si>
    <t xml:space="preserve">сретенск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Котельная Матакан</t>
  </si>
  <si>
    <t xml:space="preserve">в.куэнга</t>
  </si>
  <si>
    <t xml:space="preserve">В.Куэнга    ф-9</t>
  </si>
  <si>
    <t xml:space="preserve">р-н Сретенский, с Алия, ул Луговая</t>
  </si>
  <si>
    <t xml:space="preserve">051301</t>
  </si>
  <si>
    <t xml:space="preserve">МДОУ детский сад с. Алия</t>
  </si>
  <si>
    <t xml:space="preserve">ДОУ Алия здание</t>
  </si>
  <si>
    <t xml:space="preserve">р-н Сретенский, пгт Кокуй, ул Набережная 1-я, д. 16а</t>
  </si>
  <si>
    <t xml:space="preserve">магазин добрый</t>
  </si>
  <si>
    <t xml:space="preserve">г. Шилка</t>
  </si>
  <si>
    <t xml:space="preserve">051736</t>
  </si>
  <si>
    <t xml:space="preserve">ООО "Арбат"</t>
  </si>
  <si>
    <t xml:space="preserve">Свинокомплекс с. Мирсаново</t>
  </si>
  <si>
    <t xml:space="preserve">05.10.-09.10.2015г.</t>
  </si>
  <si>
    <t xml:space="preserve">инспектор Хабибов Р.М.</t>
  </si>
  <si>
    <t xml:space="preserve">база ООО "Арбат"</t>
  </si>
  <si>
    <t xml:space="preserve">пгт. Холбон</t>
  </si>
  <si>
    <t xml:space="preserve">051817</t>
  </si>
  <si>
    <t xml:space="preserve">МОУ Холбонская СОШ</t>
  </si>
  <si>
    <t xml:space="preserve">с. Размахнино</t>
  </si>
  <si>
    <t xml:space="preserve">051818</t>
  </si>
  <si>
    <t xml:space="preserve">ИП Косяков Олег Сергеевич</t>
  </si>
  <si>
    <t xml:space="preserve">Магазин</t>
  </si>
  <si>
    <t xml:space="preserve">12.10.-16.10.2015г.</t>
  </si>
  <si>
    <t xml:space="preserve">Автозаправка</t>
  </si>
  <si>
    <t xml:space="preserve">с. Богомягково</t>
  </si>
  <si>
    <t xml:space="preserve">051820</t>
  </si>
  <si>
    <t xml:space="preserve">МОУ СОШ  им.  Г.П. Богомягкова</t>
  </si>
  <si>
    <t xml:space="preserve">котельная</t>
  </si>
  <si>
    <t xml:space="preserve">с. Галкино</t>
  </si>
  <si>
    <t xml:space="preserve">051821</t>
  </si>
  <si>
    <t xml:space="preserve">МОУ Галкинская СОШ</t>
  </si>
  <si>
    <t xml:space="preserve">Котельная</t>
  </si>
  <si>
    <t xml:space="preserve">051849</t>
  </si>
  <si>
    <t xml:space="preserve">МОУ Шилкинская СОШ №1</t>
  </si>
  <si>
    <t xml:space="preserve">школа №1</t>
  </si>
  <si>
    <t xml:space="preserve">051923</t>
  </si>
  <si>
    <t xml:space="preserve">ФГУ "Гос семенная инспекция" по Забайкальскому краю</t>
  </si>
  <si>
    <t xml:space="preserve">Шилка госсеминспекция</t>
  </si>
  <si>
    <t xml:space="preserve">052748</t>
  </si>
  <si>
    <t xml:space="preserve">ИП Гусейнов Видади Мирза Ага оглы</t>
  </si>
  <si>
    <t xml:space="preserve">магазин "Марат"</t>
  </si>
  <si>
    <t xml:space="preserve">здание пекарни (освещение)</t>
  </si>
  <si>
    <t xml:space="preserve">здание пекарни (сил.)</t>
  </si>
  <si>
    <t xml:space="preserve">052753</t>
  </si>
  <si>
    <t xml:space="preserve">ООО "Ингода + М"</t>
  </si>
  <si>
    <t xml:space="preserve">Склад</t>
  </si>
  <si>
    <t xml:space="preserve">с. Средняя Кия</t>
  </si>
  <si>
    <t xml:space="preserve">054708</t>
  </si>
  <si>
    <t xml:space="preserve">ИП Иванов Ю.П.</t>
  </si>
  <si>
    <t xml:space="preserve">Кафе "Адиса"</t>
  </si>
  <si>
    <t xml:space="preserve">054717</t>
  </si>
  <si>
    <t xml:space="preserve">ИП Котельников А.В.</t>
  </si>
  <si>
    <t xml:space="preserve">летнее кафе</t>
  </si>
  <si>
    <t xml:space="preserve">054722</t>
  </si>
  <si>
    <t xml:space="preserve">Гражданка Телюшенкова Мария Ивановна</t>
  </si>
  <si>
    <t xml:space="preserve">Гараж (СТО) г. Шилка ул. Толстого 105</t>
  </si>
  <si>
    <t xml:space="preserve">с. Верхняя Хила</t>
  </si>
  <si>
    <t xml:space="preserve">054723</t>
  </si>
  <si>
    <t xml:space="preserve">ООО "Стройдорэко"</t>
  </si>
  <si>
    <t xml:space="preserve">Участок Верх-Хила</t>
  </si>
  <si>
    <t xml:space="preserve">с. Казаново</t>
  </si>
  <si>
    <t xml:space="preserve">Участок Казаново</t>
  </si>
  <si>
    <t xml:space="preserve">054724</t>
  </si>
  <si>
    <t xml:space="preserve">ИП Барсегян Эдуард Мясникович</t>
  </si>
  <si>
    <t xml:space="preserve">магазин "Карина"</t>
  </si>
  <si>
    <t xml:space="preserve">054725</t>
  </si>
  <si>
    <t xml:space="preserve">ИП Байда Алексей Олегович</t>
  </si>
  <si>
    <t xml:space="preserve">магазин г. Шилка ул. Богомягкова 12а</t>
  </si>
  <si>
    <t xml:space="preserve">054727</t>
  </si>
  <si>
    <t xml:space="preserve">ИП Даширинчинов Баяр Балданович</t>
  </si>
  <si>
    <t xml:space="preserve">Кафе г. Шилка ул. Богомягкова, 29</t>
  </si>
  <si>
    <t xml:space="preserve">054733</t>
  </si>
  <si>
    <t xml:space="preserve">Гражданин Лиханов Сергей Иннокентьевич</t>
  </si>
  <si>
    <t xml:space="preserve">Чабанская стоянка  с. Размахнино падь "Бревенная"</t>
  </si>
  <si>
    <t xml:space="preserve">Чабанская стоянка (Жилой дом)</t>
  </si>
  <si>
    <t xml:space="preserve">054756</t>
  </si>
  <si>
    <t xml:space="preserve">ИП Агаев Фариз Мехти оглы</t>
  </si>
  <si>
    <t xml:space="preserve">магазин "Океан"</t>
  </si>
  <si>
    <t xml:space="preserve">054757</t>
  </si>
  <si>
    <t xml:space="preserve">ИП Полуполтинных Оксана Борисовна</t>
  </si>
  <si>
    <t xml:space="preserve">торговый центр г. Шилка ул. Пузырева 16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здание г. Шилка</t>
  </si>
  <si>
    <t xml:space="preserve">Ононский (контора) эл. котел</t>
  </si>
  <si>
    <t xml:space="preserve">Казановский (контора) отопление</t>
  </si>
  <si>
    <t xml:space="preserve">Береговая насосная 1</t>
  </si>
  <si>
    <t xml:space="preserve">Береговая насосная 2</t>
  </si>
  <si>
    <t xml:space="preserve">ТСН 1</t>
  </si>
  <si>
    <t xml:space="preserve">ТСН 2</t>
  </si>
  <si>
    <t xml:space="preserve">ПСН</t>
  </si>
  <si>
    <t xml:space="preserve">Архив ОДС</t>
  </si>
  <si>
    <t xml:space="preserve">Хоз.насосная (вода в поселок)</t>
  </si>
  <si>
    <t xml:space="preserve">Общее освещение (осв. котельной,РЗАИ,хим. лаборатории)</t>
  </si>
  <si>
    <t xml:space="preserve">Проходная РМЦ</t>
  </si>
  <si>
    <t xml:space="preserve">Кабинеты: Отдел транспорта, ТБ</t>
  </si>
  <si>
    <t xml:space="preserve">Эл. котел № 1</t>
  </si>
  <si>
    <t xml:space="preserve">Эл. котел №2</t>
  </si>
  <si>
    <t xml:space="preserve">Эл. котел №3</t>
  </si>
  <si>
    <t xml:space="preserve">Эл. котел №4</t>
  </si>
  <si>
    <t xml:space="preserve">Эл. котел №5</t>
  </si>
  <si>
    <t xml:space="preserve">ПНС 1</t>
  </si>
  <si>
    <t xml:space="preserve">ПНС 2</t>
  </si>
  <si>
    <t xml:space="preserve">051873</t>
  </si>
  <si>
    <t xml:space="preserve">ИП Геворгян Лаерт Гарникович</t>
  </si>
  <si>
    <t xml:space="preserve">Магазин г. Шилка</t>
  </si>
  <si>
    <t xml:space="preserve">19.10.-23.10.2015г.</t>
  </si>
  <si>
    <t xml:space="preserve">050847</t>
  </si>
  <si>
    <t xml:space="preserve">ИП  Агаев Мушфиг Мехти оглы</t>
  </si>
  <si>
    <t xml:space="preserve">магазин "555"</t>
  </si>
  <si>
    <t xml:space="preserve">050808</t>
  </si>
  <si>
    <t xml:space="preserve">ИП Набиева Елена Владимировна</t>
  </si>
  <si>
    <t xml:space="preserve">магазин Смаковка</t>
  </si>
  <si>
    <t xml:space="preserve">051894</t>
  </si>
  <si>
    <t xml:space="preserve">ИП Шестаков Вячеслав Николаевич</t>
  </si>
  <si>
    <t xml:space="preserve">мастерская по изготовлению ключей</t>
  </si>
  <si>
    <t xml:space="preserve">050871</t>
  </si>
  <si>
    <t xml:space="preserve">ООО  "Оникс"</t>
  </si>
  <si>
    <t xml:space="preserve">магазин 30       Ф.2 Аргунь</t>
  </si>
  <si>
    <t xml:space="preserve">050895</t>
  </si>
  <si>
    <t xml:space="preserve">ИП Казакова Наталья Яковлевна</t>
  </si>
  <si>
    <t xml:space="preserve">магазин "Книга"</t>
  </si>
  <si>
    <t xml:space="preserve">054737</t>
  </si>
  <si>
    <t xml:space="preserve">Гражданин Замякин Евгений Иванович</t>
  </si>
  <si>
    <t xml:space="preserve">магазин "Спорттовары" г. Шилка ул. Балябина 73 пом. 2</t>
  </si>
  <si>
    <t xml:space="preserve">054707</t>
  </si>
  <si>
    <t xml:space="preserve">ИП Логинова Надежда Владимировна</t>
  </si>
  <si>
    <t xml:space="preserve">магазин г. Шилка ул. Балябина 73 пом. 17</t>
  </si>
  <si>
    <t xml:space="preserve">051898</t>
  </si>
  <si>
    <t xml:space="preserve">ООО "Стройтехсервис Шилка"</t>
  </si>
  <si>
    <t xml:space="preserve">подвальное помещение №3 жилого дома № 73</t>
  </si>
  <si>
    <t xml:space="preserve">051869</t>
  </si>
  <si>
    <t xml:space="preserve">ИП Тарских Валерий Васильевич</t>
  </si>
  <si>
    <t xml:space="preserve">051735</t>
  </si>
  <si>
    <t xml:space="preserve">ИП Баранова И.А.</t>
  </si>
  <si>
    <t xml:space="preserve">магазин "Визит"</t>
  </si>
  <si>
    <t xml:space="preserve">051340</t>
  </si>
  <si>
    <t xml:space="preserve">ООО \Фармея \</t>
  </si>
  <si>
    <t xml:space="preserve">аптека г. Шилка ул. Балябина 73, пом. 46</t>
  </si>
  <si>
    <t xml:space="preserve">050812</t>
  </si>
  <si>
    <t xml:space="preserve">ИП Замякина Елена Анатольевна</t>
  </si>
  <si>
    <t xml:space="preserve">магазин "Товары для мужчин"</t>
  </si>
  <si>
    <t xml:space="preserve">ОДПУ</t>
  </si>
  <si>
    <t xml:space="preserve">ОДПУ ООО Стройтехсервис Шилка</t>
  </si>
  <si>
    <t xml:space="preserve">г. Шилка ул. Балябина №123</t>
  </si>
  <si>
    <t xml:space="preserve">26.10.-28.10.2015г.</t>
  </si>
  <si>
    <t xml:space="preserve">ОДПУ ООО "Управляющая компания г. Шилка"</t>
  </si>
  <si>
    <t xml:space="preserve">г. Шилка ул. Балябина №135</t>
  </si>
  <si>
    <t xml:space="preserve">г. Шилка ул. Партизанская №7</t>
  </si>
  <si>
    <t xml:space="preserve">г. Шилка ул. Ленина №76</t>
  </si>
  <si>
    <t xml:space="preserve">г. Шилка ул. Чкалова №8</t>
  </si>
  <si>
    <t xml:space="preserve">г. Шилка ул. Чкалова №6</t>
  </si>
  <si>
    <t xml:space="preserve">г. Шилка ул. Чкалова №4</t>
  </si>
  <si>
    <t xml:space="preserve">г. Шилка ул. Лазо №21</t>
  </si>
  <si>
    <t xml:space="preserve">г. Шилка ул. Чкалова №5Б</t>
  </si>
  <si>
    <t xml:space="preserve">г. Шилка ул. Чкалова №5А</t>
  </si>
  <si>
    <t xml:space="preserve">г. Шилка ул. Лазо №52</t>
  </si>
  <si>
    <t xml:space="preserve">г. Шилка ул. Балябина №139</t>
  </si>
  <si>
    <t xml:space="preserve">г. Шилка ул. Лазо №54</t>
  </si>
  <si>
    <t xml:space="preserve">050752</t>
  </si>
  <si>
    <t xml:space="preserve">ВМРОЭ ОАО "Читинская энергосбытовая компания"</t>
  </si>
  <si>
    <t xml:space="preserve">здание  ТПСУ</t>
  </si>
  <si>
    <t xml:space="preserve">02.10.15.</t>
  </si>
  <si>
    <t xml:space="preserve">Стукова Л.И.-инженер 1 категории</t>
  </si>
  <si>
    <t xml:space="preserve">В-Усугли здание</t>
  </si>
  <si>
    <t xml:space="preserve">050516</t>
  </si>
  <si>
    <t xml:space="preserve">Техноторгсервис</t>
  </si>
  <si>
    <t xml:space="preserve">м-н "Звезда" ф.Освещен</t>
  </si>
  <si>
    <t xml:space="preserve">14.10.15.</t>
  </si>
  <si>
    <t xml:space="preserve">050536</t>
  </si>
  <si>
    <t xml:space="preserve">Общество с ограниченной ответственностью "Агроголд"</t>
  </si>
  <si>
    <t xml:space="preserve">Дарасун ф.Шахта 14-1 база</t>
  </si>
  <si>
    <t xml:space="preserve">050545</t>
  </si>
  <si>
    <t xml:space="preserve">ООО  "Орион" п.В.Дарасунский</t>
  </si>
  <si>
    <t xml:space="preserve">магазин Елочная</t>
  </si>
  <si>
    <t xml:space="preserve">050546</t>
  </si>
  <si>
    <t xml:space="preserve">ИП  Арсентьева Светлана Борисовна п.В.Дарасунский</t>
  </si>
  <si>
    <t xml:space="preserve">ЧП Арсентьева С.Б.</t>
  </si>
  <si>
    <t xml:space="preserve">050565</t>
  </si>
  <si>
    <t xml:space="preserve">ИП Степанова Татьяна Михайловна</t>
  </si>
  <si>
    <t xml:space="preserve">Магазин В-Дарасун</t>
  </si>
  <si>
    <t xml:space="preserve">Магазин Татьяна стар.</t>
  </si>
  <si>
    <t xml:space="preserve">Н-Стан</t>
  </si>
  <si>
    <t xml:space="preserve">050568</t>
  </si>
  <si>
    <t xml:space="preserve">ИП Слюсаренко Алексея Михайловича</t>
  </si>
  <si>
    <t xml:space="preserve">магазин "Теремок"</t>
  </si>
  <si>
    <t xml:space="preserve">25.10.15.</t>
  </si>
  <si>
    <t xml:space="preserve">магазин 1</t>
  </si>
  <si>
    <t xml:space="preserve">050574</t>
  </si>
  <si>
    <t xml:space="preserve">ИП  Харитонова Надежда Александровна</t>
  </si>
  <si>
    <t xml:space="preserve">Магазин №2 ф.Байкал</t>
  </si>
  <si>
    <t xml:space="preserve">ЧП Харитонова Н.А.ф.ш14-</t>
  </si>
  <si>
    <t xml:space="preserve">050587</t>
  </si>
  <si>
    <t xml:space="preserve">ООО аптека "Фарма"</t>
  </si>
  <si>
    <t xml:space="preserve">Аптека Фарма</t>
  </si>
  <si>
    <t xml:space="preserve">050592</t>
  </si>
  <si>
    <t xml:space="preserve">ИП  Бодаева Нина Романовна. п.В.Дарасунский</t>
  </si>
  <si>
    <t xml:space="preserve">м-н 3 ф.Освещение</t>
  </si>
  <si>
    <t xml:space="preserve">м-н 4ф.Освещение</t>
  </si>
  <si>
    <t xml:space="preserve">Вершино-дарасунский участок</t>
  </si>
  <si>
    <t xml:space="preserve">Н-Стан гараж</t>
  </si>
  <si>
    <t xml:space="preserve">090018</t>
  </si>
  <si>
    <t xml:space="preserve">ОАО "Нефтемаркет"</t>
  </si>
  <si>
    <t xml:space="preserve">АЗС № 37 В-Дарасун</t>
  </si>
  <si>
    <t xml:space="preserve">АЗС 50 В-Усугли ф. 1</t>
  </si>
  <si>
    <t xml:space="preserve">ТСЖ "Верх-Усуглинское"</t>
  </si>
  <si>
    <t xml:space="preserve">ВДС Металлургов,9</t>
  </si>
  <si>
    <t xml:space="preserve">08.10.15.</t>
  </si>
  <si>
    <t xml:space="preserve">ВДС Металлургов,9а</t>
  </si>
  <si>
    <t xml:space="preserve">ВДС Первомайская,11а</t>
  </si>
  <si>
    <t xml:space="preserve">ВДС Первомайская,6</t>
  </si>
  <si>
    <t xml:space="preserve">ВДС Первомайская,9</t>
  </si>
  <si>
    <t xml:space="preserve">ВДС Пролетарская,10</t>
  </si>
  <si>
    <t xml:space="preserve">ВДС Пролетарская,12</t>
  </si>
  <si>
    <t xml:space="preserve">ВДС Пролетарская,14</t>
  </si>
  <si>
    <t xml:space="preserve">ВДС Пролетарская,9</t>
  </si>
  <si>
    <t xml:space="preserve">ВДС Советская,1</t>
  </si>
  <si>
    <t xml:space="preserve">ВДС Советская,16</t>
  </si>
  <si>
    <t xml:space="preserve">050501</t>
  </si>
  <si>
    <t xml:space="preserve">Общество с ограниченной ответственностью Дарасунский рудник Читинская область.</t>
  </si>
  <si>
    <t xml:space="preserve">Базисный 1</t>
  </si>
  <si>
    <t xml:space="preserve">15.10.15.</t>
  </si>
  <si>
    <t xml:space="preserve">Беломестнов А.В.- инженер 1 категории</t>
  </si>
  <si>
    <t xml:space="preserve">Базисный-2</t>
  </si>
  <si>
    <t xml:space="preserve">ВЛ-35-203 (Юго-Западная)</t>
  </si>
  <si>
    <t xml:space="preserve">ОРУ -35кВ"Теремки"ВЛ-35-202</t>
  </si>
  <si>
    <t xml:space="preserve">яч. 16 Восточная 1</t>
  </si>
  <si>
    <t xml:space="preserve">яч. 17 Шахта 10-1</t>
  </si>
  <si>
    <t xml:space="preserve">яч. 19 ЗИФ-2 "Фабрика-2"</t>
  </si>
  <si>
    <t xml:space="preserve">яч. 20 Восточная 2</t>
  </si>
  <si>
    <t xml:space="preserve">яч. 23 Шахта 10-2</t>
  </si>
  <si>
    <t xml:space="preserve">яч. 24 шахта "Центральная"</t>
  </si>
  <si>
    <t xml:space="preserve">котельная г.Балей ф2 п/ст Балей</t>
  </si>
  <si>
    <t xml:space="preserve">Берсенев А.С. Комаров И.В.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котельная день, ночь г.Балей</t>
  </si>
  <si>
    <t xml:space="preserve">Народный суд шелопугино /здание/</t>
  </si>
  <si>
    <t xml:space="preserve">Народный суд Шелопугино /столовая/</t>
  </si>
  <si>
    <t xml:space="preserve">Народный суд Шелопугино/столовая/</t>
  </si>
  <si>
    <t xml:space="preserve">050203</t>
  </si>
  <si>
    <t xml:space="preserve">Общество  с ограниченной ответственностью  Газимур</t>
  </si>
  <si>
    <t xml:space="preserve">Участок "Верхняя-Алия"</t>
  </si>
  <si>
    <t xml:space="preserve">с.К-Промысел</t>
  </si>
  <si>
    <t xml:space="preserve">Участок "Казаковка"</t>
  </si>
  <si>
    <t xml:space="preserve">с Ундино-Поселье</t>
  </si>
  <si>
    <t xml:space="preserve">050217</t>
  </si>
  <si>
    <t xml:space="preserve">Муниципальное общеобразовательное учреждение  Ундино-Посельская средняя общеобразовательная школа</t>
  </si>
  <si>
    <t xml:space="preserve">Котельная школы</t>
  </si>
  <si>
    <t xml:space="preserve">050222</t>
  </si>
  <si>
    <t xml:space="preserve">ООО " Тасеевское "</t>
  </si>
  <si>
    <t xml:space="preserve">Фидер № 6 (ячейка № 20)</t>
  </si>
  <si>
    <t xml:space="preserve">с Верхний Кокуй</t>
  </si>
  <si>
    <t xml:space="preserve">050242</t>
  </si>
  <si>
    <t xml:space="preserve">ООО  "Подойницинское" с.В.Кокуй Балейского района</t>
  </si>
  <si>
    <t xml:space="preserve">Зерноток В.Кокуй</t>
  </si>
  <si>
    <t xml:space="preserve">МТФ с.В-Кокуй</t>
  </si>
  <si>
    <t xml:space="preserve">с Подойницыно</t>
  </si>
  <si>
    <t xml:space="preserve">050254</t>
  </si>
  <si>
    <t xml:space="preserve">Администрация Подойницинского сельского округа Балейского района</t>
  </si>
  <si>
    <t xml:space="preserve">Клуб,библиотека с.В.Кокуй</t>
  </si>
  <si>
    <t xml:space="preserve">Котельная с.В-Кокуй</t>
  </si>
  <si>
    <t xml:space="preserve">050272</t>
  </si>
  <si>
    <t xml:space="preserve">Закрытое акционерное общество Дардан</t>
  </si>
  <si>
    <t xml:space="preserve">В.Кокуй      ф.2 П</t>
  </si>
  <si>
    <t xml:space="preserve">050274</t>
  </si>
  <si>
    <t xml:space="preserve">ООО "ВИТА ДЕНТ"</t>
  </si>
  <si>
    <t xml:space="preserve">Стоматологическая клиника</t>
  </si>
  <si>
    <t xml:space="preserve">с.Н-Шахтама</t>
  </si>
  <si>
    <t xml:space="preserve">Н-Шахтама АТС</t>
  </si>
  <si>
    <t xml:space="preserve"> с Вершино-Шахтаминский</t>
  </si>
  <si>
    <t xml:space="preserve">050403</t>
  </si>
  <si>
    <t xml:space="preserve">Муниципальное предприятие " Жилищно-коммунальное хозяйство п. Вершино-Шахтаминский "</t>
  </si>
  <si>
    <t xml:space="preserve">Центральная котельная</t>
  </si>
  <si>
    <t xml:space="preserve">с Шелопугино</t>
  </si>
  <si>
    <t xml:space="preserve">050409</t>
  </si>
  <si>
    <t xml:space="preserve">Управление образования Администрации Шелопугинского района</t>
  </si>
  <si>
    <t xml:space="preserve">050411</t>
  </si>
  <si>
    <t xml:space="preserve">Муниципальное учреждение  Администрация Нижне-Шахтаминского сельского округа  муниципального образования Шелопугинский районМО Шелопуг.р-он</t>
  </si>
  <si>
    <t xml:space="preserve">Адм.Н-Шахтама   ф.6</t>
  </si>
  <si>
    <t xml:space="preserve">гараж с.Н-Шахтама  ф.6</t>
  </si>
  <si>
    <t xml:space="preserve">скважина Н.Шахтама  ф.6</t>
  </si>
  <si>
    <t xml:space="preserve">050446</t>
  </si>
  <si>
    <t xml:space="preserve">Государственное учреждение Шелопугинская районная станция по борьбе с болезнями животных (Шелопугинская СББЖ)</t>
  </si>
  <si>
    <t xml:space="preserve">Ветстанция котельная</t>
  </si>
  <si>
    <t xml:space="preserve">050491</t>
  </si>
  <si>
    <t xml:space="preserve">Общество с ограниченной ответственностью "Роза "</t>
  </si>
  <si>
    <t xml:space="preserve">магазин новый</t>
  </si>
  <si>
    <t xml:space="preserve">050498</t>
  </si>
  <si>
    <t xml:space="preserve">Муниципальное учреждение  Администрация  Вершино-Шахтаминского сельского округа</t>
  </si>
  <si>
    <t xml:space="preserve">Админ здание</t>
  </si>
  <si>
    <t xml:space="preserve">с Малышево</t>
  </si>
  <si>
    <t xml:space="preserve">Малышево ф.6 Шелопугино</t>
  </si>
  <si>
    <t xml:space="preserve">с Барановск</t>
  </si>
  <si>
    <t xml:space="preserve">ММР с. Барановск</t>
  </si>
  <si>
    <t xml:space="preserve">с Жидка</t>
  </si>
  <si>
    <t xml:space="preserve">ММР с. Жидка</t>
  </si>
  <si>
    <t xml:space="preserve">с К-Промысел</t>
  </si>
  <si>
    <t xml:space="preserve">ММР с.К-Промысел</t>
  </si>
  <si>
    <t xml:space="preserve">с сивачи</t>
  </si>
  <si>
    <t xml:space="preserve">ретранслятор Сивачи ф.6 Шелопугино</t>
  </si>
  <si>
    <t xml:space="preserve">с Тергень</t>
  </si>
  <si>
    <t xml:space="preserve">ретранслятор Тергень ф.7 шелоп</t>
  </si>
  <si>
    <t xml:space="preserve">с Н-Шахтама</t>
  </si>
  <si>
    <t xml:space="preserve">РТС с.Н-Шахтама</t>
  </si>
  <si>
    <t xml:space="preserve">метеостанция п.Шелопугино ф.4</t>
  </si>
  <si>
    <t xml:space="preserve">051037</t>
  </si>
  <si>
    <t xml:space="preserve">ОАО  Акционерный коммерческий Сберегательный банк РФ 4171</t>
  </si>
  <si>
    <t xml:space="preserve">ОСБ Шелопугино эл.котел день</t>
  </si>
  <si>
    <t xml:space="preserve">ОСБ Шелопугиноэл.котел ночь</t>
  </si>
  <si>
    <t xml:space="preserve">офис  Шелопугино</t>
  </si>
  <si>
    <t xml:space="preserve">051203</t>
  </si>
  <si>
    <t xml:space="preserve">ГОУ НПО № 28</t>
  </si>
  <si>
    <t xml:space="preserve">отопление учебного корпуса №2</t>
  </si>
  <si>
    <t xml:space="preserve">051234</t>
  </si>
  <si>
    <t xml:space="preserve">Дочернее  закрытое акционерное общество "Сибцветметэнерго"</t>
  </si>
  <si>
    <t xml:space="preserve">Здание котельной г.Балей, ул.Профсоюзная</t>
  </si>
  <si>
    <t xml:space="preserve">051269</t>
  </si>
  <si>
    <t xml:space="preserve">ИП  Филатова Валентина  Васильевна</t>
  </si>
  <si>
    <t xml:space="preserve">Магазин "Восьмерка"</t>
  </si>
  <si>
    <t xml:space="preserve">051299</t>
  </si>
  <si>
    <t xml:space="preserve">ИП   Денисов Александр Валерьевич</t>
  </si>
  <si>
    <t xml:space="preserve">Магазин "Запчасти" 2</t>
  </si>
  <si>
    <t xml:space="preserve">051410</t>
  </si>
  <si>
    <t xml:space="preserve">МБОУ Нижне-Шахтаминская ООШ</t>
  </si>
  <si>
    <t xml:space="preserve">Н-Шахтама верхнее</t>
  </si>
  <si>
    <t xml:space="preserve">РУО Н-Шахтама нижнее</t>
  </si>
  <si>
    <t xml:space="preserve">053297</t>
  </si>
  <si>
    <t xml:space="preserve">ООО "Ресурс"</t>
  </si>
  <si>
    <t xml:space="preserve">склад-гараж</t>
  </si>
  <si>
    <t xml:space="preserve">Шелопугино контора ф.4</t>
  </si>
  <si>
    <t xml:space="preserve">базовая станция с.Шелопугино</t>
  </si>
  <si>
    <t xml:space="preserve">с В-Шахтама</t>
  </si>
  <si>
    <t xml:space="preserve">БССС В-Шахтома</t>
  </si>
  <si>
    <t xml:space="preserve">090053</t>
  </si>
  <si>
    <t xml:space="preserve">Прокуратура Забайкальского кра</t>
  </si>
  <si>
    <t xml:space="preserve">Прокуратура Шелопугино</t>
  </si>
  <si>
    <t xml:space="preserve">090090</t>
  </si>
  <si>
    <t xml:space="preserve">ГУ "ЦУКС МЧС России по Забайкальскому краю</t>
  </si>
  <si>
    <t xml:space="preserve">новый гараж Шелопугино</t>
  </si>
  <si>
    <t xml:space="preserve">ПОЖ. часть Шелопугино ст.гараж</t>
  </si>
  <si>
    <t xml:space="preserve">090091</t>
  </si>
  <si>
    <t xml:space="preserve">ФГУП РТРС</t>
  </si>
  <si>
    <t xml:space="preserve">ТКЦТ-В-Шахтама</t>
  </si>
  <si>
    <t xml:space="preserve">090092</t>
  </si>
  <si>
    <t xml:space="preserve">ОАО "МТС"</t>
  </si>
  <si>
    <t xml:space="preserve">ОДПУ Администрация ГП г.Балей</t>
  </si>
  <si>
    <t xml:space="preserve">Больничная, д.1</t>
  </si>
  <si>
    <t xml:space="preserve">Кирова, д.9</t>
  </si>
  <si>
    <t xml:space="preserve">Красноармейская, 6</t>
  </si>
  <si>
    <t xml:space="preserve">Пионерская, д.1А</t>
  </si>
  <si>
    <t xml:space="preserve">ОДПУ ТСЖ "Единство"</t>
  </si>
  <si>
    <t xml:space="preserve">Квартал "А", д.1</t>
  </si>
  <si>
    <t xml:space="preserve">ОДПУ ТСЖ "Заря"</t>
  </si>
  <si>
    <t xml:space="preserve">Комбинатская, д.6</t>
  </si>
  <si>
    <t xml:space="preserve">ОДПУ ТСЖ "Лидер"</t>
  </si>
  <si>
    <t xml:space="preserve">Погодаева, 43</t>
  </si>
  <si>
    <t xml:space="preserve">ОДПУ ТСЖ "Луч"</t>
  </si>
  <si>
    <t xml:space="preserve">Комбинатская, д.4</t>
  </si>
  <si>
    <t xml:space="preserve">Советская, д.60</t>
  </si>
  <si>
    <t xml:space="preserve">26.10.15-29.10.15</t>
  </si>
  <si>
    <t xml:space="preserve">ОДПУ ТСЖ "Наш дом" Октябрьская</t>
  </si>
  <si>
    <t xml:space="preserve">Октябрьская, д.98</t>
  </si>
  <si>
    <t xml:space="preserve">ОДПУ ТСЖ "Перспектива"</t>
  </si>
  <si>
    <t xml:space="preserve">Квартал "А", д.2</t>
  </si>
  <si>
    <t xml:space="preserve">ОДПУ УК "Надежда"</t>
  </si>
  <si>
    <t xml:space="preserve">Ведерникова, д.3</t>
  </si>
  <si>
    <t xml:space="preserve">Погодаева, д.45</t>
  </si>
  <si>
    <t xml:space="preserve">Советская, 46</t>
  </si>
  <si>
    <t xml:space="preserve">Советская, д.56</t>
  </si>
  <si>
    <t xml:space="preserve">ОДПУ УК "Уют"</t>
  </si>
  <si>
    <t xml:space="preserve">5-ое Декабря, д.1А</t>
  </si>
  <si>
    <t xml:space="preserve">Журавлева, д.6</t>
  </si>
  <si>
    <t xml:space="preserve">Красноармейская, д.4</t>
  </si>
  <si>
    <t xml:space="preserve">Октябрьская, д.113</t>
  </si>
  <si>
    <t xml:space="preserve">Якимова, д.1</t>
  </si>
  <si>
    <t xml:space="preserve"> с Новоцурухайтуй</t>
  </si>
  <si>
    <t xml:space="preserve">60024</t>
  </si>
  <si>
    <t xml:space="preserve">Крестьянско-фермерское  хозяйство "Астра" </t>
  </si>
  <si>
    <t xml:space="preserve">Мельница</t>
  </si>
  <si>
    <t xml:space="preserve">Иванов Д.Ю.-инженер, Карманов О.Ю.- инспектор</t>
  </si>
  <si>
    <t xml:space="preserve">60051</t>
  </si>
  <si>
    <t xml:space="preserve">Приаргунская ЦРБ </t>
  </si>
  <si>
    <t xml:space="preserve">Медпункт Новоцурухайтуй</t>
  </si>
  <si>
    <t xml:space="preserve">с Новоцурухайтуй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 </t>
  </si>
  <si>
    <t xml:space="preserve">Дом культуры</t>
  </si>
  <si>
    <t xml:space="preserve">Водонапорная башня</t>
  </si>
  <si>
    <t xml:space="preserve">Гараж ул. Федорова</t>
  </si>
  <si>
    <t xml:space="preserve">60139</t>
  </si>
  <si>
    <t xml:space="preserve">Индивидуальный предприниматель Корягина  Галина Петровна </t>
  </si>
  <si>
    <t xml:space="preserve">Магазин "Диана"</t>
  </si>
  <si>
    <t xml:space="preserve">60871</t>
  </si>
  <si>
    <t xml:space="preserve">МУ Центр  "Солнышко" </t>
  </si>
  <si>
    <t xml:space="preserve">Отопление день, ночь</t>
  </si>
  <si>
    <t xml:space="preserve">Д/сад "Солнышко" освещение</t>
  </si>
  <si>
    <t xml:space="preserve">61142</t>
  </si>
  <si>
    <t xml:space="preserve">Муниципальное бюджетное общеобразовательное учреждение "Новоцурухайтуйская средняя общеобразовательная школа" </t>
  </si>
  <si>
    <t xml:space="preserve">Котельная Нов.цур.</t>
  </si>
  <si>
    <t xml:space="preserve">Нов.цур. средняя школа</t>
  </si>
  <si>
    <t xml:space="preserve">Столовая Новоцурухайтуй</t>
  </si>
  <si>
    <t xml:space="preserve">61153</t>
  </si>
  <si>
    <t xml:space="preserve">Муниципальное бюджетное дошкольное общеобразовательное учреждение детский сад "Тополек" </t>
  </si>
  <si>
    <t xml:space="preserve">Детский сад Теремок</t>
  </si>
  <si>
    <t xml:space="preserve">60845</t>
  </si>
  <si>
    <t xml:space="preserve">Крестьянско(Фермерское) хозяйство" Алекс" </t>
  </si>
  <si>
    <t xml:space="preserve">МТМ</t>
  </si>
  <si>
    <t xml:space="preserve">с Староцурухайтуй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 </t>
  </si>
  <si>
    <t xml:space="preserve">ПЗ Ст-Цурухайтуй</t>
  </si>
  <si>
    <t xml:space="preserve">ПЗ Мысовая</t>
  </si>
  <si>
    <t xml:space="preserve">60093</t>
  </si>
  <si>
    <t xml:space="preserve">Колхоз "имени 60-летия СССР" </t>
  </si>
  <si>
    <t xml:space="preserve">ОТФ Абрамов</t>
  </si>
  <si>
    <t xml:space="preserve">ОТФ Большелужная</t>
  </si>
  <si>
    <t xml:space="preserve">Бугденная</t>
  </si>
  <si>
    <t xml:space="preserve"> с Староцурухайтуй</t>
  </si>
  <si>
    <t xml:space="preserve">60135</t>
  </si>
  <si>
    <t xml:space="preserve">ООО "Интурист Чита" </t>
  </si>
  <si>
    <t xml:space="preserve">Вагончик</t>
  </si>
  <si>
    <t xml:space="preserve">60624</t>
  </si>
  <si>
    <t xml:space="preserve">ОАО "Ростелеком" </t>
  </si>
  <si>
    <t xml:space="preserve">Электросвязь Ст-Цурухайтуй</t>
  </si>
  <si>
    <t xml:space="preserve">60747</t>
  </si>
  <si>
    <t xml:space="preserve">Индивидуальный предприниматель Болдырева Нина Александровна </t>
  </si>
  <si>
    <t xml:space="preserve">Магазин старый Цурухайтуй</t>
  </si>
  <si>
    <t xml:space="preserve">60711</t>
  </si>
  <si>
    <t xml:space="preserve">Индивидуальный предприниматель Венидиктов Михаил Сергеевич </t>
  </si>
  <si>
    <t xml:space="preserve">Магазин "Светлана" Ст-Цурух.</t>
  </si>
  <si>
    <t xml:space="preserve">61154</t>
  </si>
  <si>
    <t xml:space="preserve">Муниципальное бюджетнье дошкольное образовательное учреждение детский сад Теремок с.Староцурухайтуй </t>
  </si>
  <si>
    <t xml:space="preserve">Детский сад "Теремок"</t>
  </si>
  <si>
    <t xml:space="preserve">пгт Приаргунск</t>
  </si>
  <si>
    <t xml:space="preserve">60062</t>
  </si>
  <si>
    <t xml:space="preserve">Администрация муниципальногорайона"Приаргунский район" </t>
  </si>
  <si>
    <t xml:space="preserve">Р/а гостиница</t>
  </si>
  <si>
    <t xml:space="preserve"> пгт Приаргунск</t>
  </si>
  <si>
    <t xml:space="preserve">60065</t>
  </si>
  <si>
    <t xml:space="preserve">Управление сельского хозяйства муниципального района "Приаргунский район" </t>
  </si>
  <si>
    <t xml:space="preserve">Управление с/х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 </t>
  </si>
  <si>
    <t xml:space="preserve">МП Служба заказчика</t>
  </si>
  <si>
    <t xml:space="preserve">МП Служба заказчика гараж</t>
  </si>
  <si>
    <t xml:space="preserve">60157</t>
  </si>
  <si>
    <t xml:space="preserve">Общество с ограниченной ответственностью "Ригла" </t>
  </si>
  <si>
    <t xml:space="preserve">Аптека "Ригла"</t>
  </si>
  <si>
    <t xml:space="preserve">АТС Приаргунск</t>
  </si>
  <si>
    <t xml:space="preserve">АТС Гараж</t>
  </si>
  <si>
    <t xml:space="preserve">АТС ул. Магистральная</t>
  </si>
  <si>
    <t xml:space="preserve">61194</t>
  </si>
  <si>
    <t xml:space="preserve">Индивидуальный предприниматель Широков Сергей Михайлович </t>
  </si>
  <si>
    <t xml:space="preserve">Водокачка, ул.Набережная</t>
  </si>
  <si>
    <t xml:space="preserve">61196</t>
  </si>
  <si>
    <t xml:space="preserve">Индивидуальный предприниматель Бутаева Марина Юрьевна </t>
  </si>
  <si>
    <t xml:space="preserve">Киоск "Роспечать"</t>
  </si>
  <si>
    <t xml:space="preserve">900010</t>
  </si>
  <si>
    <t xml:space="preserve">ВДС п. Приаргунск </t>
  </si>
  <si>
    <t xml:space="preserve">ул. Чернышевского, д. 2</t>
  </si>
  <si>
    <t xml:space="preserve">п Молодежный</t>
  </si>
  <si>
    <t xml:space="preserve">61172</t>
  </si>
  <si>
    <t xml:space="preserve">Гражданин Касумов Кадирбек Багамаевич </t>
  </si>
  <si>
    <t xml:space="preserve">ЛПХ "Летняя дойка"</t>
  </si>
  <si>
    <t xml:space="preserve">п Норинск</t>
  </si>
  <si>
    <t xml:space="preserve">60103</t>
  </si>
  <si>
    <t xml:space="preserve">Общество с ограниченной ответственностью "Норинское" </t>
  </si>
  <si>
    <t xml:space="preserve">с Погадаево</t>
  </si>
  <si>
    <t xml:space="preserve">61139</t>
  </si>
  <si>
    <t xml:space="preserve">Муниципальное бюджетное общеобразовательное учреждение "Погодаевская средняя общеобразовательная школа" </t>
  </si>
  <si>
    <t xml:space="preserve">Столовая Погодаево</t>
  </si>
  <si>
    <t xml:space="preserve">Гараж Погодаево</t>
  </si>
  <si>
    <t xml:space="preserve">Школа Погодаево</t>
  </si>
  <si>
    <t xml:space="preserve"> п Досатуй</t>
  </si>
  <si>
    <t xml:space="preserve">60104</t>
  </si>
  <si>
    <t xml:space="preserve">Администрация сельского поселения " Досатуйское"муниципального  района "Приаргунский  район" </t>
  </si>
  <si>
    <t xml:space="preserve">С/администрация</t>
  </si>
  <si>
    <t xml:space="preserve">п Досатуй</t>
  </si>
  <si>
    <t xml:space="preserve">90024</t>
  </si>
  <si>
    <t xml:space="preserve">Государственное унитарное предприятие Читаавтодор </t>
  </si>
  <si>
    <t xml:space="preserve">Досатуй ДЭУ территория</t>
  </si>
  <si>
    <t xml:space="preserve">90218</t>
  </si>
  <si>
    <t xml:space="preserve">Открытое акционерное общество "Нефтемаркет" </t>
  </si>
  <si>
    <t xml:space="preserve">Досатуйская нефтебаза</t>
  </si>
  <si>
    <t xml:space="preserve">61176</t>
  </si>
  <si>
    <t xml:space="preserve">ООО "ДВМ-Чита" </t>
  </si>
  <si>
    <t xml:space="preserve">Административно-бытовой комплекс</t>
  </si>
  <si>
    <t xml:space="preserve">с Урулюнгуй</t>
  </si>
  <si>
    <t xml:space="preserve">60099</t>
  </si>
  <si>
    <t xml:space="preserve">ОАО "Урулюнгуй" </t>
  </si>
  <si>
    <t xml:space="preserve">ОТФ-9</t>
  </si>
  <si>
    <t xml:space="preserve">Жилой дом 32</t>
  </si>
  <si>
    <t xml:space="preserve"> с Урулюнгуй</t>
  </si>
  <si>
    <t xml:space="preserve">ОТФ-10</t>
  </si>
  <si>
    <t xml:space="preserve">Жилой дом 33</t>
  </si>
  <si>
    <t xml:space="preserve">Пилорама</t>
  </si>
  <si>
    <t xml:space="preserve">Электросвязь Урулюнгуй</t>
  </si>
  <si>
    <t xml:space="preserve">60858</t>
  </si>
  <si>
    <t xml:space="preserve">Индивидуальный предприниматель Аксенова Виктория Борисовна </t>
  </si>
  <si>
    <t xml:space="preserve">Магазин день, ночь</t>
  </si>
  <si>
    <t xml:space="preserve">Магазин "Виктория"</t>
  </si>
  <si>
    <t xml:space="preserve">60874</t>
  </si>
  <si>
    <t xml:space="preserve">Индивидуальный предприниматель Чернакова Виктория Ойбековна </t>
  </si>
  <si>
    <t xml:space="preserve">Магазин ул.Советская</t>
  </si>
  <si>
    <t xml:space="preserve">61135</t>
  </si>
  <si>
    <t xml:space="preserve">Муниципальное бюджетное общеобразовательное учреждение "Урулюнгуйская средняя общеобразовательная школа им. Г.Н.Аксенова" </t>
  </si>
  <si>
    <t xml:space="preserve">Школа с.Урулюнгуй</t>
  </si>
  <si>
    <t xml:space="preserve">с Усть-Тасуркай</t>
  </si>
  <si>
    <t xml:space="preserve">60090</t>
  </si>
  <si>
    <t xml:space="preserve">Колхоз "Забайкалец" </t>
  </si>
  <si>
    <t xml:space="preserve">Дзеран</t>
  </si>
  <si>
    <t xml:space="preserve">т\п Алиев</t>
  </si>
  <si>
    <t xml:space="preserve">с Чиндагатай</t>
  </si>
  <si>
    <t xml:space="preserve">60324</t>
  </si>
  <si>
    <t xml:space="preserve">Колхоз "Сибирь" </t>
  </si>
  <si>
    <t xml:space="preserve">Водокачка 3</t>
  </si>
  <si>
    <t xml:space="preserve">60383</t>
  </si>
  <si>
    <t xml:space="preserve">Муниципальное учреждение здравохранения Алек-Заводская Центральная районная больница </t>
  </si>
  <si>
    <t xml:space="preserve">ФАП Чиндаготай больница</t>
  </si>
  <si>
    <t xml:space="preserve">60773</t>
  </si>
  <si>
    <t xml:space="preserve">Индивидуальный предприниматель Лесников Евгений Александрович </t>
  </si>
  <si>
    <t xml:space="preserve">с.Бутунтай</t>
  </si>
  <si>
    <t xml:space="preserve">60349</t>
  </si>
  <si>
    <t xml:space="preserve">Общество с ограниченной ответственностью " Байкалруд " </t>
  </si>
  <si>
    <t xml:space="preserve">Буровая №1</t>
  </si>
  <si>
    <t xml:space="preserve">с Савво-Борзя</t>
  </si>
  <si>
    <t xml:space="preserve">60326</t>
  </si>
  <si>
    <t xml:space="preserve">Колхоз "им.Ленина" </t>
  </si>
  <si>
    <t xml:space="preserve"> п Юбилейный</t>
  </si>
  <si>
    <t xml:space="preserve">60635</t>
  </si>
  <si>
    <t xml:space="preserve">Администрация сельского поселения "Юбилейнинское"муниципального района " Город Краснокаменск  и  Краснокаменский   район </t>
  </si>
  <si>
    <t xml:space="preserve">Уличное освещение 1</t>
  </si>
  <si>
    <t xml:space="preserve">Уличное освещение 2</t>
  </si>
  <si>
    <t xml:space="preserve"> с Дурой</t>
  </si>
  <si>
    <t xml:space="preserve">60610</t>
  </si>
  <si>
    <t xml:space="preserve">Индивидуальный предприниматель Раменская Людмила Ивановна </t>
  </si>
  <si>
    <t xml:space="preserve">Торговый павильон "Макс"</t>
  </si>
  <si>
    <t xml:space="preserve">с Дурой</t>
  </si>
  <si>
    <t xml:space="preserve">Электросвязь Дурой</t>
  </si>
  <si>
    <t xml:space="preserve">61133</t>
  </si>
  <si>
    <t xml:space="preserve">Муниципальное бюджетное общеобразовательное учреждение "Дуройская средняя общеобразовательная школа" </t>
  </si>
  <si>
    <t xml:space="preserve">Дурой Школа</t>
  </si>
  <si>
    <t xml:space="preserve">Дурой Котельная</t>
  </si>
  <si>
    <t xml:space="preserve">61149</t>
  </si>
  <si>
    <t xml:space="preserve">Муниципальное бюджетное дошкольное образовательное учреждение детский сад "Колосок" с.Дурой </t>
  </si>
  <si>
    <t xml:space="preserve">Дурой Детсад обогрев день, ночь</t>
  </si>
  <si>
    <t xml:space="preserve">Дурой Детский сад-освещение</t>
  </si>
  <si>
    <t xml:space="preserve">Дурой Кухня детского сада</t>
  </si>
  <si>
    <t xml:space="preserve">с Богдановка</t>
  </si>
  <si>
    <t xml:space="preserve">60079</t>
  </si>
  <si>
    <t xml:space="preserve">Индивидуальный предприниматель Шибалкина  Елена Александровна </t>
  </si>
  <si>
    <t xml:space="preserve">Шибалкина магазин</t>
  </si>
  <si>
    <t xml:space="preserve">60629</t>
  </si>
  <si>
    <t xml:space="preserve">Индивидуальный предприниматель Аристархов Иван Валентинович </t>
  </si>
  <si>
    <t xml:space="preserve">Магазин с.Богдановка</t>
  </si>
  <si>
    <t xml:space="preserve"> с Богдановка</t>
  </si>
  <si>
    <t xml:space="preserve">60991</t>
  </si>
  <si>
    <t xml:space="preserve">МОУ "Богдановская основная общеобразовательная школа" </t>
  </si>
  <si>
    <t xml:space="preserve">Богдановка котлы обогрев</t>
  </si>
  <si>
    <t xml:space="preserve">Школа Богдановка</t>
  </si>
  <si>
    <t xml:space="preserve"> с Среднеаргунск</t>
  </si>
  <si>
    <t xml:space="preserve">60983</t>
  </si>
  <si>
    <t xml:space="preserve">МОУ "Среднеаргунская общеобразовательная школа" </t>
  </si>
  <si>
    <t xml:space="preserve">Школа Ср.Аргунск</t>
  </si>
  <si>
    <t xml:space="preserve">с Капцегайтуй</t>
  </si>
  <si>
    <t xml:space="preserve">60601</t>
  </si>
  <si>
    <t xml:space="preserve">Общество с ограниченной ответственностью "Агросоюз" </t>
  </si>
  <si>
    <t xml:space="preserve">МТФ</t>
  </si>
  <si>
    <t xml:space="preserve"> с Капцегайтуй</t>
  </si>
  <si>
    <t xml:space="preserve">60618</t>
  </si>
  <si>
    <t xml:space="preserve">Администрация сельского поселения "Капцегайтуйское" муниципального района "Город Краснокаменск и Краснокаменский район" </t>
  </si>
  <si>
    <t xml:space="preserve">Водокачка</t>
  </si>
  <si>
    <t xml:space="preserve">60732</t>
  </si>
  <si>
    <t xml:space="preserve">Муниципальное учреждение культуры "Дом культуры" сельского поселения "Капцегайтуйское" </t>
  </si>
  <si>
    <t xml:space="preserve">60995</t>
  </si>
  <si>
    <t xml:space="preserve">МДОУ детский сад № 22 "Огонёк" </t>
  </si>
  <si>
    <t xml:space="preserve">Д/сад Капцегайтуй освещение</t>
  </si>
  <si>
    <t xml:space="preserve"> пгт Кличка</t>
  </si>
  <si>
    <t xml:space="preserve">61151</t>
  </si>
  <si>
    <t xml:space="preserve">Муниципальное бюджетное дошкольное образовательное учреждение детский сад "Малышок" п.Кличка </t>
  </si>
  <si>
    <t xml:space="preserve">Кличка  Детский сад № 4</t>
  </si>
  <si>
    <t xml:space="preserve">пгт Кличка</t>
  </si>
  <si>
    <t xml:space="preserve">Кличка Детский сад № 1</t>
  </si>
  <si>
    <t xml:space="preserve">60168</t>
  </si>
  <si>
    <t xml:space="preserve">Индивидуальный предприниматель Якупова Лидия Георгиевна </t>
  </si>
  <si>
    <t xml:space="preserve">Магазин "Родник"</t>
  </si>
  <si>
    <t xml:space="preserve">Киоск "Родничок"</t>
  </si>
  <si>
    <t xml:space="preserve">60172</t>
  </si>
  <si>
    <t xml:space="preserve">Индивидуальный предприниматель Гривачева Татьяна Юрьевна </t>
  </si>
  <si>
    <t xml:space="preserve">магазин"Конфискат"</t>
  </si>
  <si>
    <t xml:space="preserve">60176</t>
  </si>
  <si>
    <t xml:space="preserve">Администрация городского поселения "Кличкинское" муниципального района "Приаргунский район" </t>
  </si>
  <si>
    <t xml:space="preserve">Архив</t>
  </si>
  <si>
    <t xml:space="preserve">Гараж</t>
  </si>
  <si>
    <t xml:space="preserve">900011</t>
  </si>
  <si>
    <t xml:space="preserve">ВДС п.Кличка </t>
  </si>
  <si>
    <t xml:space="preserve">ул. Нагорная, д. 7</t>
  </si>
  <si>
    <t xml:space="preserve">ул. Нагорная, д. 11</t>
  </si>
  <si>
    <t xml:space="preserve">ул. Нагорная, д. 5</t>
  </si>
  <si>
    <t xml:space="preserve">ул. Нагорная, д. 3</t>
  </si>
  <si>
    <t xml:space="preserve"> с Новоивановка</t>
  </si>
  <si>
    <t xml:space="preserve">60094</t>
  </si>
  <si>
    <t xml:space="preserve">Колхоз "Горняк" </t>
  </si>
  <si>
    <t xml:space="preserve">с Мулино</t>
  </si>
  <si>
    <t xml:space="preserve">60387</t>
  </si>
  <si>
    <t xml:space="preserve">Администрация сельского поселения "Бутунтайское"муниципального района "Александрово-Заводский район" Читинской области </t>
  </si>
  <si>
    <t xml:space="preserve">сад-школа</t>
  </si>
  <si>
    <t xml:space="preserve"> с Мулино</t>
  </si>
  <si>
    <t xml:space="preserve">60336</t>
  </si>
  <si>
    <t xml:space="preserve">Совхоз "Мулинский" </t>
  </si>
  <si>
    <t xml:space="preserve">с/з"Мулинский"з/ток</t>
  </si>
  <si>
    <t xml:space="preserve">с Манкечур</t>
  </si>
  <si>
    <t xml:space="preserve">60779</t>
  </si>
  <si>
    <t xml:space="preserve">индивидуальный предприниматель Симоченко </t>
  </si>
  <si>
    <t xml:space="preserve">магазин "Топольки"</t>
  </si>
  <si>
    <t xml:space="preserve">60343</t>
  </si>
  <si>
    <t xml:space="preserve">Совхоз "Манкечурский" </t>
  </si>
  <si>
    <t xml:space="preserve"> с Манкечур</t>
  </si>
  <si>
    <t xml:space="preserve">Калганский  РЭС</t>
  </si>
  <si>
    <t xml:space="preserve">с. Георгиевка</t>
  </si>
  <si>
    <t xml:space="preserve">Администрация сельского поселения "Георгиевское"муниципального района " Нерчинско-Заводский район"</t>
  </si>
  <si>
    <t xml:space="preserve">с\совет</t>
  </si>
  <si>
    <t xml:space="preserve">Доманецкий Е.А. Шурыгин П.В</t>
  </si>
  <si>
    <t xml:space="preserve">библиотека</t>
  </si>
  <si>
    <t xml:space="preserve">СДК</t>
  </si>
  <si>
    <t xml:space="preserve">детсад</t>
  </si>
  <si>
    <t xml:space="preserve">водокачка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Георгиевка школа</t>
  </si>
  <si>
    <t xml:space="preserve">Георг.    котельн.100/5</t>
  </si>
  <si>
    <t xml:space="preserve">Вагончик Георгиевка</t>
  </si>
  <si>
    <t xml:space="preserve">с. Булдуруй 1</t>
  </si>
  <si>
    <t xml:space="preserve">Администрация сельского поселения "Булдуруйское"муниципального района " Нерчинско-Заводский район"</t>
  </si>
  <si>
    <t xml:space="preserve">Администрация Булдур.1 д\сад</t>
  </si>
  <si>
    <t xml:space="preserve">Булдур.1 с\совет</t>
  </si>
  <si>
    <t xml:space="preserve">Булдуруй 1  клуб</t>
  </si>
  <si>
    <t xml:space="preserve">И\п Волокитина.0.А.</t>
  </si>
  <si>
    <t xml:space="preserve">Булдуруй1 магазин</t>
  </si>
  <si>
    <t xml:space="preserve">Вагончик Булдуруй 1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Булдуруй 1</t>
  </si>
  <si>
    <t xml:space="preserve">РайОНО Булдуруй-1 школа</t>
  </si>
  <si>
    <t xml:space="preserve">Муниципальное учреждение Нерчинско-Заводская центральная районная больница</t>
  </si>
  <si>
    <t xml:space="preserve">ФАП Булдуруй 1</t>
  </si>
  <si>
    <t xml:space="preserve">котельная 1 Булдуруй</t>
  </si>
  <si>
    <t xml:space="preserve">с.Уров-Ключи</t>
  </si>
  <si>
    <t xml:space="preserve">Администрация сельского поселения "Уров-Ключевское"муниципального района " Нерчинско-Заводский район"</t>
  </si>
  <si>
    <t xml:space="preserve">Уров-Ключи администрация</t>
  </si>
  <si>
    <t xml:space="preserve">дом культуры</t>
  </si>
  <si>
    <t xml:space="preserve">детский сад-2</t>
  </si>
  <si>
    <t xml:space="preserve">детский сад-1</t>
  </si>
  <si>
    <t xml:space="preserve">ФАП Уров-Ключи</t>
  </si>
  <si>
    <t xml:space="preserve">телевышка</t>
  </si>
  <si>
    <t xml:space="preserve">Вагончик Уров-Ключи</t>
  </si>
  <si>
    <t xml:space="preserve">Уров-Ключи  100/5</t>
  </si>
  <si>
    <t xml:space="preserve">ФГУГП</t>
  </si>
  <si>
    <t xml:space="preserve">Читагеологоразведка</t>
  </si>
  <si>
    <t xml:space="preserve">с.Бура</t>
  </si>
  <si>
    <t xml:space="preserve">ИП Кутенкова </t>
  </si>
  <si>
    <t xml:space="preserve">ЧП Кутенкова Л. С.</t>
  </si>
  <si>
    <t xml:space="preserve">Высотин М А Окладников А А</t>
  </si>
  <si>
    <t xml:space="preserve">Администрация сельского поселения "Буринское"</t>
  </si>
  <si>
    <t xml:space="preserve">Администрация Бура Здан</t>
  </si>
  <si>
    <t xml:space="preserve">СДК ФАП</t>
  </si>
  <si>
    <t xml:space="preserve">Детсад кухня</t>
  </si>
  <si>
    <t xml:space="preserve">Ретранслятор Бура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ПЗ Бура</t>
  </si>
  <si>
    <t xml:space="preserve">ф-р Ильдикан 1</t>
  </si>
  <si>
    <t xml:space="preserve">ООО "Ильдикан Золото"</t>
  </si>
  <si>
    <t xml:space="preserve">ГМЦ ввод 1</t>
  </si>
  <si>
    <t xml:space="preserve">ф-р Ильдикан 2</t>
  </si>
  <si>
    <t xml:space="preserve">ГМЦ ввод 2</t>
  </si>
  <si>
    <t xml:space="preserve">вахтовый поселок</t>
  </si>
  <si>
    <t xml:space="preserve">дробилка</t>
  </si>
  <si>
    <t xml:space="preserve">мастерские</t>
  </si>
  <si>
    <t xml:space="preserve">водозабор</t>
  </si>
  <si>
    <t xml:space="preserve">ДСК 2 ввод №2</t>
  </si>
  <si>
    <t xml:space="preserve">ГСМ-РММ</t>
  </si>
  <si>
    <t xml:space="preserve">Индивидуальный предприниматель Киселев Виктор Иванович</t>
  </si>
  <si>
    <t xml:space="preserve">60591</t>
  </si>
  <si>
    <t xml:space="preserve">торговый киоск Чашино</t>
  </si>
  <si>
    <t xml:space="preserve">киселева</t>
  </si>
  <si>
    <t xml:space="preserve">ФГУП "Российская телевизионная и радиовещательная сеть"</t>
  </si>
  <si>
    <t xml:space="preserve">90091</t>
  </si>
  <si>
    <t xml:space="preserve">с.Чашино Ильдикан</t>
  </si>
  <si>
    <t xml:space="preserve">хоз нужды</t>
  </si>
  <si>
    <t xml:space="preserve">ОАО ЧитаЭнерго</t>
  </si>
  <si>
    <t xml:space="preserve">дежурка Михайловка</t>
  </si>
  <si>
    <t xml:space="preserve">с.Чупрово</t>
  </si>
  <si>
    <t xml:space="preserve">Отдел образования Администрации Калганского района</t>
  </si>
  <si>
    <t xml:space="preserve">РайОНО Чупрово школа</t>
  </si>
  <si>
    <t xml:space="preserve">с/хк Рассвет</t>
  </si>
  <si>
    <t xml:space="preserve">ООО ПКФ Атлант</t>
  </si>
  <si>
    <t xml:space="preserve">ЧП Сафарян ЭП Атлант</t>
  </si>
  <si>
    <t xml:space="preserve">ИП Копытина</t>
  </si>
  <si>
    <t xml:space="preserve">ИП Раменская</t>
  </si>
  <si>
    <t xml:space="preserve">60203</t>
  </si>
  <si>
    <t xml:space="preserve">ИП Боровиков Дмитрий Николаевич</t>
  </si>
  <si>
    <t xml:space="preserve">с.Калга</t>
  </si>
  <si>
    <t xml:space="preserve">ООО Калганское</t>
  </si>
  <si>
    <t xml:space="preserve"> кот.Агросна</t>
  </si>
  <si>
    <t xml:space="preserve"> Калга вод.Агросна</t>
  </si>
  <si>
    <t xml:space="preserve">котельная рус</t>
  </si>
  <si>
    <t xml:space="preserve">водокачка рус</t>
  </si>
  <si>
    <t xml:space="preserve">с.Кадая</t>
  </si>
  <si>
    <t xml:space="preserve">МУП ЖКХ Кадая</t>
  </si>
  <si>
    <t xml:space="preserve">котельн.школы</t>
  </si>
  <si>
    <t xml:space="preserve">с Кадая</t>
  </si>
  <si>
    <t xml:space="preserve">Дежурка</t>
  </si>
  <si>
    <t xml:space="preserve">Алек-Заводский РЭС</t>
  </si>
  <si>
    <t xml:space="preserve">с.Бохто</t>
  </si>
  <si>
    <t xml:space="preserve">МОУ Бохтинская общеобразовательная школа</t>
  </si>
  <si>
    <t xml:space="preserve">Акалинский В В </t>
  </si>
  <si>
    <t xml:space="preserve">Крестьянское х-во Родник</t>
  </si>
  <si>
    <t xml:space="preserve">база</t>
  </si>
  <si>
    <t xml:space="preserve">ИП Никитина</t>
  </si>
  <si>
    <t xml:space="preserve">магазин  </t>
  </si>
  <si>
    <t xml:space="preserve">Трест Тында трансстрой</t>
  </si>
  <si>
    <t xml:space="preserve">с. Николаевка</t>
  </si>
  <si>
    <t xml:space="preserve">Администрация с/п "Николаевское"</t>
  </si>
  <si>
    <t xml:space="preserve">администрация</t>
  </si>
  <si>
    <t xml:space="preserve">с/з "Николаевский"</t>
  </si>
  <si>
    <t xml:space="preserve">контора</t>
  </si>
  <si>
    <t xml:space="preserve">ФАП с. Николаевка</t>
  </si>
  <si>
    <t xml:space="preserve">ФАП</t>
  </si>
  <si>
    <t xml:space="preserve">МОУ Николаевская общеобразовательная школа</t>
  </si>
  <si>
    <t xml:space="preserve">начальная школа</t>
  </si>
  <si>
    <t xml:space="preserve">ООО ПКП "Союз и К"</t>
  </si>
  <si>
    <t xml:space="preserve">АЗС</t>
  </si>
  <si>
    <t xml:space="preserve">с.Кутугай</t>
  </si>
  <si>
    <t xml:space="preserve">МОУ Кутугайская общеобразовательная школа</t>
  </si>
  <si>
    <t xml:space="preserve">котельная </t>
  </si>
  <si>
    <t xml:space="preserve">Администрация с/п "Кутугаевское"</t>
  </si>
  <si>
    <t xml:space="preserve">ДРСУ АБЗ с. Кутугай</t>
  </si>
  <si>
    <t xml:space="preserve">АБЗ</t>
  </si>
  <si>
    <t xml:space="preserve">сторожка</t>
  </si>
  <si>
    <t xml:space="preserve">с.Газ-Завод</t>
  </si>
  <si>
    <t xml:space="preserve">Областное государственное учреждение " Забайкальский лес"</t>
  </si>
  <si>
    <t xml:space="preserve">Контора с.Газ-Завод</t>
  </si>
  <si>
    <t xml:space="preserve">   Вторушин Д.Б.     </t>
  </si>
  <si>
    <t xml:space="preserve">с.Игдоча</t>
  </si>
  <si>
    <t xml:space="preserve">Администрация сельского поселения "Газимуро-Заводское"</t>
  </si>
  <si>
    <t xml:space="preserve">Клуб с.Игдоча</t>
  </si>
  <si>
    <t xml:space="preserve">МБОУДОД " Детско-юношеская спортивная школа"</t>
  </si>
  <si>
    <t xml:space="preserve">Спортивный комплекс</t>
  </si>
  <si>
    <t xml:space="preserve">п.Ново-Широкая</t>
  </si>
  <si>
    <t xml:space="preserve">ОАО Ново-Широкинский  рудник</t>
  </si>
  <si>
    <t xml:space="preserve"> Котельная №4</t>
  </si>
  <si>
    <t xml:space="preserve"> Дом №14</t>
  </si>
  <si>
    <t xml:space="preserve">ИП Северинова Татьяна Дмитриевна</t>
  </si>
  <si>
    <t xml:space="preserve">Магазин "Товары  для  дома"</t>
  </si>
  <si>
    <t xml:space="preserve">13.10.2015г</t>
  </si>
  <si>
    <t xml:space="preserve">Магазин ул.Журавлёва</t>
  </si>
  <si>
    <t xml:space="preserve">Кафе  "Диалог"</t>
  </si>
  <si>
    <t xml:space="preserve">Магазин, аптечный пункт</t>
  </si>
  <si>
    <t xml:space="preserve">с.Газ-Завод (гора Баян)</t>
  </si>
  <si>
    <t xml:space="preserve">ФГУП " Российская телевизионная и радиовещательная сеть"</t>
  </si>
  <si>
    <t xml:space="preserve">29.10.2015г</t>
  </si>
  <si>
    <t xml:space="preserve">с.Широкая</t>
  </si>
  <si>
    <t xml:space="preserve">ПАО Читаэнерго,ЮВ х.н.</t>
  </si>
  <si>
    <t xml:space="preserve">Широкая Гараж</t>
  </si>
  <si>
    <t xml:space="preserve">Управление  Федеральной  службы Прокуратура России</t>
  </si>
  <si>
    <t xml:space="preserve">Отопление</t>
  </si>
  <si>
    <t xml:space="preserve">Освещение</t>
  </si>
  <si>
    <t xml:space="preserve">ИП Агасян Артур Албертович</t>
  </si>
  <si>
    <t xml:space="preserve">Магазин ул.Фабричная</t>
  </si>
  <si>
    <t xml:space="preserve">ФГКУ " 3-й отруд ФПС по Забайкальскому краю"</t>
  </si>
  <si>
    <t xml:space="preserve">Пожарная часть Газ-Завод</t>
  </si>
  <si>
    <t xml:space="preserve">Муниципальное бюджетное учреждение культуры "Газимуро-Заводский район"</t>
  </si>
  <si>
    <t xml:space="preserve">Индивидуальный предприниматель Акопян Г.А.</t>
  </si>
  <si>
    <t xml:space="preserve">13.10.2015г.</t>
  </si>
  <si>
    <t xml:space="preserve">ООО " Долче Вита"</t>
  </si>
  <si>
    <t xml:space="preserve">с.Ушмун</t>
  </si>
  <si>
    <t xml:space="preserve">МБОУ Ушмунская школа</t>
  </si>
  <si>
    <t xml:space="preserve">котельная школы</t>
  </si>
  <si>
    <t xml:space="preserve">Индивидуальный предприниматель Маргарян Л.Ш.</t>
  </si>
  <si>
    <t xml:space="preserve">Здания магазина</t>
  </si>
  <si>
    <t xml:space="preserve">Н-Широкая</t>
  </si>
  <si>
    <t xml:space="preserve">Индивидуальный предприниматель Маргарян А.Л.</t>
  </si>
  <si>
    <t xml:space="preserve">Индивидуальный предприниматель Сафарян Г.Г.</t>
  </si>
  <si>
    <t xml:space="preserve">Магазин Новая 44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Детское отделение Харанор</t>
  </si>
  <si>
    <t xml:space="preserve">инспектор Абессонова С.В.</t>
  </si>
  <si>
    <t xml:space="preserve">р-н Борзинский, г Борзя</t>
  </si>
  <si>
    <t xml:space="preserve">040055</t>
  </si>
  <si>
    <t xml:space="preserve">ОАО Вымпел - коммуникации Билайн</t>
  </si>
  <si>
    <t xml:space="preserve">станция сот.связи ул.Савватеевская</t>
  </si>
  <si>
    <t xml:space="preserve">инспектор Шадрина Н.А</t>
  </si>
  <si>
    <t xml:space="preserve">р-н Борзинский, пгт Шерловая Гора</t>
  </si>
  <si>
    <t xml:space="preserve">040096</t>
  </si>
  <si>
    <t xml:space="preserve">МОУ СОШ №47</t>
  </si>
  <si>
    <t xml:space="preserve">Школа 47</t>
  </si>
  <si>
    <t xml:space="preserve">р-н Борзинский, г Борзя, ул Пушкина, д. 17</t>
  </si>
  <si>
    <t xml:space="preserve">040128</t>
  </si>
  <si>
    <t xml:space="preserve">АК Сберегательный Банк РФ - Борзинское отделение</t>
  </si>
  <si>
    <t xml:space="preserve">сбербанк п. Шерловая Гора-1 №55</t>
  </si>
  <si>
    <t xml:space="preserve">сбербанк ул. Ленина</t>
  </si>
  <si>
    <t xml:space="preserve">сбербанк ул. Победы</t>
  </si>
  <si>
    <t xml:space="preserve">р-н Борзинский, г Борзя, ул Парфенова</t>
  </si>
  <si>
    <t xml:space="preserve">040136</t>
  </si>
  <si>
    <t xml:space="preserve">ГОУ Борз. специальная(коррекционная)школа-интернат</t>
  </si>
  <si>
    <t xml:space="preserve">Пион.лагерь</t>
  </si>
  <si>
    <t xml:space="preserve">040153</t>
  </si>
  <si>
    <t xml:space="preserve">ООО Комфорт</t>
  </si>
  <si>
    <t xml:space="preserve">р-н Борзинский, г Борзя, ул Ленина</t>
  </si>
  <si>
    <t xml:space="preserve">040201</t>
  </si>
  <si>
    <t xml:space="preserve">ФГУП "Почта России"</t>
  </si>
  <si>
    <t xml:space="preserve">с. Олдонда</t>
  </si>
  <si>
    <t xml:space="preserve">р-н Борзинский, г Борзя, ул Лазо</t>
  </si>
  <si>
    <t xml:space="preserve">040204</t>
  </si>
  <si>
    <t xml:space="preserve">ЧП Гурбатова</t>
  </si>
  <si>
    <t xml:space="preserve">м-н Глобус</t>
  </si>
  <si>
    <t xml:space="preserve">м-н Люкс</t>
  </si>
  <si>
    <t xml:space="preserve">Обогрев м-н "Глобус"</t>
  </si>
  <si>
    <t xml:space="preserve">Складские помещения</t>
  </si>
  <si>
    <t xml:space="preserve">р-н Борзинский, с Приозерное</t>
  </si>
  <si>
    <t xml:space="preserve">040206</t>
  </si>
  <si>
    <t xml:space="preserve">МОУ СОШ с. Приозерное</t>
  </si>
  <si>
    <t xml:space="preserve">Котельная Приозерная</t>
  </si>
  <si>
    <t xml:space="preserve">д/с Приозерное</t>
  </si>
  <si>
    <t xml:space="preserve">Приозерное школа</t>
  </si>
  <si>
    <t xml:space="preserve">р-н Борзинский, г Борзя, ул Савватеевская</t>
  </si>
  <si>
    <t xml:space="preserve">040213</t>
  </si>
  <si>
    <t xml:space="preserve">ИП Выборова</t>
  </si>
  <si>
    <t xml:space="preserve">м-н Сибирь</t>
  </si>
  <si>
    <t xml:space="preserve">м-н Солнечный</t>
  </si>
  <si>
    <t xml:space="preserve">р-н Борзинский, с Новоборзинское</t>
  </si>
  <si>
    <t xml:space="preserve">040216</t>
  </si>
  <si>
    <t xml:space="preserve">ИП Топорков</t>
  </si>
  <si>
    <t xml:space="preserve">040261</t>
  </si>
  <si>
    <t xml:space="preserve">МДОУ ДОД "Ладушки"</t>
  </si>
  <si>
    <t xml:space="preserve">Д/с Ладушки</t>
  </si>
  <si>
    <t xml:space="preserve">р-н Борзинский, пгт Шерловая Гора, ул Бабушкина, д. 27</t>
  </si>
  <si>
    <t xml:space="preserve">040315</t>
  </si>
  <si>
    <t xml:space="preserve">Муниципальное общеобразовательное учреждение дополнительного образования детей "Шерловогорская детско - юношеская спортивная школа"</t>
  </si>
  <si>
    <t xml:space="preserve">ФОК стадион</t>
  </si>
  <si>
    <t xml:space="preserve">р-н Оловяннинский, п/ст Хада-Булак</t>
  </si>
  <si>
    <t xml:space="preserve">040403</t>
  </si>
  <si>
    <t xml:space="preserve">МУ  РКО (школа ст.Хада-Булак)</t>
  </si>
  <si>
    <t xml:space="preserve">здание школы</t>
  </si>
  <si>
    <t xml:space="preserve">р-н Борзинский, пгт Шерловая Гора, ул Октябрьская, д. 12</t>
  </si>
  <si>
    <t xml:space="preserve">040604</t>
  </si>
  <si>
    <t xml:space="preserve">Служба МТО пгт. Ш Гора</t>
  </si>
  <si>
    <t xml:space="preserve">р-н Борзинский, пгт Шерловая Гора, ул 50 лет Октября</t>
  </si>
  <si>
    <t xml:space="preserve">040618</t>
  </si>
  <si>
    <t xml:space="preserve">ООО "Харанорское ЖКХ"</t>
  </si>
  <si>
    <t xml:space="preserve">ул.Учанина, дом 6</t>
  </si>
  <si>
    <t xml:space="preserve">ул.Центральная, дом 7</t>
  </si>
  <si>
    <t xml:space="preserve">р-н Борзинский, пгт Шерловая Гора, ул Дружба</t>
  </si>
  <si>
    <t xml:space="preserve">040623</t>
  </si>
  <si>
    <t xml:space="preserve">ИП Хомутов Иван Иванович</t>
  </si>
  <si>
    <t xml:space="preserve">строительство АЗС</t>
  </si>
  <si>
    <t xml:space="preserve">столярный цех</t>
  </si>
  <si>
    <t xml:space="preserve">р-н Борзинский, пгт Шерловая Гора, ул Малое Садовое Кольцо</t>
  </si>
  <si>
    <t xml:space="preserve">040639</t>
  </si>
  <si>
    <t xml:space="preserve">ИП Гарибян Л. С.</t>
  </si>
  <si>
    <t xml:space="preserve">нежилое помещение п.Шерловая Гора ул.Торговая 36</t>
  </si>
  <si>
    <t xml:space="preserve">р-н Борзинский, пгт Шерловая Гора, ул 1 Мая, д. 10</t>
  </si>
  <si>
    <t xml:space="preserve">040662</t>
  </si>
  <si>
    <t xml:space="preserve">ИП Курнакова Елена Викторовна</t>
  </si>
  <si>
    <t xml:space="preserve">нежилое помещение</t>
  </si>
  <si>
    <t xml:space="preserve">р-н Борзинский, пгт Шерловая Гора, ул Торговая</t>
  </si>
  <si>
    <t xml:space="preserve">040666</t>
  </si>
  <si>
    <t xml:space="preserve">ООО Надежда</t>
  </si>
  <si>
    <t xml:space="preserve">р-н Борзинский, с Соловьевск</t>
  </si>
  <si>
    <t xml:space="preserve">040694</t>
  </si>
  <si>
    <t xml:space="preserve">АСП с. Соловьевск</t>
  </si>
  <si>
    <t xml:space="preserve">р-н Борзинский, с Приозерное, ул Нагорная</t>
  </si>
  <si>
    <t xml:space="preserve">040696</t>
  </si>
  <si>
    <t xml:space="preserve">Администрация сельского поселения "Приозерное" муниципального района "Борзинский район"</t>
  </si>
  <si>
    <t xml:space="preserve">р-н Борзинский, г Борзя, ул Чехова</t>
  </si>
  <si>
    <t xml:space="preserve">040698</t>
  </si>
  <si>
    <t xml:space="preserve">ИП Таскин Н.С.</t>
  </si>
  <si>
    <t xml:space="preserve">магазин"Любимый"</t>
  </si>
  <si>
    <t xml:space="preserve">р-н Оловяннинский, пгт Ясногорск, ул Мира, д. 13</t>
  </si>
  <si>
    <t xml:space="preserve">040933</t>
  </si>
  <si>
    <t xml:space="preserve">ГУЗ  " Оловяннинская ЦРБ"</t>
  </si>
  <si>
    <t xml:space="preserve">ФАП  ст. Хада-Булак</t>
  </si>
  <si>
    <t xml:space="preserve">041401</t>
  </si>
  <si>
    <t xml:space="preserve">ГАУСО  "Хадабулакский ПНДИ"</t>
  </si>
  <si>
    <t xml:space="preserve">ст. Шерловая</t>
  </si>
  <si>
    <t xml:space="preserve">р-н Борзинский, г Борзя, ул Пушкина</t>
  </si>
  <si>
    <t xml:space="preserve">041933</t>
  </si>
  <si>
    <t xml:space="preserve">ИП Грезнева Светлана Евгеньевна</t>
  </si>
  <si>
    <t xml:space="preserve">киоск 999</t>
  </si>
  <si>
    <t xml:space="preserve">041958</t>
  </si>
  <si>
    <t xml:space="preserve">ФГУ "Управление федеральных автомобильных дорог</t>
  </si>
  <si>
    <t xml:space="preserve">освещение ул. К. Маркса ТП Ведерникова</t>
  </si>
  <si>
    <t xml:space="preserve">освещение ул. К. Маркса ТП СЭС</t>
  </si>
  <si>
    <t xml:space="preserve">освещение ул. К.Маркса ТП МТБ</t>
  </si>
  <si>
    <t xml:space="preserve">автомобильная дорога А-166-343-109 п.Хада-Булак</t>
  </si>
  <si>
    <t xml:space="preserve">автомобильная дорога А-166-356-556 п.Шерловая Гора</t>
  </si>
  <si>
    <t xml:space="preserve">р-н Борзинский, г Борзя, ул Осенняя, д. 4</t>
  </si>
  <si>
    <t xml:space="preserve">041967</t>
  </si>
  <si>
    <t xml:space="preserve">ИП Самсонян</t>
  </si>
  <si>
    <t xml:space="preserve">042043</t>
  </si>
  <si>
    <t xml:space="preserve">ОАО Коммунальник</t>
  </si>
  <si>
    <t xml:space="preserve">котельная Госпиталя</t>
  </si>
  <si>
    <t xml:space="preserve">р-н Борзинский, г Борзя, ул Лазо, д. 14</t>
  </si>
  <si>
    <t xml:space="preserve">042069</t>
  </si>
  <si>
    <t xml:space="preserve">ООО - косметический салон "Шарм"</t>
  </si>
  <si>
    <t xml:space="preserve">ООО Шарм</t>
  </si>
  <si>
    <t xml:space="preserve">042086</t>
  </si>
  <si>
    <t xml:space="preserve">ООО "Эксплуатационник-ремонтник"</t>
  </si>
  <si>
    <t xml:space="preserve">ул.Строительная, дом 11</t>
  </si>
  <si>
    <t xml:space="preserve">ул.Юбилейная, дом 1</t>
  </si>
  <si>
    <t xml:space="preserve">ул.Юбилейная, дом 2</t>
  </si>
  <si>
    <t xml:space="preserve">ул.Юбилейная, дом 3</t>
  </si>
  <si>
    <t xml:space="preserve">ул.Юбилейная, дом 4</t>
  </si>
  <si>
    <t xml:space="preserve">р-н Борзинский, г Борзя, ул Железнодорожная, д. 38</t>
  </si>
  <si>
    <t xml:space="preserve">042096</t>
  </si>
  <si>
    <t xml:space="preserve">ИП Смолянинова</t>
  </si>
  <si>
    <t xml:space="preserve">Баня</t>
  </si>
  <si>
    <t xml:space="preserve">р-н Борзинский, г Борзя, ул Железнодорожная, д. 46</t>
  </si>
  <si>
    <t xml:space="preserve">042098</t>
  </si>
  <si>
    <t xml:space="preserve">гражданин Пышкин</t>
  </si>
  <si>
    <t xml:space="preserve">здание</t>
  </si>
  <si>
    <t xml:space="preserve">р-н Борзинский, с Передняя Бырка</t>
  </si>
  <si>
    <t xml:space="preserve">042104</t>
  </si>
  <si>
    <t xml:space="preserve">гражданин  Будожапов</t>
  </si>
  <si>
    <t xml:space="preserve">чабанская стоянка</t>
  </si>
  <si>
    <t xml:space="preserve">р-н Борзинский, г Борзя, ул Богдана Хмельницкого, д. 4</t>
  </si>
  <si>
    <t xml:space="preserve">042105</t>
  </si>
  <si>
    <t xml:space="preserve">ИП Власкин</t>
  </si>
  <si>
    <t xml:space="preserve">магазин Непоседа</t>
  </si>
  <si>
    <t xml:space="preserve">р-н Борзинский, пгт Шерловая Гора, ул 1 Мая, д. 12</t>
  </si>
  <si>
    <t xml:space="preserve">042106</t>
  </si>
  <si>
    <t xml:space="preserve">ИП Казарян</t>
  </si>
  <si>
    <t xml:space="preserve">м-н Добрый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Смирнова, дом 49</t>
  </si>
  <si>
    <t xml:space="preserve">ул.Смирнова, дом 51</t>
  </si>
  <si>
    <t xml:space="preserve">р-н Борзинский, пгт Шерловая Гора, мкр Сельский Строитель, д. 4</t>
  </si>
  <si>
    <t xml:space="preserve">042108</t>
  </si>
  <si>
    <t xml:space="preserve">ИП Хнкоян</t>
  </si>
  <si>
    <t xml:space="preserve">042128</t>
  </si>
  <si>
    <t xml:space="preserve">ИП Пляскин</t>
  </si>
  <si>
    <t xml:space="preserve">РТП П-Быркинское 1</t>
  </si>
  <si>
    <t xml:space="preserve">042145</t>
  </si>
  <si>
    <t xml:space="preserve">ИП Ерзикова</t>
  </si>
  <si>
    <t xml:space="preserve">р-н Борзинский, г Борзя, ул Рабочая, д. 35</t>
  </si>
  <si>
    <t xml:space="preserve">042148</t>
  </si>
  <si>
    <t xml:space="preserve">ООО Колос</t>
  </si>
  <si>
    <t xml:space="preserve">м-н Золотой колос</t>
  </si>
  <si>
    <t xml:space="preserve">р-н Борзинский, пгт Шерловая Гора, мкр 2-й, д. 2</t>
  </si>
  <si>
    <t xml:space="preserve">042150</t>
  </si>
  <si>
    <t xml:space="preserve">ИП Хачатрян</t>
  </si>
  <si>
    <t xml:space="preserve">м-н  Соня</t>
  </si>
  <si>
    <t xml:space="preserve">р-н Борзинский, пгт Шерловая Гора, ул Торговая, д. 9</t>
  </si>
  <si>
    <t xml:space="preserve">042152</t>
  </si>
  <si>
    <t xml:space="preserve">ИП Ахмедов</t>
  </si>
  <si>
    <t xml:space="preserve">р-н Борзинский, г Борзя, ул Савватеевская, д. 141</t>
  </si>
  <si>
    <t xml:space="preserve">042159</t>
  </si>
  <si>
    <t xml:space="preserve">ИП Осипова В.Н.</t>
  </si>
  <si>
    <t xml:space="preserve">042161</t>
  </si>
  <si>
    <t xml:space="preserve">гражданин Тимофеев В.Н.</t>
  </si>
  <si>
    <t xml:space="preserve">р-н Борзинский, с Передняя Бырка, ул Зеленая</t>
  </si>
  <si>
    <t xml:space="preserve">042165</t>
  </si>
  <si>
    <t xml:space="preserve">Гражданин Козлов</t>
  </si>
  <si>
    <t xml:space="preserve">Чаб.ст. Козлов</t>
  </si>
  <si>
    <t xml:space="preserve">р-н Борзинский, пгт Шерловая Гора, мкр 2-й, д. 11</t>
  </si>
  <si>
    <t xml:space="preserve">042184</t>
  </si>
  <si>
    <t xml:space="preserve">ИП Козицкий Анатолий Михайлович</t>
  </si>
  <si>
    <t xml:space="preserve">р-н Борзинский, г Борзя, ул Ленина, д. 12, оф. 15</t>
  </si>
  <si>
    <t xml:space="preserve">042191</t>
  </si>
  <si>
    <t xml:space="preserve">ИП Рахья</t>
  </si>
  <si>
    <t xml:space="preserve">042196</t>
  </si>
  <si>
    <t xml:space="preserve">Гаражно - строительный кооператив "Чехова"</t>
  </si>
  <si>
    <t xml:space="preserve">Гаражный кооператив "Чехова"</t>
  </si>
  <si>
    <t xml:space="preserve">р-н Борзинский, г Борзя, ул Ленина, д. 51, оф. 2</t>
  </si>
  <si>
    <t xml:space="preserve">042198</t>
  </si>
  <si>
    <t xml:space="preserve">Гражданин Паздников В.В.</t>
  </si>
  <si>
    <t xml:space="preserve">юридическая консультация</t>
  </si>
  <si>
    <t xml:space="preserve">р-н Борзинский, с Акурай</t>
  </si>
  <si>
    <t xml:space="preserve">042199</t>
  </si>
  <si>
    <t xml:space="preserve">АСП "Акурайское"</t>
  </si>
  <si>
    <t xml:space="preserve">р-н Борзинский, г Борзя, ул Карла Маркса, д. 87 пом 3</t>
  </si>
  <si>
    <t xml:space="preserve">042201</t>
  </si>
  <si>
    <t xml:space="preserve">гражданка Титова Елена Алесандровна</t>
  </si>
  <si>
    <t xml:space="preserve">помещение</t>
  </si>
  <si>
    <t xml:space="preserve">р-н Борзинский, г Борзя, ул Кирова, д. 32</t>
  </si>
  <si>
    <t xml:space="preserve">042202</t>
  </si>
  <si>
    <t xml:space="preserve">ИП Гасымов Роман Эльдарович</t>
  </si>
  <si>
    <t xml:space="preserve">киоск</t>
  </si>
  <si>
    <t xml:space="preserve">р-н Борзинский, г Борзя, ул Чехова, д. 1</t>
  </si>
  <si>
    <t xml:space="preserve">042203</t>
  </si>
  <si>
    <t xml:space="preserve">Гаражный кооператив "Маяк"</t>
  </si>
  <si>
    <t xml:space="preserve">гаражный кооператив</t>
  </si>
  <si>
    <t xml:space="preserve">р-н Борзинский, г Борзя, ул Советская, д. 26</t>
  </si>
  <si>
    <t xml:space="preserve">042205</t>
  </si>
  <si>
    <t xml:space="preserve">ИП Булгарин</t>
  </si>
  <si>
    <t xml:space="preserve">сапожная мастерская</t>
  </si>
  <si>
    <t xml:space="preserve">р-н Борзинский, г Борзя, ул Лазо, д. 14, оф. 17</t>
  </si>
  <si>
    <t xml:space="preserve">042207</t>
  </si>
  <si>
    <t xml:space="preserve">Гр.Лялина Н.Г.</t>
  </si>
  <si>
    <t xml:space="preserve">р-н Борзинский, г Борзя, ул Соловьевская</t>
  </si>
  <si>
    <t xml:space="preserve">042208</t>
  </si>
  <si>
    <t xml:space="preserve">ИП Дягин</t>
  </si>
  <si>
    <t xml:space="preserve">чабанская стоянка 25км трассы Борзя -Соловьёвск</t>
  </si>
  <si>
    <t xml:space="preserve">р-н Борзинский, г Борзя, ул Чайковского, д. 7</t>
  </si>
  <si>
    <t xml:space="preserve">042214</t>
  </si>
  <si>
    <t xml:space="preserve">ИП Козлова И.В.(бывший ИП Худолей)</t>
  </si>
  <si>
    <t xml:space="preserve">м-н Цветы от Петровича</t>
  </si>
  <si>
    <t xml:space="preserve">р-н Борзинский, г Борзя, ул Гурьева, д. 14</t>
  </si>
  <si>
    <t xml:space="preserve">042216</t>
  </si>
  <si>
    <t xml:space="preserve">ИП Карелин Роман Викторович</t>
  </si>
  <si>
    <t xml:space="preserve">Специализированная муниципальная стоянка</t>
  </si>
  <si>
    <t xml:space="preserve">р-н Борзинский, г Борзя, ул Карла Маркса, д. 205Б</t>
  </si>
  <si>
    <t xml:space="preserve">042217</t>
  </si>
  <si>
    <t xml:space="preserve">гражданин Бородин Н.Н.</t>
  </si>
  <si>
    <t xml:space="preserve">р-н Борзинский, г Борзя, ул Промышленная, д. 11</t>
  </si>
  <si>
    <t xml:space="preserve">042218</t>
  </si>
  <si>
    <t xml:space="preserve">ИП Череднеченко Лариса Аркадьевна</t>
  </si>
  <si>
    <t xml:space="preserve">р-н Борзинский, г Борзя, ул Журавлева, д. 2</t>
  </si>
  <si>
    <t xml:space="preserve">042219</t>
  </si>
  <si>
    <t xml:space="preserve">ИП Гулова Курбонби Ашуровна</t>
  </si>
  <si>
    <t xml:space="preserve">нежилое помещение(магазин)</t>
  </si>
  <si>
    <t xml:space="preserve">р-н Борзинский, г Борзя, ул Советская, д. 30/3</t>
  </si>
  <si>
    <t xml:space="preserve">042221</t>
  </si>
  <si>
    <t xml:space="preserve">ИП Ахоян З.К.</t>
  </si>
  <si>
    <t xml:space="preserve">магазин "Московская ярмарка"</t>
  </si>
  <si>
    <t xml:space="preserve">р-н Борзинский, г Борзя, ул Карла Маркса, д. 85</t>
  </si>
  <si>
    <t xml:space="preserve">042222</t>
  </si>
  <si>
    <t xml:space="preserve">КГУ "Многофункциональный центр предоставления государственных и муниципальных услуг</t>
  </si>
  <si>
    <t xml:space="preserve">здание -обьект</t>
  </si>
  <si>
    <t xml:space="preserve">р-н Борзинский, г Борзя, ул Лазо, д. 71</t>
  </si>
  <si>
    <t xml:space="preserve">042223</t>
  </si>
  <si>
    <t xml:space="preserve">ОАО"Военторг-Восток"</t>
  </si>
  <si>
    <t xml:space="preserve">ООО Орион Анна (овощи-фрукты)</t>
  </si>
  <si>
    <t xml:space="preserve">р-н Борзинский, г Борзя, ул Матросова, д. 30</t>
  </si>
  <si>
    <t xml:space="preserve">042240</t>
  </si>
  <si>
    <t xml:space="preserve">гражданин Рогалев Алексей Александрович</t>
  </si>
  <si>
    <t xml:space="preserve">нежилое здание</t>
  </si>
  <si>
    <t xml:space="preserve">р-н Борзинский, г Борзя, ул Пушкина, д. 12 а</t>
  </si>
  <si>
    <t xml:space="preserve">042241</t>
  </si>
  <si>
    <t xml:space="preserve">ИП Уфимцева Елена Николаевна</t>
  </si>
  <si>
    <t xml:space="preserve">р-н Борзинский, г Борзя, ул Богдана Хмельницкого, д. 1а</t>
  </si>
  <si>
    <t xml:space="preserve">042260</t>
  </si>
  <si>
    <t xml:space="preserve">гражданин Тюкавкин Игорь Александрович</t>
  </si>
  <si>
    <t xml:space="preserve">"У Ксюши"</t>
  </si>
  <si>
    <t xml:space="preserve">обогрев день/ночь</t>
  </si>
  <si>
    <t xml:space="preserve">Пирамида освещение</t>
  </si>
  <si>
    <t xml:space="preserve">р-н Борзинский, г Борзя, ул Гора Буха</t>
  </si>
  <si>
    <t xml:space="preserve">Ст.сот.Связи У-Озерное</t>
  </si>
  <si>
    <t xml:space="preserve">РТРС</t>
  </si>
  <si>
    <t xml:space="preserve">с. Новоборзинское</t>
  </si>
  <si>
    <t xml:space="preserve">с. Южное</t>
  </si>
  <si>
    <t xml:space="preserve">с. Ключевское</t>
  </si>
  <si>
    <t xml:space="preserve">р-н Борзинский, г Борзя, ул Партизанская, д. 127</t>
  </si>
  <si>
    <t xml:space="preserve">БССС ул. Промышленная</t>
  </si>
  <si>
    <t xml:space="preserve">Станция сотовой связи МТС</t>
  </si>
  <si>
    <t xml:space="preserve">090094</t>
  </si>
  <si>
    <t xml:space="preserve">Главэнергосбыт(ХУР)</t>
  </si>
  <si>
    <t xml:space="preserve">АТЦ Грузовая</t>
  </si>
  <si>
    <t xml:space="preserve">АТЦ котельная</t>
  </si>
  <si>
    <t xml:space="preserve">ВЛ 110-66</t>
  </si>
  <si>
    <t xml:space="preserve">ВЛ 110-67</t>
  </si>
  <si>
    <t xml:space="preserve">Коммутатор</t>
  </si>
  <si>
    <t xml:space="preserve">Учебный пункт</t>
  </si>
  <si>
    <t xml:space="preserve">090098</t>
  </si>
  <si>
    <t xml:space="preserve">Следственный комитет</t>
  </si>
  <si>
    <t xml:space="preserve">следственный комитет</t>
  </si>
  <si>
    <t xml:space="preserve">р-н Забайкальский, п/ст Даурия, пер Базарный</t>
  </si>
  <si>
    <t xml:space="preserve">41002</t>
  </si>
  <si>
    <t xml:space="preserve">Служба в с.Даурия</t>
  </si>
  <si>
    <t xml:space="preserve">пограничная застава Чиндант</t>
  </si>
  <si>
    <t xml:space="preserve">р-н Борзинский, г Борзя, ул Нагорная, д. 10</t>
  </si>
  <si>
    <t xml:space="preserve">нет</t>
  </si>
  <si>
    <t xml:space="preserve">ООО "Управдом"</t>
  </si>
  <si>
    <t xml:space="preserve">ул.Нагорная, дом 10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Победы, дом 38</t>
  </si>
  <si>
    <t xml:space="preserve">ул.Чехова, дом 7а</t>
  </si>
  <si>
    <t xml:space="preserve">ул.Промышленная, дом 41</t>
  </si>
  <si>
    <t xml:space="preserve">ул.Промышленная, дом 43</t>
  </si>
  <si>
    <t xml:space="preserve">ул.Чехова, дом 3б</t>
  </si>
  <si>
    <t xml:space="preserve">ул.Чехова, дом 3д</t>
  </si>
  <si>
    <t xml:space="preserve">ул.Чехова, дом 5</t>
  </si>
  <si>
    <t xml:space="preserve">ул.Чехова, дом 5а</t>
  </si>
  <si>
    <t xml:space="preserve">ул.Чехова, дом 5в</t>
  </si>
  <si>
    <t xml:space="preserve">ул.Чехова, дом 7г</t>
  </si>
  <si>
    <t xml:space="preserve">ул.Чехова, дом 7д</t>
  </si>
  <si>
    <t xml:space="preserve">ул.Шамсутдинова, дом 1</t>
  </si>
  <si>
    <t xml:space="preserve">Амбулатория</t>
  </si>
  <si>
    <t xml:space="preserve">5.10.2015</t>
  </si>
  <si>
    <t xml:space="preserve">Инспектор Руденко К.В.</t>
  </si>
  <si>
    <t xml:space="preserve">Амбулатория Мирная</t>
  </si>
  <si>
    <t xml:space="preserve">Аптека</t>
  </si>
  <si>
    <t xml:space="preserve">Детская поликлиника</t>
  </si>
  <si>
    <t xml:space="preserve">Детская поликлиника 2</t>
  </si>
  <si>
    <t xml:space="preserve">Здание Больницы</t>
  </si>
  <si>
    <t xml:space="preserve">Отделение,Котельная</t>
  </si>
  <si>
    <t xml:space="preserve">ФАП Ононск</t>
  </si>
  <si>
    <t xml:space="preserve">6.10.2015</t>
  </si>
  <si>
    <t xml:space="preserve">ФАП Уртуйский</t>
  </si>
  <si>
    <t xml:space="preserve">ФАП Хара-Бырка</t>
  </si>
  <si>
    <t xml:space="preserve">р-н Оловяннинский, пгт Оловянная, ул Советская, д. 47</t>
  </si>
  <si>
    <t xml:space="preserve">041699</t>
  </si>
  <si>
    <t xml:space="preserve">МУП "Теплоснаб"</t>
  </si>
  <si>
    <t xml:space="preserve">Контора</t>
  </si>
  <si>
    <t xml:space="preserve">Котельная дет.сада Солнышко</t>
  </si>
  <si>
    <t xml:space="preserve">Котельная Пагодаева</t>
  </si>
  <si>
    <t xml:space="preserve">Освещение клубной</t>
  </si>
  <si>
    <t xml:space="preserve">7.10.2015</t>
  </si>
  <si>
    <t xml:space="preserve">Райтоп</t>
  </si>
  <si>
    <t xml:space="preserve">р-н Оловяннинский, пгт Оловянная, пер Восточный, д. 26</t>
  </si>
  <si>
    <t xml:space="preserve">041838</t>
  </si>
  <si>
    <t xml:space="preserve">Гражданин Буянтуев</t>
  </si>
  <si>
    <t xml:space="preserve">Магазин Тополек</t>
  </si>
  <si>
    <t xml:space="preserve">р-н Оловяннинский, пгт Оловянная, ул Линейная</t>
  </si>
  <si>
    <t xml:space="preserve">042300</t>
  </si>
  <si>
    <t xml:space="preserve">ИП Тивинова Л.С.</t>
  </si>
  <si>
    <t xml:space="preserve">Пекарня</t>
  </si>
  <si>
    <t xml:space="preserve">090005</t>
  </si>
  <si>
    <t xml:space="preserve">ОАО "ППГХО" Склады известника</t>
  </si>
  <si>
    <t xml:space="preserve">ВЛ 35кВ №425  К-2 ППГХО</t>
  </si>
  <si>
    <t xml:space="preserve">р-н Борзинский, г Борзя, ул Свердлова, д. 28</t>
  </si>
  <si>
    <t xml:space="preserve">ОАО Читаэнерго (Хоз.нужды)</t>
  </si>
  <si>
    <t xml:space="preserve">Хозы Мирная</t>
  </si>
  <si>
    <t xml:space="preserve">8.10.2015</t>
  </si>
  <si>
    <t xml:space="preserve">Хозы Оловянная</t>
  </si>
  <si>
    <t xml:space="preserve">Хозы Ясногорск</t>
  </si>
  <si>
    <t xml:space="preserve">р-н Оловяннинский, пгт Оловянная, пер Восточный, д. 85</t>
  </si>
  <si>
    <t xml:space="preserve">Следственное управление Следственного комитета Российской Федерации по Забайкальскому краю</t>
  </si>
  <si>
    <t xml:space="preserve">р-н Оловяннинский, пгт Калангуй</t>
  </si>
  <si>
    <t xml:space="preserve">40032</t>
  </si>
  <si>
    <t xml:space="preserve">ОАО Ростелеком</t>
  </si>
  <si>
    <t xml:space="preserve"> АТС  п.Калангуй</t>
  </si>
  <si>
    <t xml:space="preserve"> АТС  с.Булум</t>
  </si>
  <si>
    <t xml:space="preserve">р-н Оловяннинский, пгт Золотореченск, д. 1</t>
  </si>
  <si>
    <t xml:space="preserve">40179</t>
  </si>
  <si>
    <t xml:space="preserve">ИП Зибров</t>
  </si>
  <si>
    <t xml:space="preserve">9.10.2015</t>
  </si>
  <si>
    <t xml:space="preserve">г Чита, ул Ленина, д. 107</t>
  </si>
  <si>
    <t xml:space="preserve">40201</t>
  </si>
  <si>
    <t xml:space="preserve">с.Аренда</t>
  </si>
  <si>
    <t xml:space="preserve">р-н Оловяннинский, пгт Золотореченск, д. 12/1</t>
  </si>
  <si>
    <t xml:space="preserve">40233</t>
  </si>
  <si>
    <t xml:space="preserve">ИП Пельменев</t>
  </si>
  <si>
    <t xml:space="preserve">Магазин с.Аренда</t>
  </si>
  <si>
    <t xml:space="preserve">р-н Оловяннинский, пгт Золотореченск, д. 17/1</t>
  </si>
  <si>
    <t xml:space="preserve">40255</t>
  </si>
  <si>
    <t xml:space="preserve">ИП Кайгародов</t>
  </si>
  <si>
    <t xml:space="preserve">Эфа п.Золотореченск</t>
  </si>
  <si>
    <t xml:space="preserve">р-н Оловяннинский, пгт Золотореченск, кв-л 1-й, д. 11/2</t>
  </si>
  <si>
    <t xml:space="preserve">40258</t>
  </si>
  <si>
    <t xml:space="preserve">ИП Федореев</t>
  </si>
  <si>
    <t xml:space="preserve"> Магазин</t>
  </si>
  <si>
    <t xml:space="preserve">р-н Оловяннинский, с Долгокыча, ул Первомайская</t>
  </si>
  <si>
    <t xml:space="preserve">40317</t>
  </si>
  <si>
    <t xml:space="preserve">ИП Сафронов</t>
  </si>
  <si>
    <t xml:space="preserve">ЧП Софронова  магазин</t>
  </si>
  <si>
    <t xml:space="preserve">р-н Оловяннинский, пгт Калангуй, ул Гагарина, д. 1</t>
  </si>
  <si>
    <t xml:space="preserve">40325</t>
  </si>
  <si>
    <t xml:space="preserve">ГОУ НПО ПУ №9</t>
  </si>
  <si>
    <t xml:space="preserve">Общежитие</t>
  </si>
  <si>
    <t xml:space="preserve">Столовая</t>
  </si>
  <si>
    <t xml:space="preserve">р-н Оловяннинский, пгт Калангуй, ул Стахановская, д. 20</t>
  </si>
  <si>
    <t xml:space="preserve">40327</t>
  </si>
  <si>
    <t xml:space="preserve">ЗАО Калангуйский ОРС</t>
  </si>
  <si>
    <t xml:space="preserve">ЗАО "Калангуйский ОРС"</t>
  </si>
  <si>
    <t xml:space="preserve">р-н Оловяннинский, с Долгокыча, ул Ключевая, д. 1</t>
  </si>
  <si>
    <t xml:space="preserve">40386</t>
  </si>
  <si>
    <t xml:space="preserve">ООО Долгокыча</t>
  </si>
  <si>
    <t xml:space="preserve">р-н Оловяннинский, с Единение, ул Молодежная</t>
  </si>
  <si>
    <t xml:space="preserve">40391</t>
  </si>
  <si>
    <t xml:space="preserve">ООО Единение</t>
  </si>
  <si>
    <t xml:space="preserve">Вагон</t>
  </si>
  <si>
    <t xml:space="preserve">Стройдвор</t>
  </si>
  <si>
    <t xml:space="preserve">р-н Оловяннинский, с Улан-Цацык, ул Центральная, д. 15</t>
  </si>
  <si>
    <t xml:space="preserve">40393</t>
  </si>
  <si>
    <t xml:space="preserve">СХА "Улан-Сэсэг"</t>
  </si>
  <si>
    <t xml:space="preserve">Зерноток с.Улан-Цацык</t>
  </si>
  <si>
    <t xml:space="preserve">Сторожка зерноток</t>
  </si>
  <si>
    <t xml:space="preserve">р-н Оловяннинский, с Хара-Бырка, ул Первомайская</t>
  </si>
  <si>
    <t xml:space="preserve">40394</t>
  </si>
  <si>
    <t xml:space="preserve">ООО Хара-Бырка</t>
  </si>
  <si>
    <t xml:space="preserve">р-н Оловяннинский, пгт Золотореченск, д. 22/1</t>
  </si>
  <si>
    <t xml:space="preserve">40400</t>
  </si>
  <si>
    <t xml:space="preserve">ИП Гранин</t>
  </si>
  <si>
    <t xml:space="preserve">р-н Оловяннинский, с Бурулятуй, ул Школьная</t>
  </si>
  <si>
    <t xml:space="preserve">40474</t>
  </si>
  <si>
    <t xml:space="preserve">БМУ "Центр культуры и библиотечного обслуживания"</t>
  </si>
  <si>
    <t xml:space="preserve">с.Победа</t>
  </si>
  <si>
    <t xml:space="preserve">р-н Оловяннинский, пгт Золотореченск, д. 35/2</t>
  </si>
  <si>
    <t xml:space="preserve">40500</t>
  </si>
  <si>
    <t xml:space="preserve">ИП Назаров</t>
  </si>
  <si>
    <t xml:space="preserve">ИП Назаров с.Единение</t>
  </si>
  <si>
    <t xml:space="preserve">р-н Оловяннинский, пгт Золотореченск, ул Ленина, д. 16</t>
  </si>
  <si>
    <t xml:space="preserve">40505</t>
  </si>
  <si>
    <t xml:space="preserve">ИП Сухоржевский</t>
  </si>
  <si>
    <t xml:space="preserve">ЧП Сухоржевский</t>
  </si>
  <si>
    <t xml:space="preserve">р-н Оловяннинский, с Улятуй</t>
  </si>
  <si>
    <t xml:space="preserve">40544</t>
  </si>
  <si>
    <t xml:space="preserve">Улятуй школа</t>
  </si>
  <si>
    <t xml:space="preserve">Мастерская с.Аренда</t>
  </si>
  <si>
    <t xml:space="preserve">р-н Оловяннинский, с Долгокыча</t>
  </si>
  <si>
    <t xml:space="preserve">40549</t>
  </si>
  <si>
    <t xml:space="preserve">Долгокыча школа</t>
  </si>
  <si>
    <t xml:space="preserve">Школа с.Долгокыча</t>
  </si>
  <si>
    <t xml:space="preserve">р-н Балейский, п Нижнее Гирюнино, ул Береговая, д. 1</t>
  </si>
  <si>
    <t xml:space="preserve">40552</t>
  </si>
  <si>
    <t xml:space="preserve">СПК "Талангуйский"</t>
  </si>
  <si>
    <t xml:space="preserve">Зерноток с.Гирюнино</t>
  </si>
  <si>
    <t xml:space="preserve">р-н Оловяннинский, пгт Оловянная, ул Московская, д. 47</t>
  </si>
  <si>
    <t xml:space="preserve">40709</t>
  </si>
  <si>
    <t xml:space="preserve">Совет мун-го района "Олов-й р-н"</t>
  </si>
  <si>
    <t xml:space="preserve">Зал заседаний</t>
  </si>
  <si>
    <t xml:space="preserve">Здание Думы</t>
  </si>
  <si>
    <t xml:space="preserve">Кабинет Здание совета</t>
  </si>
  <si>
    <t xml:space="preserve">р-н Оловяннинский, пгт Оловянная, пер Школьный, д. 1</t>
  </si>
  <si>
    <t xml:space="preserve">40728</t>
  </si>
  <si>
    <t xml:space="preserve">ГУ Центр занятости населения</t>
  </si>
  <si>
    <t xml:space="preserve">Здание 2</t>
  </si>
  <si>
    <t xml:space="preserve">р-н Оловяннинский, пгт Оловянная, ул Гагарина, д. 34</t>
  </si>
  <si>
    <t xml:space="preserve">40788</t>
  </si>
  <si>
    <t xml:space="preserve">ИП Ломова Е.В</t>
  </si>
  <si>
    <t xml:space="preserve">Магазин Меркурий</t>
  </si>
  <si>
    <t xml:space="preserve">р-н Оловяннинский, пгт Оловянная, ул Транспортная</t>
  </si>
  <si>
    <t xml:space="preserve">40793</t>
  </si>
  <si>
    <t xml:space="preserve">ЧП Бузов</t>
  </si>
  <si>
    <t xml:space="preserve">Магазин Анастасия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ул.Молодежная, дом 4</t>
  </si>
  <si>
    <t xml:space="preserve">р-н Оловяннинский, пгт Золотореченск</t>
  </si>
  <si>
    <t xml:space="preserve">40933</t>
  </si>
  <si>
    <t xml:space="preserve">ГУЗ "Оловяннинская ЦРБ"</t>
  </si>
  <si>
    <t xml:space="preserve">ФАП с.Единение</t>
  </si>
  <si>
    <t xml:space="preserve">ФАП с.Комкай</t>
  </si>
  <si>
    <t xml:space="preserve">ФАП с.Победа</t>
  </si>
  <si>
    <t xml:space="preserve">р-н Оловяннинский, пгт Ясногорск, ул Промышленная, д. 7</t>
  </si>
  <si>
    <t xml:space="preserve">40968</t>
  </si>
  <si>
    <t xml:space="preserve">ЗАО Вектор</t>
  </si>
  <si>
    <t xml:space="preserve">База</t>
  </si>
  <si>
    <t xml:space="preserve">г Чита, ул Чайковского, д. 30</t>
  </si>
  <si>
    <t xml:space="preserve">41667</t>
  </si>
  <si>
    <t xml:space="preserve">ЗАО Военно-мемориальная  компания</t>
  </si>
  <si>
    <t xml:space="preserve">Офис</t>
  </si>
  <si>
    <t xml:space="preserve">р-н Оловяннинский, пгт Ясногорск, ул Ленина, д. 5</t>
  </si>
  <si>
    <t xml:space="preserve">41676</t>
  </si>
  <si>
    <t xml:space="preserve">ИП Капустина</t>
  </si>
  <si>
    <t xml:space="preserve">р-н Оловяннинский, пгт Ясногорск, мкр Советский, д. 2</t>
  </si>
  <si>
    <t xml:space="preserve">41680</t>
  </si>
  <si>
    <t xml:space="preserve">Гражданка Ташлыкова Светлана Петровна</t>
  </si>
  <si>
    <t xml:space="preserve">Адвокатский кабинет</t>
  </si>
  <si>
    <t xml:space="preserve">р-н Оловяннинский, пгт Ясногорск, ул Молодежная</t>
  </si>
  <si>
    <t xml:space="preserve">41696</t>
  </si>
  <si>
    <t xml:space="preserve">ИП Ракаева</t>
  </si>
  <si>
    <t xml:space="preserve">41707</t>
  </si>
  <si>
    <t xml:space="preserve">МУП "Коммунальник"</t>
  </si>
  <si>
    <t xml:space="preserve">Водозабор</t>
  </si>
  <si>
    <t xml:space="preserve">р-н Оловяннинский, пгт Оловянная</t>
  </si>
  <si>
    <t xml:space="preserve">41801</t>
  </si>
  <si>
    <t xml:space="preserve">ИП Корж</t>
  </si>
  <si>
    <t xml:space="preserve">магазин Золото</t>
  </si>
  <si>
    <t xml:space="preserve">р-н Оловяннинский, с Аренда, ул Советская, д. 59</t>
  </si>
  <si>
    <t xml:space="preserve">41807</t>
  </si>
  <si>
    <t xml:space="preserve">ИП Артюшина</t>
  </si>
  <si>
    <t xml:space="preserve">ЧП Артюшина</t>
  </si>
  <si>
    <t xml:space="preserve">р-н Читинский</t>
  </si>
  <si>
    <t xml:space="preserve">41814</t>
  </si>
  <si>
    <t xml:space="preserve">ЗАО  предприятия "Компикон"</t>
  </si>
  <si>
    <t xml:space="preserve">Участок № 6</t>
  </si>
  <si>
    <t xml:space="preserve">р-н Оловяннинский, пгт Оловянная, ул Московская, д. 65</t>
  </si>
  <si>
    <t xml:space="preserve">41815</t>
  </si>
  <si>
    <t xml:space="preserve">ИП Симонян Г.Н.</t>
  </si>
  <si>
    <t xml:space="preserve">СТО</t>
  </si>
  <si>
    <t xml:space="preserve">41832</t>
  </si>
  <si>
    <t xml:space="preserve">ИП Магомедов Омар Г</t>
  </si>
  <si>
    <t xml:space="preserve">р-н Оловяннинский, пгт Оловянная, ул Гагарина, д. 12</t>
  </si>
  <si>
    <t xml:space="preserve">90045</t>
  </si>
  <si>
    <t xml:space="preserve">Мобиком Хабаровск</t>
  </si>
  <si>
    <t xml:space="preserve">КТПН Мегафон</t>
  </si>
  <si>
    <t xml:space="preserve">90045 к</t>
  </si>
  <si>
    <t xml:space="preserve">ОАО Мегафон</t>
  </si>
  <si>
    <t xml:space="preserve">БССС</t>
  </si>
  <si>
    <t xml:space="preserve">п.Золотореченск</t>
  </si>
  <si>
    <t xml:space="preserve">р-н Оловяннинский, пгт Оловянная, ул Гагарина</t>
  </si>
  <si>
    <t xml:space="preserve">ООО УК Управа</t>
  </si>
  <si>
    <t xml:space="preserve">ул.Гагарина, дом 17</t>
  </si>
  <si>
    <t xml:space="preserve">ул.Гагарина, дом 19</t>
  </si>
  <si>
    <t xml:space="preserve">ул.Гагарина, дом 21</t>
  </si>
  <si>
    <t xml:space="preserve">р-н Ононский, с Нижний Цасучей, ул Советская, д. 11</t>
  </si>
  <si>
    <t xml:space="preserve">041994</t>
  </si>
  <si>
    <t xml:space="preserve">Филиал ГКУ "ЕСРЦ"Забайкальского края</t>
  </si>
  <si>
    <t xml:space="preserve">Административное здание</t>
  </si>
  <si>
    <t xml:space="preserve">Пешков А.А.</t>
  </si>
  <si>
    <t xml:space="preserve">р-н Ононский, с Нижний Цасучей, ул Ленина</t>
  </si>
  <si>
    <t xml:space="preserve">041995</t>
  </si>
  <si>
    <t xml:space="preserve">ООО "ЖКХ - Сервис"</t>
  </si>
  <si>
    <t xml:space="preserve">Котельная,водокачка,гаражи</t>
  </si>
  <si>
    <t xml:space="preserve">р-н Ононский, с Верхний Цасучей, ул Гагарина, д. 42</t>
  </si>
  <si>
    <t xml:space="preserve">041996</t>
  </si>
  <si>
    <t xml:space="preserve">ИП Дутова</t>
  </si>
  <si>
    <t xml:space="preserve">Огород</t>
  </si>
  <si>
    <t xml:space="preserve">р-н Ононский, с Кубухай</t>
  </si>
  <si>
    <t xml:space="preserve">1955</t>
  </si>
  <si>
    <t xml:space="preserve">ИП Фалилеев Г.В.</t>
  </si>
  <si>
    <t xml:space="preserve">магазин " Родничок</t>
  </si>
  <si>
    <t xml:space="preserve">р-н Ононский, с Нижний Цасучей</t>
  </si>
  <si>
    <t xml:space="preserve">40036</t>
  </si>
  <si>
    <t xml:space="preserve">ПЧ-28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Пищеблок  Н-Дурулгуй</t>
  </si>
  <si>
    <t xml:space="preserve">СВА  Н-Дурулгуй</t>
  </si>
  <si>
    <t xml:space="preserve">ФАП  Тут Халтуй</t>
  </si>
  <si>
    <t xml:space="preserve">ФАП  Х-База</t>
  </si>
  <si>
    <t xml:space="preserve">40153</t>
  </si>
  <si>
    <t xml:space="preserve">ООО "Регион" АЗС №7</t>
  </si>
  <si>
    <t xml:space="preserve">ООО " Комфорт"</t>
  </si>
  <si>
    <t xml:space="preserve">р-н Ононский, с Нижний Цасучей, ул стадионная, д. 1</t>
  </si>
  <si>
    <t xml:space="preserve">40275</t>
  </si>
  <si>
    <t xml:space="preserve">КГУ "Ононский лес"</t>
  </si>
  <si>
    <t xml:space="preserve">с.Кубухай</t>
  </si>
  <si>
    <t xml:space="preserve">р-н Ононский, с Нижний Цасучей, ул Ленина, д. 60</t>
  </si>
  <si>
    <t xml:space="preserve">40276</t>
  </si>
  <si>
    <t xml:space="preserve">ГКУ "Ононская станция по борьбе с болезнями животных"</t>
  </si>
  <si>
    <t xml:space="preserve">здание гараж</t>
  </si>
  <si>
    <t xml:space="preserve">р-н Ононский, с Нижний Цасучей, ул Комсомольская, д. 77/1</t>
  </si>
  <si>
    <t xml:space="preserve">40313</t>
  </si>
  <si>
    <t xml:space="preserve">ИП Куприянова</t>
  </si>
  <si>
    <t xml:space="preserve">точка №1</t>
  </si>
  <si>
    <t xml:space="preserve">р-н Ононский, с Нижний Цасучей, ул Комсомольская, д. 34</t>
  </si>
  <si>
    <t xml:space="preserve">40323</t>
  </si>
  <si>
    <t xml:space="preserve">ГУ "Центр занятости населения"</t>
  </si>
  <si>
    <t xml:space="preserve">40528</t>
  </si>
  <si>
    <t xml:space="preserve">ИП Киргизова</t>
  </si>
  <si>
    <t xml:space="preserve">м-н Детский мир</t>
  </si>
  <si>
    <t xml:space="preserve">р-н Ононский, с Нижний Цасучей, ул Нагорная, д. 16</t>
  </si>
  <si>
    <t xml:space="preserve">40532</t>
  </si>
  <si>
    <t xml:space="preserve">ИП Попова</t>
  </si>
  <si>
    <t xml:space="preserve">м-н Натали</t>
  </si>
  <si>
    <t xml:space="preserve">р-н Ононский, с Нижний Цасучей, ул Жукова, д. 24/2</t>
  </si>
  <si>
    <t xml:space="preserve">40539</t>
  </si>
  <si>
    <t xml:space="preserve">ИП Николаева</t>
  </si>
  <si>
    <t xml:space="preserve">м-н Угловой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Здание сада, ул. Ленина</t>
  </si>
  <si>
    <t xml:space="preserve">р-н Ононский, с Чиндант 1-й, ул Мира, д. 4</t>
  </si>
  <si>
    <t xml:space="preserve">40551</t>
  </si>
  <si>
    <t xml:space="preserve">МДОУ Первочиндантский д/сад "Теремок"</t>
  </si>
  <si>
    <t xml:space="preserve">Д/сад</t>
  </si>
  <si>
    <t xml:space="preserve">Пищеблок</t>
  </si>
  <si>
    <t xml:space="preserve">р-н Ононский, с Нижний Цасучей, ул Первомайская, д. 5</t>
  </si>
  <si>
    <t xml:space="preserve">40558</t>
  </si>
  <si>
    <t xml:space="preserve">ИП Мечайкин</t>
  </si>
  <si>
    <t xml:space="preserve">магазин " Добрый"</t>
  </si>
  <si>
    <t xml:space="preserve">р-н Ононский, с Верхний Цасучей, ул Гарина, д. 1</t>
  </si>
  <si>
    <t xml:space="preserve">40596</t>
  </si>
  <si>
    <t xml:space="preserve">Школа Верхнецасучейская</t>
  </si>
  <si>
    <t xml:space="preserve">Нач. школа</t>
  </si>
  <si>
    <t xml:space="preserve">Пристройка</t>
  </si>
  <si>
    <t xml:space="preserve">41957</t>
  </si>
  <si>
    <t xml:space="preserve">Кр. Ималка</t>
  </si>
  <si>
    <t xml:space="preserve">Кубухай</t>
  </si>
  <si>
    <t xml:space="preserve">Н-Дурулгуй</t>
  </si>
  <si>
    <t xml:space="preserve">Новая Заря</t>
  </si>
  <si>
    <t xml:space="preserve">Н-Цасучей</t>
  </si>
  <si>
    <t xml:space="preserve">р-н Ононский, с Нижний Цасучей, ул Комсомольская, д. 35</t>
  </si>
  <si>
    <t xml:space="preserve">41976</t>
  </si>
  <si>
    <t xml:space="preserve">МУК "Ононский р-н историко-краеведческий музей"</t>
  </si>
  <si>
    <t xml:space="preserve">Музей,Н-Цасучей</t>
  </si>
  <si>
    <t xml:space="preserve">р-н Ононский, с Нижний Цасучей, ул Ононская</t>
  </si>
  <si>
    <t xml:space="preserve">41977</t>
  </si>
  <si>
    <t xml:space="preserve">Сельскохозяйственная артель"ононская"</t>
  </si>
  <si>
    <t xml:space="preserve">КГУП "Автомобильные дороги Забайкалья"</t>
  </si>
  <si>
    <t xml:space="preserve">ТП</t>
  </si>
  <si>
    <t xml:space="preserve">Читинское региолнальное отделение Дальневосточного филиала Открытого акционерного общества "МЕГАФОН"</t>
  </si>
  <si>
    <t xml:space="preserve">с.Нижний Цасучей,квартал№72</t>
  </si>
  <si>
    <t xml:space="preserve">ТП-1126 "Кулусутай"</t>
  </si>
  <si>
    <t xml:space="preserve">0040032</t>
  </si>
  <si>
    <t xml:space="preserve">узел связи</t>
  </si>
  <si>
    <t xml:space="preserve">инспектор-Федореев Н.Ю.</t>
  </si>
  <si>
    <t xml:space="preserve">с.Даурия</t>
  </si>
  <si>
    <t xml:space="preserve">сберкасса с.Даурия</t>
  </si>
  <si>
    <t xml:space="preserve">041018</t>
  </si>
  <si>
    <t xml:space="preserve">ИП Гаспарян Р.В.</t>
  </si>
  <si>
    <t xml:space="preserve">магазин "Рома"</t>
  </si>
  <si>
    <t xml:space="preserve">041046</t>
  </si>
  <si>
    <t xml:space="preserve">ИП Нагиев</t>
  </si>
  <si>
    <t xml:space="preserve">магазин "Лидер"</t>
  </si>
  <si>
    <t xml:space="preserve">041052</t>
  </si>
  <si>
    <t xml:space="preserve">ИП Гояев Т.В.</t>
  </si>
  <si>
    <t xml:space="preserve">041165</t>
  </si>
  <si>
    <t xml:space="preserve">Гражданин Иванов А.М.</t>
  </si>
  <si>
    <t xml:space="preserve">с.Билитуй</t>
  </si>
  <si>
    <t xml:space="preserve">041395</t>
  </si>
  <si>
    <t xml:space="preserve">Элизборян</t>
  </si>
  <si>
    <t xml:space="preserve">041515</t>
  </si>
  <si>
    <t xml:space="preserve">МОУ Средняя общеобразовательная школа с.Даурия</t>
  </si>
  <si>
    <t xml:space="preserve">музыкальная школа</t>
  </si>
  <si>
    <t xml:space="preserve">041529</t>
  </si>
  <si>
    <t xml:space="preserve">офис Орифлейм</t>
  </si>
  <si>
    <t xml:space="preserve">041534</t>
  </si>
  <si>
    <t xml:space="preserve">ИП Уклеба</t>
  </si>
  <si>
    <t xml:space="preserve">041547</t>
  </si>
  <si>
    <t xml:space="preserve">ИП Лапердина</t>
  </si>
  <si>
    <t xml:space="preserve">магазин "У Дяди Вовы"</t>
  </si>
  <si>
    <t xml:space="preserve">с.Мациевская</t>
  </si>
  <si>
    <t xml:space="preserve">041580</t>
  </si>
  <si>
    <t xml:space="preserve">ФКУ Упордор "Забайкалье"</t>
  </si>
  <si>
    <t xml:space="preserve">автодорожный путепровод с подходами км 6648</t>
  </si>
  <si>
    <t xml:space="preserve">линия искусственного освещения Даурия</t>
  </si>
  <si>
    <t xml:space="preserve">041589</t>
  </si>
  <si>
    <t xml:space="preserve">ИП Гейн М.В.</t>
  </si>
  <si>
    <t xml:space="preserve">магазин Янтарный</t>
  </si>
  <si>
    <t xml:space="preserve">042011</t>
  </si>
  <si>
    <t xml:space="preserve">МОУ ДОД "ДШИ"</t>
  </si>
  <si>
    <t xml:space="preserve">Детская школа</t>
  </si>
  <si>
    <t xml:space="preserve">042017</t>
  </si>
  <si>
    <t xml:space="preserve">Муниципальное дошкольное учреждение</t>
  </si>
  <si>
    <t xml:space="preserve">Детский сад</t>
  </si>
  <si>
    <t xml:space="preserve">042642</t>
  </si>
  <si>
    <t xml:space="preserve">ИП Лапердин Р.В</t>
  </si>
  <si>
    <t xml:space="preserve">магазин "Богема"</t>
  </si>
  <si>
    <t xml:space="preserve">042644</t>
  </si>
  <si>
    <t xml:space="preserve">ИП Помолева</t>
  </si>
  <si>
    <t xml:space="preserve">042665</t>
  </si>
  <si>
    <t xml:space="preserve">ИП Оганнесян К.К</t>
  </si>
  <si>
    <t xml:space="preserve">закус.Визит</t>
  </si>
  <si>
    <t xml:space="preserve">с.Харанор</t>
  </si>
  <si>
    <t xml:space="preserve">Харанор Гараж</t>
  </si>
  <si>
    <t xml:space="preserve">ОАО"Ростелеком"</t>
  </si>
  <si>
    <t xml:space="preserve">АТС Билитуй</t>
  </si>
  <si>
    <t xml:space="preserve">отделение связи с.Даурия</t>
  </si>
  <si>
    <t xml:space="preserve">территория в/ч Заб-кого района, п. Даурия( яч.10)</t>
  </si>
  <si>
    <t xml:space="preserve">41010</t>
  </si>
  <si>
    <t xml:space="preserve">ИП Савченко Любовь Ивановна</t>
  </si>
  <si>
    <t xml:space="preserve">41044</t>
  </si>
  <si>
    <t xml:space="preserve">ЗАО "Русь-Тур"</t>
  </si>
  <si>
    <t xml:space="preserve">офис</t>
  </si>
  <si>
    <t xml:space="preserve">с.Степное</t>
  </si>
  <si>
    <t xml:space="preserve">41054</t>
  </si>
  <si>
    <t xml:space="preserve">ЗАО Степное</t>
  </si>
  <si>
    <t xml:space="preserve">зерноток</t>
  </si>
  <si>
    <t xml:space="preserve">41058</t>
  </si>
  <si>
    <t xml:space="preserve">ГК Пожарник</t>
  </si>
  <si>
    <t xml:space="preserve">41061</t>
  </si>
  <si>
    <t xml:space="preserve">Комитет ВЭС</t>
  </si>
  <si>
    <t xml:space="preserve">41154</t>
  </si>
  <si>
    <t xml:space="preserve">ФГКУ Росгранстрой (МАПП)</t>
  </si>
  <si>
    <t xml:space="preserve">яч. 17 МАПП</t>
  </si>
  <si>
    <t xml:space="preserve">яч. 18 МАПП</t>
  </si>
  <si>
    <t xml:space="preserve">с.Таптанай</t>
  </si>
  <si>
    <t xml:space="preserve">030058</t>
  </si>
  <si>
    <t xml:space="preserve">ИП Балданов Лхамажаб Абидуевич</t>
  </si>
  <si>
    <t xml:space="preserve">инспектор Жбанов Д.А.</t>
  </si>
  <si>
    <t xml:space="preserve">с.Гунэй</t>
  </si>
  <si>
    <t xml:space="preserve">030061</t>
  </si>
  <si>
    <t xml:space="preserve">Гунейская СОШ</t>
  </si>
  <si>
    <t xml:space="preserve">овощесклад</t>
  </si>
  <si>
    <t xml:space="preserve">с.Бальзино</t>
  </si>
  <si>
    <t xml:space="preserve">030099</t>
  </si>
  <si>
    <t xml:space="preserve">Администрация МО СП Бальзино</t>
  </si>
  <si>
    <t xml:space="preserve">водокачка Чкалова 2</t>
  </si>
  <si>
    <t xml:space="preserve">с.зуткулей</t>
  </si>
  <si>
    <t xml:space="preserve">030105</t>
  </si>
  <si>
    <t xml:space="preserve">Дульдургинская  центральная районная больница</t>
  </si>
  <si>
    <t xml:space="preserve">ФАП с.Зуткулей</t>
  </si>
  <si>
    <t xml:space="preserve">030163</t>
  </si>
  <si>
    <t xml:space="preserve">Совхоз Гуней</t>
  </si>
  <si>
    <t xml:space="preserve">ТП-22 Бармин</t>
  </si>
  <si>
    <t xml:space="preserve">ТП-23 Фасхутдинов</t>
  </si>
  <si>
    <t xml:space="preserve">ТП-49 Дамбаев</t>
  </si>
  <si>
    <t xml:space="preserve">Тп-50 Цыпелмаев</t>
  </si>
  <si>
    <t xml:space="preserve">ТП-59 Галсанов</t>
  </si>
  <si>
    <t xml:space="preserve">ф.АВМ</t>
  </si>
  <si>
    <t xml:space="preserve">030179</t>
  </si>
  <si>
    <t xml:space="preserve">ЧП Чимитдоржиева З.</t>
  </si>
  <si>
    <t xml:space="preserve">030181</t>
  </si>
  <si>
    <t xml:space="preserve">КФХ "Тоором"</t>
  </si>
  <si>
    <t xml:space="preserve">ТП-17</t>
  </si>
  <si>
    <t xml:space="preserve">030183</t>
  </si>
  <si>
    <t xml:space="preserve">КФХ Могойтуй</t>
  </si>
  <si>
    <t xml:space="preserve">ТП-139</t>
  </si>
  <si>
    <t xml:space="preserve">030186</t>
  </si>
  <si>
    <t xml:space="preserve">КФХ "Аршанта"</t>
  </si>
  <si>
    <t xml:space="preserve">030193</t>
  </si>
  <si>
    <t xml:space="preserve">КФХ "Аршан"</t>
  </si>
  <si>
    <t xml:space="preserve">ТП 72</t>
  </si>
  <si>
    <t xml:space="preserve">030298</t>
  </si>
  <si>
    <t xml:space="preserve">ОАО "Ростелеком"</t>
  </si>
  <si>
    <t xml:space="preserve">Гуней</t>
  </si>
  <si>
    <t xml:space="preserve">Зуткулей</t>
  </si>
  <si>
    <t xml:space="preserve">030391</t>
  </si>
  <si>
    <t xml:space="preserve">МОУ Таптанайская средняя школа</t>
  </si>
  <si>
    <t xml:space="preserve">спорт школа</t>
  </si>
  <si>
    <t xml:space="preserve">030394</t>
  </si>
  <si>
    <t xml:space="preserve">МОУ Зуткулейская средняя школа</t>
  </si>
  <si>
    <t xml:space="preserve">030514</t>
  </si>
  <si>
    <t xml:space="preserve">МУП "Ритм"</t>
  </si>
  <si>
    <t xml:space="preserve">магазин Радуга</t>
  </si>
  <si>
    <t xml:space="preserve">030642</t>
  </si>
  <si>
    <t xml:space="preserve">ИП Дарижапов Б.Д.</t>
  </si>
  <si>
    <t xml:space="preserve">магазин Радуга 1</t>
  </si>
  <si>
    <t xml:space="preserve">магазин Радуга 2</t>
  </si>
  <si>
    <t xml:space="preserve">с.Дульдурга</t>
  </si>
  <si>
    <t xml:space="preserve">030740</t>
  </si>
  <si>
    <t xml:space="preserve">ООО "Алханайские воды"</t>
  </si>
  <si>
    <t xml:space="preserve">030836</t>
  </si>
  <si>
    <t xml:space="preserve">ИП Гомбожапова Жалма Владимировна</t>
  </si>
  <si>
    <t xml:space="preserve">магазин Замбала</t>
  </si>
  <si>
    <t xml:space="preserve">030852</t>
  </si>
  <si>
    <t xml:space="preserve">ИП Бадмаев Б.Д.</t>
  </si>
  <si>
    <t xml:space="preserve">магазин Намин</t>
  </si>
  <si>
    <t xml:space="preserve">030943</t>
  </si>
  <si>
    <t xml:space="preserve">МДОУ "Малыш"</t>
  </si>
  <si>
    <t xml:space="preserve">с.Алханай</t>
  </si>
  <si>
    <t xml:space="preserve">насосная станция</t>
  </si>
  <si>
    <t xml:space="preserve">030944</t>
  </si>
  <si>
    <t xml:space="preserve">МДОУ "Солнышко"</t>
  </si>
  <si>
    <t xml:space="preserve">игровая</t>
  </si>
  <si>
    <t xml:space="preserve">здание (интернат школы)</t>
  </si>
  <si>
    <t xml:space="preserve">031027</t>
  </si>
  <si>
    <t xml:space="preserve">ИП Дугаржапов Б.С.</t>
  </si>
  <si>
    <t xml:space="preserve">031031</t>
  </si>
  <si>
    <t xml:space="preserve">ИП Дашиева Д.Ж.</t>
  </si>
  <si>
    <t xml:space="preserve">магазин Адис</t>
  </si>
  <si>
    <t xml:space="preserve">031225</t>
  </si>
  <si>
    <t xml:space="preserve">МП "Гунэй"</t>
  </si>
  <si>
    <t xml:space="preserve">дом обрядов</t>
  </si>
  <si>
    <t xml:space="preserve">031283</t>
  </si>
  <si>
    <t xml:space="preserve">МДОУ "Зуткулейский детский сад "Родничок""</t>
  </si>
  <si>
    <t xml:space="preserve">д/сад</t>
  </si>
  <si>
    <t xml:space="preserve">031405</t>
  </si>
  <si>
    <t xml:space="preserve">Гражданка Щебенькова Татьяна Александровна</t>
  </si>
  <si>
    <t xml:space="preserve">031571</t>
  </si>
  <si>
    <t xml:space="preserve">ООО Универсал+</t>
  </si>
  <si>
    <t xml:space="preserve">водокачка ДСШ №2</t>
  </si>
  <si>
    <t xml:space="preserve">котельная Дульдург СШ №2</t>
  </si>
  <si>
    <t xml:space="preserve">котельная Зуткулейская СШ</t>
  </si>
  <si>
    <t xml:space="preserve">Филиал ОАО "МРСК Сибири"- "Читаэнерго"</t>
  </si>
  <si>
    <t xml:space="preserve">Контора (Зуткулейский участок)</t>
  </si>
  <si>
    <t xml:space="preserve">с.Алтан</t>
  </si>
  <si>
    <t xml:space="preserve">030046</t>
  </si>
  <si>
    <t xml:space="preserve">колхоз Пограничник</t>
  </si>
  <si>
    <t xml:space="preserve">Хондошко И.А.</t>
  </si>
  <si>
    <t xml:space="preserve">з/склад</t>
  </si>
  <si>
    <t xml:space="preserve">ОТФ Чиндагатай</t>
  </si>
  <si>
    <t xml:space="preserve">ОТФ Попова</t>
  </si>
  <si>
    <t xml:space="preserve">ОТФ Агуцакан</t>
  </si>
  <si>
    <t xml:space="preserve">030231</t>
  </si>
  <si>
    <t xml:space="preserve">ЦРБ</t>
  </si>
  <si>
    <t xml:space="preserve">ФАП котельная</t>
  </si>
  <si>
    <t xml:space="preserve">030706</t>
  </si>
  <si>
    <t xml:space="preserve">Дет сад</t>
  </si>
  <si>
    <t xml:space="preserve">с.Билютуй</t>
  </si>
  <si>
    <t xml:space="preserve">030239</t>
  </si>
  <si>
    <t xml:space="preserve">ПО Сибирь</t>
  </si>
  <si>
    <t xml:space="preserve">магазин Билютуй</t>
  </si>
  <si>
    <t xml:space="preserve">с.Кыра</t>
  </si>
  <si>
    <t xml:space="preserve">котельная конторы</t>
  </si>
  <si>
    <t xml:space="preserve">030246</t>
  </si>
  <si>
    <t xml:space="preserve">Администрация Кыринский район</t>
  </si>
  <si>
    <t xml:space="preserve">здание отдела с/х</t>
  </si>
  <si>
    <t xml:space="preserve">с.Кыра Комсомольская, 68</t>
  </si>
  <si>
    <t xml:space="preserve">031410</t>
  </si>
  <si>
    <t xml:space="preserve">ДОСААиФ</t>
  </si>
  <si>
    <t xml:space="preserve">030566</t>
  </si>
  <si>
    <t xml:space="preserve">ИП Арефьев</t>
  </si>
  <si>
    <t xml:space="preserve">магазин Василек</t>
  </si>
  <si>
    <t xml:space="preserve">030741</t>
  </si>
  <si>
    <t xml:space="preserve">Кыринский ПСУ ЮЗМРО</t>
  </si>
  <si>
    <t xml:space="preserve">отопление</t>
  </si>
  <si>
    <t xml:space="preserve">030964</t>
  </si>
  <si>
    <t xml:space="preserve">Администрация с/п Кыринское</t>
  </si>
  <si>
    <t xml:space="preserve">мкр. Северный 1</t>
  </si>
  <si>
    <t xml:space="preserve">мкр. Северный 2</t>
  </si>
  <si>
    <t xml:space="preserve">мкр. Северный 4</t>
  </si>
  <si>
    <t xml:space="preserve">031096</t>
  </si>
  <si>
    <t xml:space="preserve">КФХ САПСАН</t>
  </si>
  <si>
    <t xml:space="preserve">031112</t>
  </si>
  <si>
    <t xml:space="preserve">ГКУ ЕСРЦ Заб края</t>
  </si>
  <si>
    <t xml:space="preserve">031210</t>
  </si>
  <si>
    <t xml:space="preserve">Противопожарная служба</t>
  </si>
  <si>
    <t xml:space="preserve">031227</t>
  </si>
  <si>
    <t xml:space="preserve">ИП Жернакова</t>
  </si>
  <si>
    <t xml:space="preserve">аптека</t>
  </si>
  <si>
    <t xml:space="preserve">031235</t>
  </si>
  <si>
    <t xml:space="preserve">ИП Дианов</t>
  </si>
  <si>
    <t xml:space="preserve">шиномонтаж</t>
  </si>
  <si>
    <t xml:space="preserve">031333</t>
  </si>
  <si>
    <t xml:space="preserve">ИП Перевалов</t>
  </si>
  <si>
    <t xml:space="preserve">магазин Хатунский</t>
  </si>
  <si>
    <t xml:space="preserve">031451</t>
  </si>
  <si>
    <t xml:space="preserve">ДШИ</t>
  </si>
  <si>
    <t xml:space="preserve">031453</t>
  </si>
  <si>
    <t xml:space="preserve">Библиотека</t>
  </si>
  <si>
    <t xml:space="preserve">090024</t>
  </si>
  <si>
    <t xml:space="preserve">ДЭУ</t>
  </si>
  <si>
    <t xml:space="preserve">территория</t>
  </si>
  <si>
    <t xml:space="preserve">090033</t>
  </si>
  <si>
    <t xml:space="preserve">Департамент мировых судей</t>
  </si>
  <si>
    <t xml:space="preserve">031173</t>
  </si>
  <si>
    <t xml:space="preserve">ИП Андриевский</t>
  </si>
  <si>
    <t xml:space="preserve">031452</t>
  </si>
  <si>
    <t xml:space="preserve">МБУК Кыринский районный музей</t>
  </si>
  <si>
    <t xml:space="preserve">музей</t>
  </si>
  <si>
    <t xml:space="preserve">Служба судебных приставов</t>
  </si>
  <si>
    <t xml:space="preserve">ДГ-500</t>
  </si>
  <si>
    <t xml:space="preserve">с.Орой</t>
  </si>
  <si>
    <t xml:space="preserve">030069</t>
  </si>
  <si>
    <t xml:space="preserve">ретронслятор</t>
  </si>
  <si>
    <t xml:space="preserve">Филимонов А.А.</t>
  </si>
  <si>
    <t xml:space="preserve">030259</t>
  </si>
  <si>
    <t xml:space="preserve">Сельпо</t>
  </si>
  <si>
    <t xml:space="preserve">с.Убур-Тохтор</t>
  </si>
  <si>
    <t xml:space="preserve">030278</t>
  </si>
  <si>
    <t xml:space="preserve">030338</t>
  </si>
  <si>
    <t xml:space="preserve">ДК (освещение)</t>
  </si>
  <si>
    <t xml:space="preserve">здание адм.</t>
  </si>
  <si>
    <t xml:space="preserve">030402</t>
  </si>
  <si>
    <t xml:space="preserve">Ростелеком</t>
  </si>
  <si>
    <t xml:space="preserve">АТС</t>
  </si>
  <si>
    <t xml:space="preserve">030403</t>
  </si>
  <si>
    <t xml:space="preserve">Почта</t>
  </si>
  <si>
    <t xml:space="preserve">030729</t>
  </si>
  <si>
    <t xml:space="preserve">Школа</t>
  </si>
  <si>
    <t xml:space="preserve">здание школа</t>
  </si>
  <si>
    <t xml:space="preserve">030732</t>
  </si>
  <si>
    <t xml:space="preserve">030907</t>
  </si>
  <si>
    <t xml:space="preserve">Дет сад с.Орой</t>
  </si>
  <si>
    <t xml:space="preserve">с. Убур-Тохтор</t>
  </si>
  <si>
    <t xml:space="preserve">030908</t>
  </si>
  <si>
    <t xml:space="preserve">Дет сад с.Убур-Тохтор</t>
  </si>
  <si>
    <t xml:space="preserve">с.Акша</t>
  </si>
  <si>
    <t xml:space="preserve">скважина</t>
  </si>
  <si>
    <t xml:space="preserve">031247</t>
  </si>
  <si>
    <t xml:space="preserve">ИП Сидоров</t>
  </si>
  <si>
    <t xml:space="preserve">магазин Майский</t>
  </si>
  <si>
    <t xml:space="preserve">с.Бытэв</t>
  </si>
  <si>
    <t xml:space="preserve">Сельпо </t>
  </si>
  <si>
    <t xml:space="preserve">м-н Бытэв</t>
  </si>
  <si>
    <t xml:space="preserve">030892</t>
  </si>
  <si>
    <t xml:space="preserve">здание дет сада</t>
  </si>
  <si>
    <t xml:space="preserve">030132</t>
  </si>
  <si>
    <t xml:space="preserve">ИП Бураков</t>
  </si>
  <si>
    <t xml:space="preserve">производственная база</t>
  </si>
  <si>
    <t xml:space="preserve">Акшинский ПСУ ЮЗМРО</t>
  </si>
  <si>
    <t xml:space="preserve">касса</t>
  </si>
  <si>
    <t xml:space="preserve">031549</t>
  </si>
  <si>
    <t xml:space="preserve">ИП Изукаев</t>
  </si>
  <si>
    <t xml:space="preserve">магазин Продукты</t>
  </si>
  <si>
    <t xml:space="preserve">МТС</t>
  </si>
  <si>
    <t xml:space="preserve">090047</t>
  </si>
  <si>
    <t xml:space="preserve">Авиационная база  охраны лесов</t>
  </si>
  <si>
    <t xml:space="preserve">База Акша</t>
  </si>
  <si>
    <t xml:space="preserve">гостиница</t>
  </si>
  <si>
    <t xml:space="preserve">030330</t>
  </si>
  <si>
    <t xml:space="preserve">ИП Манукян</t>
  </si>
  <si>
    <t xml:space="preserve">м-н Радуга</t>
  </si>
  <si>
    <t xml:space="preserve">031342</t>
  </si>
  <si>
    <t xml:space="preserve">ООО ИВА</t>
  </si>
  <si>
    <t xml:space="preserve">ВДС Ефремова 14</t>
  </si>
  <si>
    <t xml:space="preserve">ВДС Лазо9</t>
  </si>
  <si>
    <t xml:space="preserve">031443</t>
  </si>
  <si>
    <t xml:space="preserve">КГСУ Заб лесное  объединение</t>
  </si>
  <si>
    <t xml:space="preserve">ТП 3-144</t>
  </si>
  <si>
    <t xml:space="preserve">пгт Орловский</t>
  </si>
  <si>
    <t xml:space="preserve">03000а</t>
  </si>
  <si>
    <t xml:space="preserve">УК ООО "Теплый дом"</t>
  </si>
  <si>
    <t xml:space="preserve">ВДС ул.Школьная 1</t>
  </si>
  <si>
    <t xml:space="preserve">инспектор Червов И.М.</t>
  </si>
  <si>
    <t xml:space="preserve">пгт Агинское</t>
  </si>
  <si>
    <t xml:space="preserve">030037</t>
  </si>
  <si>
    <t xml:space="preserve">ИП Батоев Ц.Б.</t>
  </si>
  <si>
    <t xml:space="preserve">магазин "Караван"</t>
  </si>
  <si>
    <t xml:space="preserve">с Сахюрта</t>
  </si>
  <si>
    <t xml:space="preserve">030110</t>
  </si>
  <si>
    <t xml:space="preserve">ИП Балян М. А.</t>
  </si>
  <si>
    <t xml:space="preserve">с Южный Аргалей</t>
  </si>
  <si>
    <t xml:space="preserve">030119</t>
  </si>
  <si>
    <t xml:space="preserve">Администрация МО СП Южный Аргалей</t>
  </si>
  <si>
    <t xml:space="preserve">водокачка Северная</t>
  </si>
  <si>
    <t xml:space="preserve">здание администрации</t>
  </si>
  <si>
    <t xml:space="preserve">с Челутай</t>
  </si>
  <si>
    <t xml:space="preserve">030127</t>
  </si>
  <si>
    <t xml:space="preserve">Администрация  СП Челутай</t>
  </si>
  <si>
    <t xml:space="preserve">вод-ка школы</t>
  </si>
  <si>
    <t xml:space="preserve">Центральная вод-ка</t>
  </si>
  <si>
    <t xml:space="preserve">Южная вод-ка</t>
  </si>
  <si>
    <t xml:space="preserve">с Хойто-Ага</t>
  </si>
  <si>
    <t xml:space="preserve">030128</t>
  </si>
  <si>
    <t xml:space="preserve">Администрация СП Хойто-Ага</t>
  </si>
  <si>
    <t xml:space="preserve">030172</t>
  </si>
  <si>
    <t xml:space="preserve">ООО "Хара-Шибирьский сурьмяной комбинат"</t>
  </si>
  <si>
    <t xml:space="preserve">Таможенная 16</t>
  </si>
  <si>
    <t xml:space="preserve">030178</t>
  </si>
  <si>
    <t xml:space="preserve">ИП Жамсаранова Т.Б.</t>
  </si>
  <si>
    <t xml:space="preserve">магазин Сахюрта</t>
  </si>
  <si>
    <t xml:space="preserve"> с Таптанай</t>
  </si>
  <si>
    <t xml:space="preserve">030190</t>
  </si>
  <si>
    <t xml:space="preserve">КФХ "Амитхаша"</t>
  </si>
  <si>
    <t xml:space="preserve">030194</t>
  </si>
  <si>
    <t xml:space="preserve">МУП "Агинское ПАТП"</t>
  </si>
  <si>
    <t xml:space="preserve">автостанция</t>
  </si>
  <si>
    <t xml:space="preserve">сторожка Амитхаши</t>
  </si>
  <si>
    <t xml:space="preserve">030258</t>
  </si>
  <si>
    <t xml:space="preserve">МДОУ Южно-Аргалейский детский сад "Родничок"</t>
  </si>
  <si>
    <t xml:space="preserve"> с Урда-Ага</t>
  </si>
  <si>
    <t xml:space="preserve">030303</t>
  </si>
  <si>
    <t xml:space="preserve">МОУ Урдо-Агинская СОШ им.Г.Ж.Цыбикова</t>
  </si>
  <si>
    <t xml:space="preserve">интернат освещение</t>
  </si>
  <si>
    <t xml:space="preserve">интернат силовой</t>
  </si>
  <si>
    <t xml:space="preserve"> с Хойто-Ага</t>
  </si>
  <si>
    <t xml:space="preserve">030327</t>
  </si>
  <si>
    <t xml:space="preserve">МОУ Хойто-Агинская СОШ</t>
  </si>
  <si>
    <t xml:space="preserve">интернат(освещение)</t>
  </si>
  <si>
    <t xml:space="preserve">освещение школы</t>
  </si>
  <si>
    <t xml:space="preserve">средняя школа</t>
  </si>
  <si>
    <t xml:space="preserve">с Цокто-Хангил</t>
  </si>
  <si>
    <t xml:space="preserve">030398</t>
  </si>
  <si>
    <t xml:space="preserve">ИП Жамбалова Цыпылма Шойдоковна</t>
  </si>
  <si>
    <t xml:space="preserve">030400</t>
  </si>
  <si>
    <t xml:space="preserve">МОУ Южно Аргалейская СОШ</t>
  </si>
  <si>
    <t xml:space="preserve">средняя школа №1</t>
  </si>
  <si>
    <t xml:space="preserve">средняя школа №2</t>
  </si>
  <si>
    <t xml:space="preserve">030408</t>
  </si>
  <si>
    <t xml:space="preserve">МОУ Агинская СОШ № 4</t>
  </si>
  <si>
    <t xml:space="preserve">водокачка Юнатов</t>
  </si>
  <si>
    <t xml:space="preserve">сторожка Юнатов</t>
  </si>
  <si>
    <t xml:space="preserve">030429</t>
  </si>
  <si>
    <t xml:space="preserve">МДОУ Теремок</t>
  </si>
  <si>
    <t xml:space="preserve">здание детского сада</t>
  </si>
  <si>
    <t xml:space="preserve">030431</t>
  </si>
  <si>
    <t xml:space="preserve">Филиал ОАО "БИН БАНК"</t>
  </si>
  <si>
    <t xml:space="preserve">030440</t>
  </si>
  <si>
    <t xml:space="preserve">ЦБ РФ РКЦ   п.Агинское</t>
  </si>
  <si>
    <t xml:space="preserve">030441</t>
  </si>
  <si>
    <t xml:space="preserve"> пгт Новоорловск</t>
  </si>
  <si>
    <t xml:space="preserve">030444</t>
  </si>
  <si>
    <t xml:space="preserve">Новоорловский ДДТ</t>
  </si>
  <si>
    <t xml:space="preserve">ДДТ</t>
  </si>
  <si>
    <t xml:space="preserve">030458</t>
  </si>
  <si>
    <t xml:space="preserve">МДОУ детский сад "Багульник"</t>
  </si>
  <si>
    <t xml:space="preserve">аварийный счетчик</t>
  </si>
  <si>
    <t xml:space="preserve">основной счетчик</t>
  </si>
  <si>
    <t xml:space="preserve">030467</t>
  </si>
  <si>
    <t xml:space="preserve">МП "Водоснабжение"</t>
  </si>
  <si>
    <t xml:space="preserve">в-ка  ДСУ-5</t>
  </si>
  <si>
    <t xml:space="preserve">в-ка "Межлесхоз"</t>
  </si>
  <si>
    <t xml:space="preserve">в-ка Балданжабона</t>
  </si>
  <si>
    <t xml:space="preserve">в-ка Будаланская</t>
  </si>
  <si>
    <t xml:space="preserve">в-ка д/с Ромашка</t>
  </si>
  <si>
    <t xml:space="preserve">в-ка центральная</t>
  </si>
  <si>
    <t xml:space="preserve">водокачка пер.Глухой</t>
  </si>
  <si>
    <t xml:space="preserve">030470</t>
  </si>
  <si>
    <t xml:space="preserve">Земельная кадастровая палата</t>
  </si>
  <si>
    <t xml:space="preserve">Агинск меж.рай. отд.</t>
  </si>
  <si>
    <t xml:space="preserve">Агинск общ. отдел</t>
  </si>
  <si>
    <t xml:space="preserve">030482</t>
  </si>
  <si>
    <t xml:space="preserve">ИП Норбоев В.Ц.</t>
  </si>
  <si>
    <t xml:space="preserve">бузная "Аргали"</t>
  </si>
  <si>
    <t xml:space="preserve">030524</t>
  </si>
  <si>
    <t xml:space="preserve">ИП Михайлова В.И.</t>
  </si>
  <si>
    <t xml:space="preserve">м-н "Мария"</t>
  </si>
  <si>
    <t xml:space="preserve">030531</t>
  </si>
  <si>
    <t xml:space="preserve">ИП Цыбикжапова Ц.Х.</t>
  </si>
  <si>
    <t xml:space="preserve">кафе "Встреча"</t>
  </si>
  <si>
    <t xml:space="preserve">магазин "Астра"</t>
  </si>
  <si>
    <t xml:space="preserve">м-н "Фиалка"</t>
  </si>
  <si>
    <t xml:space="preserve">030533</t>
  </si>
  <si>
    <t xml:space="preserve">гр. Ванзаракшаев Г.В.</t>
  </si>
  <si>
    <t xml:space="preserve">030534</t>
  </si>
  <si>
    <t xml:space="preserve">ИП Сароян Шираз Карленович</t>
  </si>
  <si>
    <t xml:space="preserve">030535</t>
  </si>
  <si>
    <t xml:space="preserve">ИП Дугаров  Э.А.</t>
  </si>
  <si>
    <t xml:space="preserve">м-н Дело</t>
  </si>
  <si>
    <t xml:space="preserve">030537</t>
  </si>
  <si>
    <t xml:space="preserve">ИП Гонсоронова Б.-Х. Э.</t>
  </si>
  <si>
    <t xml:space="preserve">м-н Ургы</t>
  </si>
  <si>
    <t xml:space="preserve">030538</t>
  </si>
  <si>
    <t xml:space="preserve">ИП Цырендашиева Н.Ц.</t>
  </si>
  <si>
    <t xml:space="preserve">м-н "СПТУ"</t>
  </si>
  <si>
    <t xml:space="preserve"> с Амитхаша</t>
  </si>
  <si>
    <t xml:space="preserve">030554</t>
  </si>
  <si>
    <t xml:space="preserve">ДОУ  "Булак"</t>
  </si>
  <si>
    <t xml:space="preserve">щитовая</t>
  </si>
  <si>
    <t xml:space="preserve">030591</t>
  </si>
  <si>
    <t xml:space="preserve">Колхоз-племзавод им.Калинина</t>
  </si>
  <si>
    <t xml:space="preserve">030612</t>
  </si>
  <si>
    <t xml:space="preserve">Агинская Буддийская Академия</t>
  </si>
  <si>
    <t xml:space="preserve">030699</t>
  </si>
  <si>
    <t xml:space="preserve">Фонд поддержки малого предпринимательства</t>
  </si>
  <si>
    <t xml:space="preserve">030788</t>
  </si>
  <si>
    <t xml:space="preserve">ИП Сыпылма</t>
  </si>
  <si>
    <t xml:space="preserve">новое здание</t>
  </si>
  <si>
    <t xml:space="preserve">030789</t>
  </si>
  <si>
    <t xml:space="preserve">ИП Гырылтуева Долгор Гындыновна</t>
  </si>
  <si>
    <t xml:space="preserve">м-н Дора</t>
  </si>
  <si>
    <t xml:space="preserve">030823</t>
  </si>
  <si>
    <t xml:space="preserve">ИП Цыренов Боро Цыремпилович</t>
  </si>
  <si>
    <t xml:space="preserve">031052</t>
  </si>
  <si>
    <t xml:space="preserve">ИП Корсунская Н.М.</t>
  </si>
  <si>
    <t xml:space="preserve">031074</t>
  </si>
  <si>
    <t xml:space="preserve">ОАО "Ипотечное жилищное кредитование"</t>
  </si>
  <si>
    <t xml:space="preserve"> с Цокто-Хангил</t>
  </si>
  <si>
    <t xml:space="preserve">031107</t>
  </si>
  <si>
    <t xml:space="preserve">ИП Будажапов Б.Ц.</t>
  </si>
  <si>
    <t xml:space="preserve">Турбаза</t>
  </si>
  <si>
    <t xml:space="preserve">031264</t>
  </si>
  <si>
    <t xml:space="preserve">ИП Дашидондокова Оюна Чимитцыр</t>
  </si>
  <si>
    <t xml:space="preserve">ВДС здание</t>
  </si>
  <si>
    <t xml:space="preserve">031375</t>
  </si>
  <si>
    <t xml:space="preserve">ИП Цыриторон Цыренжит Балдановна</t>
  </si>
  <si>
    <t xml:space="preserve">Магазин "Колор"</t>
  </si>
  <si>
    <t xml:space="preserve">031441</t>
  </si>
  <si>
    <t xml:space="preserve">ИП Жаргалова Б.Ч.</t>
  </si>
  <si>
    <t xml:space="preserve">кафе "Кедр"</t>
  </si>
  <si>
    <t xml:space="preserve">с Амитхаша</t>
  </si>
  <si>
    <t xml:space="preserve">031448</t>
  </si>
  <si>
    <t xml:space="preserve">ИП Нимаева Гэрэлма Балдановна</t>
  </si>
  <si>
    <t xml:space="preserve">031487</t>
  </si>
  <si>
    <t xml:space="preserve">ООО "Гарант"</t>
  </si>
  <si>
    <t xml:space="preserve">баня, гараж</t>
  </si>
  <si>
    <t xml:space="preserve">031627</t>
  </si>
  <si>
    <t xml:space="preserve">МОУ ДОД "Спортивный оздоровительный комплекс "Урда-Ага""</t>
  </si>
  <si>
    <t xml:space="preserve">здание спорт.комплекса</t>
  </si>
  <si>
    <t xml:space="preserve">031635</t>
  </si>
  <si>
    <t xml:space="preserve">КФХ Болотов Б.Б.</t>
  </si>
  <si>
    <t xml:space="preserve">пгт. Могойтуй</t>
  </si>
  <si>
    <t xml:space="preserve">030167</t>
  </si>
  <si>
    <t xml:space="preserve">ГУ здравоохранения "Могойтуйская ЦРБ"</t>
  </si>
  <si>
    <t xml:space="preserve">инспектора Рабданов Б.Ж., Цыденжапов Д.В.</t>
  </si>
  <si>
    <t xml:space="preserve">инфекционный корпус</t>
  </si>
  <si>
    <t xml:space="preserve">скорая дежурное освещение</t>
  </si>
  <si>
    <t xml:space="preserve">скорая</t>
  </si>
  <si>
    <t xml:space="preserve">с. Хара-Шибирь</t>
  </si>
  <si>
    <t xml:space="preserve">Хара-Шибирская больница</t>
  </si>
  <si>
    <t xml:space="preserve">с. Зугалай</t>
  </si>
  <si>
    <t xml:space="preserve">амбулатория с.Зугалай</t>
  </si>
  <si>
    <t xml:space="preserve">030314</t>
  </si>
  <si>
    <t xml:space="preserve">Администрация СП Зугалай</t>
  </si>
  <si>
    <t xml:space="preserve">ДК</t>
  </si>
  <si>
    <t xml:space="preserve">МП ОШОН (пилорама)</t>
  </si>
  <si>
    <t xml:space="preserve">водокачка №2</t>
  </si>
  <si>
    <t xml:space="preserve">водокачка №1</t>
  </si>
  <si>
    <t xml:space="preserve">водокачка №3</t>
  </si>
  <si>
    <t xml:space="preserve">кабинет гл.администрации</t>
  </si>
  <si>
    <t xml:space="preserve">водокачка №4</t>
  </si>
  <si>
    <t xml:space="preserve">водокачка №5</t>
  </si>
  <si>
    <t xml:space="preserve">уличное освещение</t>
  </si>
  <si>
    <t xml:space="preserve">030693</t>
  </si>
  <si>
    <t xml:space="preserve">МДОУ "Баяр"</t>
  </si>
  <si>
    <t xml:space="preserve">здание №2</t>
  </si>
  <si>
    <t xml:space="preserve">031362</t>
  </si>
  <si>
    <t xml:space="preserve">ЗАО "ТРУД"</t>
  </si>
  <si>
    <t xml:space="preserve">ТП №2</t>
  </si>
  <si>
    <t xml:space="preserve">030373</t>
  </si>
  <si>
    <t xml:space="preserve">ОАО "Могойтуйская МСО"</t>
  </si>
  <si>
    <t xml:space="preserve">030378</t>
  </si>
  <si>
    <t xml:space="preserve">ГП "Агауглесбыт"</t>
  </si>
  <si>
    <t xml:space="preserve">Товарная контора</t>
  </si>
  <si>
    <t xml:space="preserve">030380</t>
  </si>
  <si>
    <t xml:space="preserve">ОАО "Агротехника"</t>
  </si>
  <si>
    <t xml:space="preserve">МРЗ</t>
  </si>
  <si>
    <t xml:space="preserve">СРМ</t>
  </si>
  <si>
    <t xml:space="preserve">030476</t>
  </si>
  <si>
    <t xml:space="preserve">ООО "Могойтуйская продовольственная компания"</t>
  </si>
  <si>
    <t xml:space="preserve">030544</t>
  </si>
  <si>
    <t xml:space="preserve">МОУ Могойтуйская СОШ №2</t>
  </si>
  <si>
    <t xml:space="preserve">информационныйцентр</t>
  </si>
  <si>
    <t xml:space="preserve">кинотеатр</t>
  </si>
  <si>
    <t xml:space="preserve">тренажерный зал</t>
  </si>
  <si>
    <t xml:space="preserve">031081</t>
  </si>
  <si>
    <t xml:space="preserve">ИП Абадаев Владимир Алексеевич</t>
  </si>
  <si>
    <t xml:space="preserve">031098</t>
  </si>
  <si>
    <t xml:space="preserve">ИП Жаргалов Дармажап Жапович</t>
  </si>
  <si>
    <t xml:space="preserve">магазин автозапчасти</t>
  </si>
  <si>
    <t xml:space="preserve">031217</t>
  </si>
  <si>
    <t xml:space="preserve">ООО "Агроэликс"</t>
  </si>
  <si>
    <t xml:space="preserve">031224</t>
  </si>
  <si>
    <t xml:space="preserve">ООО "Забайкальская лесная компания"</t>
  </si>
  <si>
    <t xml:space="preserve">031336</t>
  </si>
  <si>
    <t xml:space="preserve">ООО "Могойтуйские теплосети"</t>
  </si>
  <si>
    <t xml:space="preserve">котельная МДОУ Буратино</t>
  </si>
  <si>
    <t xml:space="preserve">котельная ДЮСШ</t>
  </si>
  <si>
    <t xml:space="preserve">котельная МСОШ №3</t>
  </si>
  <si>
    <t xml:space="preserve">котельная центральная (квартальная)</t>
  </si>
  <si>
    <t xml:space="preserve">котельная школы искусств</t>
  </si>
  <si>
    <t xml:space="preserve">котельная МСОШ №1</t>
  </si>
  <si>
    <t xml:space="preserve">031340</t>
  </si>
  <si>
    <t xml:space="preserve">ООО "Агинский дорожный ремонтно-строительный участок"</t>
  </si>
  <si>
    <t xml:space="preserve">Могойтуйское АБЗ</t>
  </si>
  <si>
    <t xml:space="preserve">031355</t>
  </si>
  <si>
    <t xml:space="preserve">МП Недвижимость ГП Могойтуй</t>
  </si>
  <si>
    <t xml:space="preserve">административное здание ул.Зугалайская, 7</t>
  </si>
  <si>
    <t xml:space="preserve">18 кв.дом</t>
  </si>
  <si>
    <t xml:space="preserve">031360</t>
  </si>
  <si>
    <t xml:space="preserve">ООО "Промышленная зона поселка "Могойтуй"" "доверительный управляющий</t>
  </si>
  <si>
    <t xml:space="preserve">ТП счетчик №1</t>
  </si>
  <si>
    <t xml:space="preserve">031397</t>
  </si>
  <si>
    <t xml:space="preserve">ООО "Агавнешторг"</t>
  </si>
  <si>
    <t xml:space="preserve">031420</t>
  </si>
  <si>
    <t xml:space="preserve">ООО Агролизинг</t>
  </si>
  <si>
    <t xml:space="preserve">ТП ООО Агролизинг</t>
  </si>
  <si>
    <t xml:space="preserve">031422</t>
  </si>
  <si>
    <t xml:space="preserve">ГОУ СПО "Могойтуйский аграрно-промышленный техникум" Заб. края</t>
  </si>
  <si>
    <t xml:space="preserve">ТП ПУ-23</t>
  </si>
  <si>
    <t xml:space="preserve">учебная база</t>
  </si>
  <si>
    <t xml:space="preserve">общежитие</t>
  </si>
  <si>
    <t xml:space="preserve">031431</t>
  </si>
  <si>
    <t xml:space="preserve">ФПМП ГП "Могойтуй"</t>
  </si>
  <si>
    <t xml:space="preserve">административное здание ул.Заводская</t>
  </si>
  <si>
    <t xml:space="preserve">031561</t>
  </si>
  <si>
    <t xml:space="preserve">ИП Очиржапова Баярма Бадмажаповна</t>
  </si>
  <si>
    <t xml:space="preserve">закусочная "Мандала"</t>
  </si>
  <si>
    <t xml:space="preserve">ТП Нефтебаза</t>
  </si>
  <si>
    <t xml:space="preserve">ТП АЗС 75</t>
  </si>
  <si>
    <t xml:space="preserve">Филиал КГУП "Автомобильные дороги Забайкалья"</t>
  </si>
  <si>
    <t xml:space="preserve">030553</t>
  </si>
  <si>
    <t xml:space="preserve">МОУ Могойтуйская СОШ № 1</t>
  </si>
  <si>
    <t xml:space="preserve">мастерская</t>
  </si>
  <si>
    <t xml:space="preserve">дежурное освещение</t>
  </si>
  <si>
    <t xml:space="preserve">031428</t>
  </si>
  <si>
    <t xml:space="preserve">ИП Ванданова Долгорма Шагдарцыреновна</t>
  </si>
  <si>
    <t xml:space="preserve">Баляга-Катангар</t>
  </si>
  <si>
    <t xml:space="preserve">158</t>
  </si>
  <si>
    <t xml:space="preserve">Администрация Баляга -Катангар</t>
  </si>
  <si>
    <t xml:space="preserve">Стариков И.В.- инспектор</t>
  </si>
  <si>
    <t xml:space="preserve">Баляга</t>
  </si>
  <si>
    <t xml:space="preserve">131</t>
  </si>
  <si>
    <t xml:space="preserve">ИП Казанцевой</t>
  </si>
  <si>
    <t xml:space="preserve">21119</t>
  </si>
  <si>
    <t xml:space="preserve">ИП Багателия</t>
  </si>
  <si>
    <t xml:space="preserve">кулинария</t>
  </si>
  <si>
    <t xml:space="preserve">242</t>
  </si>
  <si>
    <t xml:space="preserve">ТОО Квинта</t>
  </si>
  <si>
    <t xml:space="preserve">газохранилище</t>
  </si>
  <si>
    <t xml:space="preserve">59</t>
  </si>
  <si>
    <t xml:space="preserve">ФГУП Почта России</t>
  </si>
  <si>
    <t xml:space="preserve">отделение связи</t>
  </si>
  <si>
    <t xml:space="preserve">245</t>
  </si>
  <si>
    <t xml:space="preserve">Администрация п. Баляга</t>
  </si>
  <si>
    <t xml:space="preserve">кот-я библиотеки</t>
  </si>
  <si>
    <t xml:space="preserve">Манжесов В.И.- инспектор</t>
  </si>
  <si>
    <t xml:space="preserve">260</t>
  </si>
  <si>
    <t xml:space="preserve">ИП Крючков</t>
  </si>
  <si>
    <t xml:space="preserve">258</t>
  </si>
  <si>
    <t xml:space="preserve">ИП Павлов</t>
  </si>
  <si>
    <t xml:space="preserve">298</t>
  </si>
  <si>
    <t xml:space="preserve">ООО Благоустройство</t>
  </si>
  <si>
    <t xml:space="preserve">кот-я неполной ср.школы</t>
  </si>
  <si>
    <t xml:space="preserve">В/к ул. Мира</t>
  </si>
  <si>
    <t xml:space="preserve">Новопавловка</t>
  </si>
  <si>
    <t xml:space="preserve">148</t>
  </si>
  <si>
    <t xml:space="preserve">ИП Гаврусева</t>
  </si>
  <si>
    <t xml:space="preserve">246</t>
  </si>
  <si>
    <t xml:space="preserve">ИП Яковлев</t>
  </si>
  <si>
    <t xml:space="preserve">сотовая связь</t>
  </si>
  <si>
    <t xml:space="preserve">285</t>
  </si>
  <si>
    <t xml:space="preserve">ООО Фавор</t>
  </si>
  <si>
    <t xml:space="preserve">84</t>
  </si>
  <si>
    <t xml:space="preserve">ретранслятор</t>
  </si>
  <si>
    <t xml:space="preserve">Администрация п. Новопавловка</t>
  </si>
  <si>
    <t xml:space="preserve">294</t>
  </si>
  <si>
    <t xml:space="preserve">ОАО Феникс</t>
  </si>
  <si>
    <t xml:space="preserve">лесоцех</t>
  </si>
  <si>
    <t xml:space="preserve">137</t>
  </si>
  <si>
    <t xml:space="preserve">ИП Овчинникова</t>
  </si>
  <si>
    <t xml:space="preserve">340</t>
  </si>
  <si>
    <t xml:space="preserve">ИП Овчинников</t>
  </si>
  <si>
    <t xml:space="preserve">48</t>
  </si>
  <si>
    <t xml:space="preserve">ИП Азизов</t>
  </si>
  <si>
    <t xml:space="preserve">Бада</t>
  </si>
  <si>
    <t xml:space="preserve">209</t>
  </si>
  <si>
    <t xml:space="preserve">ИП Назарова</t>
  </si>
  <si>
    <t xml:space="preserve">213</t>
  </si>
  <si>
    <t xml:space="preserve">ИП Упорова</t>
  </si>
  <si>
    <t xml:space="preserve">магазин ул. Октябрьская</t>
  </si>
  <si>
    <t xml:space="preserve">76</t>
  </si>
  <si>
    <t xml:space="preserve">Бадинская администрация</t>
  </si>
  <si>
    <t xml:space="preserve">В/к ул. Октябрьская</t>
  </si>
  <si>
    <t xml:space="preserve">328</t>
  </si>
  <si>
    <t xml:space="preserve">ИП Гамалян</t>
  </si>
  <si>
    <t xml:space="preserve">497</t>
  </si>
  <si>
    <t xml:space="preserve">АО Братскдорстрой</t>
  </si>
  <si>
    <t xml:space="preserve">114</t>
  </si>
  <si>
    <t xml:space="preserve">ИП Досаев</t>
  </si>
  <si>
    <t xml:space="preserve">165</t>
  </si>
  <si>
    <t xml:space="preserve">ИП Шадрин</t>
  </si>
  <si>
    <t xml:space="preserve">бадиснкий цеолит</t>
  </si>
  <si>
    <t xml:space="preserve">410</t>
  </si>
  <si>
    <t xml:space="preserve">ООО Водолей</t>
  </si>
  <si>
    <t xml:space="preserve">90011</t>
  </si>
  <si>
    <t xml:space="preserve">Западное отделение</t>
  </si>
  <si>
    <t xml:space="preserve">ООО Петровскнефтепродукт</t>
  </si>
  <si>
    <t xml:space="preserve">132</t>
  </si>
  <si>
    <t xml:space="preserve">ИП Селина</t>
  </si>
  <si>
    <t xml:space="preserve">парикмахерская</t>
  </si>
  <si>
    <t xml:space="preserve">140</t>
  </si>
  <si>
    <t xml:space="preserve">ИП Карпова</t>
  </si>
  <si>
    <t xml:space="preserve">150</t>
  </si>
  <si>
    <t xml:space="preserve">ИП Данилова</t>
  </si>
  <si>
    <t xml:space="preserve">магазин ул. Совесткая</t>
  </si>
  <si>
    <t xml:space="preserve">рынок</t>
  </si>
  <si>
    <t xml:space="preserve">157</t>
  </si>
  <si>
    <t xml:space="preserve">ООО Бадинское ЖКХ</t>
  </si>
  <si>
    <t xml:space="preserve">котельная ул. Почтовая</t>
  </si>
  <si>
    <t xml:space="preserve">176</t>
  </si>
  <si>
    <t xml:space="preserve">ИП Телешева</t>
  </si>
  <si>
    <t xml:space="preserve">186</t>
  </si>
  <si>
    <t xml:space="preserve">ООО СИиМ</t>
  </si>
  <si>
    <t xml:space="preserve">210</t>
  </si>
  <si>
    <t xml:space="preserve">ИП Захарова</t>
  </si>
  <si>
    <t xml:space="preserve">312</t>
  </si>
  <si>
    <t xml:space="preserve">ИП Горчаков</t>
  </si>
  <si>
    <t xml:space="preserve">магазин-бар</t>
  </si>
  <si>
    <t xml:space="preserve">325</t>
  </si>
  <si>
    <t xml:space="preserve">ИП Жигляева</t>
  </si>
  <si>
    <t xml:space="preserve">244</t>
  </si>
  <si>
    <t xml:space="preserve">ИП Торосян</t>
  </si>
  <si>
    <t xml:space="preserve">Харагун</t>
  </si>
  <si>
    <t xml:space="preserve">225</t>
  </si>
  <si>
    <t xml:space="preserve">ИР Редькина</t>
  </si>
  <si>
    <t xml:space="preserve">закусочная</t>
  </si>
  <si>
    <t xml:space="preserve">177</t>
  </si>
  <si>
    <t xml:space="preserve">ИП Белов</t>
  </si>
  <si>
    <t xml:space="preserve">115</t>
  </si>
  <si>
    <t xml:space="preserve">70</t>
  </si>
  <si>
    <t xml:space="preserve">Харагунская администрация</t>
  </si>
  <si>
    <t xml:space="preserve">аодокачка</t>
  </si>
  <si>
    <t xml:space="preserve">494</t>
  </si>
  <si>
    <t xml:space="preserve">ИП Куйдина</t>
  </si>
  <si>
    <t xml:space="preserve">238</t>
  </si>
  <si>
    <t xml:space="preserve">ИП Васильев</t>
  </si>
  <si>
    <t xml:space="preserve">117</t>
  </si>
  <si>
    <t xml:space="preserve">ИП Самсонов</t>
  </si>
  <si>
    <t xml:space="preserve">контейнер цифрового телевидения</t>
  </si>
  <si>
    <t xml:space="preserve">92</t>
  </si>
  <si>
    <t xml:space="preserve">ГУЗ Хилокская ЦРБ</t>
  </si>
  <si>
    <t xml:space="preserve">поликлиника</t>
  </si>
  <si>
    <t xml:space="preserve">больница</t>
  </si>
  <si>
    <t xml:space="preserve">229</t>
  </si>
  <si>
    <t xml:space="preserve">Гос.лес.служба Заб.края</t>
  </si>
  <si>
    <t xml:space="preserve">лесхоз</t>
  </si>
  <si>
    <t xml:space="preserve">освещение</t>
  </si>
  <si>
    <t xml:space="preserve">52</t>
  </si>
  <si>
    <t xml:space="preserve">ООО Тарпан</t>
  </si>
  <si>
    <t xml:space="preserve">159</t>
  </si>
  <si>
    <t xml:space="preserve">ООО Тайфун</t>
  </si>
  <si>
    <t xml:space="preserve">490</t>
  </si>
  <si>
    <t xml:space="preserve">ИП Куйдина О.</t>
  </si>
  <si>
    <t xml:space="preserve">Дайгур</t>
  </si>
  <si>
    <t xml:space="preserve">Хушенга</t>
  </si>
  <si>
    <t xml:space="preserve">435</t>
  </si>
  <si>
    <t xml:space="preserve">МУП Гарант</t>
  </si>
  <si>
    <t xml:space="preserve">В/к Ягодная</t>
  </si>
  <si>
    <t xml:space="preserve">В/к Косомнавтов</t>
  </si>
  <si>
    <t xml:space="preserve">438</t>
  </si>
  <si>
    <t xml:space="preserve">ИП Клыпина</t>
  </si>
  <si>
    <t xml:space="preserve">461</t>
  </si>
  <si>
    <t xml:space="preserve">ИП Скажутина</t>
  </si>
  <si>
    <t xml:space="preserve">468</t>
  </si>
  <si>
    <t xml:space="preserve">ИП Закржевская</t>
  </si>
  <si>
    <t xml:space="preserve">г. Петровск-Забайкальский</t>
  </si>
  <si>
    <t xml:space="preserve">0034</t>
  </si>
  <si>
    <t xml:space="preserve">ЗАО Сибинтертелеком</t>
  </si>
  <si>
    <t xml:space="preserve">здание, Сопка Лунина</t>
  </si>
  <si>
    <t xml:space="preserve">инспектор, Ключерёва Л.В.</t>
  </si>
  <si>
    <t xml:space="preserve">1369</t>
  </si>
  <si>
    <t xml:space="preserve">Индивидуальный предприниматель Иванов Георгий  Елистратович</t>
  </si>
  <si>
    <t xml:space="preserve">Магазин "Элегант"</t>
  </si>
  <si>
    <t xml:space="preserve">0233</t>
  </si>
  <si>
    <t xml:space="preserve">ИП Веслополов Д.</t>
  </si>
  <si>
    <t xml:space="preserve">0390</t>
  </si>
  <si>
    <t xml:space="preserve">ФКУ Упрдор Южный Байкал</t>
  </si>
  <si>
    <t xml:space="preserve">КПКДМ</t>
  </si>
  <si>
    <t xml:space="preserve">1013</t>
  </si>
  <si>
    <t xml:space="preserve">ООО "Кармен"</t>
  </si>
  <si>
    <t xml:space="preserve">Киоск ул.Лебедевская</t>
  </si>
  <si>
    <t xml:space="preserve">Киоск, ул. В-Красная</t>
  </si>
  <si>
    <t xml:space="preserve">Киоск, ул. Дамская</t>
  </si>
  <si>
    <t xml:space="preserve">1024</t>
  </si>
  <si>
    <t xml:space="preserve">ФГУ "Главное бюро МСЭ"</t>
  </si>
  <si>
    <t xml:space="preserve">Здание, Микрорайон 1 д.7</t>
  </si>
  <si>
    <t xml:space="preserve">1033</t>
  </si>
  <si>
    <t xml:space="preserve">Здание отд.№5</t>
  </si>
  <si>
    <t xml:space="preserve">1035</t>
  </si>
  <si>
    <t xml:space="preserve">Здание, Ленина 2</t>
  </si>
  <si>
    <t xml:space="preserve">1051</t>
  </si>
  <si>
    <t xml:space="preserve">Гаражное товарищество "Сибирикова падь"</t>
  </si>
  <si>
    <t xml:space="preserve">гаражи</t>
  </si>
  <si>
    <t xml:space="preserve">1053</t>
  </si>
  <si>
    <t xml:space="preserve">Индивидуальный предприниматель Мясников Михаил Иннокентьевич</t>
  </si>
  <si>
    <t xml:space="preserve">Магазин "Автоград"</t>
  </si>
  <si>
    <t xml:space="preserve">0010</t>
  </si>
  <si>
    <t xml:space="preserve">Бадинская КЭЧ</t>
  </si>
  <si>
    <t xml:space="preserve">яч. № 10</t>
  </si>
  <si>
    <t xml:space="preserve">1066</t>
  </si>
  <si>
    <t xml:space="preserve">МУП Средняя образовательная школа З</t>
  </si>
  <si>
    <t xml:space="preserve">1091</t>
  </si>
  <si>
    <t xml:space="preserve">МУП "Аптека № 30"</t>
  </si>
  <si>
    <t xml:space="preserve">Здание аптеки сч.1</t>
  </si>
  <si>
    <t xml:space="preserve">1218</t>
  </si>
  <si>
    <t xml:space="preserve">Индивидуальный предприниматель Добрынин Александр Константинович</t>
  </si>
  <si>
    <t xml:space="preserve">Цех ж/бетонных изделий</t>
  </si>
  <si>
    <t xml:space="preserve">1253</t>
  </si>
  <si>
    <t xml:space="preserve">ООО "Маяк"</t>
  </si>
  <si>
    <t xml:space="preserve">ТП-ведомст. АБ.Ф.44 ПС "Метизы"</t>
  </si>
  <si>
    <t xml:space="preserve">1299</t>
  </si>
  <si>
    <t xml:space="preserve">ОАО "ФСК ЕЭС"-филиал Забайкальское ПМЭС</t>
  </si>
  <si>
    <t xml:space="preserve">водокачка МЭС</t>
  </si>
  <si>
    <t xml:space="preserve">Адм.здание подъезд №2</t>
  </si>
  <si>
    <t xml:space="preserve">АБ.Ф.№ 11 РПБ-2</t>
  </si>
  <si>
    <t xml:space="preserve">АБ.Ф.№ 2 РПБ-2</t>
  </si>
  <si>
    <t xml:space="preserve">1325</t>
  </si>
  <si>
    <t xml:space="preserve">Шпалопропиточный завод</t>
  </si>
  <si>
    <t xml:space="preserve">АБ,Ф, №52 ПС "Метизы"</t>
  </si>
  <si>
    <t xml:space="preserve">АБ,Ф, №21 ПС "Метизы"</t>
  </si>
  <si>
    <t xml:space="preserve">1317</t>
  </si>
  <si>
    <t xml:space="preserve">ИП Бородина И.В.</t>
  </si>
  <si>
    <t xml:space="preserve">торговый павильон</t>
  </si>
  <si>
    <t xml:space="preserve">1019</t>
  </si>
  <si>
    <t xml:space="preserve">МО МВД России «Петровск-Забайкальский»</t>
  </si>
  <si>
    <t xml:space="preserve">Здание (электробойлер)</t>
  </si>
  <si>
    <t xml:space="preserve">кабинет участковых</t>
  </si>
  <si>
    <t xml:space="preserve">Гараж, электрообогрев</t>
  </si>
  <si>
    <t xml:space="preserve">1322</t>
  </si>
  <si>
    <t xml:space="preserve">Служба исполнения наказаний</t>
  </si>
  <si>
    <t xml:space="preserve">1023</t>
  </si>
  <si>
    <t xml:space="preserve">Читинская таможня</t>
  </si>
  <si>
    <t xml:space="preserve">1354</t>
  </si>
  <si>
    <t xml:space="preserve">УК "ЖЭС"</t>
  </si>
  <si>
    <t xml:space="preserve">1069</t>
  </si>
  <si>
    <t xml:space="preserve">МДОУ -детский сад № 3</t>
  </si>
  <si>
    <t xml:space="preserve">1246</t>
  </si>
  <si>
    <t xml:space="preserve">ИП Дашко Владимир Иванович</t>
  </si>
  <si>
    <t xml:space="preserve">Амбул.пункт приема больных</t>
  </si>
  <si>
    <t xml:space="preserve">1054</t>
  </si>
  <si>
    <t xml:space="preserve">Администрация  г.П-Забайкальский ОДПУ</t>
  </si>
  <si>
    <t xml:space="preserve">Администрация города</t>
  </si>
  <si>
    <t xml:space="preserve">50 лет ВЛКСМ, 1</t>
  </si>
  <si>
    <t xml:space="preserve">Забайкальская, 5</t>
  </si>
  <si>
    <t xml:space="preserve">Забайкальская, 7</t>
  </si>
  <si>
    <t xml:space="preserve">Карла Маркса, 15а</t>
  </si>
  <si>
    <t xml:space="preserve">Карла Маркса, 17</t>
  </si>
  <si>
    <t xml:space="preserve">Лазо, 18</t>
  </si>
  <si>
    <t xml:space="preserve">Ленина, 17</t>
  </si>
  <si>
    <t xml:space="preserve">Ленина, 4</t>
  </si>
  <si>
    <t xml:space="preserve">Лермонтова, 3</t>
  </si>
  <si>
    <t xml:space="preserve">МЖК, 1</t>
  </si>
  <si>
    <t xml:space="preserve">Микрорайон 1, 14</t>
  </si>
  <si>
    <t xml:space="preserve">Микрорайон 1, 16</t>
  </si>
  <si>
    <t xml:space="preserve">Микрорайон 1, 7</t>
  </si>
  <si>
    <t xml:space="preserve">Мысовая, 11</t>
  </si>
  <si>
    <t xml:space="preserve">Мысовая, 128</t>
  </si>
  <si>
    <t xml:space="preserve">Мысовая, 9</t>
  </si>
  <si>
    <t xml:space="preserve">Набережная, 1а</t>
  </si>
  <si>
    <t xml:space="preserve">Нагаева, 1</t>
  </si>
  <si>
    <t xml:space="preserve">Некрасова, 33</t>
  </si>
  <si>
    <t xml:space="preserve">Островского, 32</t>
  </si>
  <si>
    <t xml:space="preserve">Островского, 34</t>
  </si>
  <si>
    <t xml:space="preserve">Островского, 38</t>
  </si>
  <si>
    <t xml:space="preserve">Островского, 40</t>
  </si>
  <si>
    <t xml:space="preserve">Островского, 42</t>
  </si>
  <si>
    <t xml:space="preserve">Островского, 44</t>
  </si>
  <si>
    <t xml:space="preserve">Островского, 48</t>
  </si>
  <si>
    <t xml:space="preserve">Островского, 50</t>
  </si>
  <si>
    <t xml:space="preserve">Островского, 52</t>
  </si>
  <si>
    <t xml:space="preserve">Островского, 54</t>
  </si>
  <si>
    <t xml:space="preserve">г. Петровск-Забайкальский, ул. Мысовая, д.9</t>
  </si>
  <si>
    <t xml:space="preserve">г. Петровск-Забайкальский, ул. Мысовая, д.10</t>
  </si>
  <si>
    <t xml:space="preserve">г. Петровск-Забайкальский, ул. Мысовая, д.11</t>
  </si>
  <si>
    <t xml:space="preserve">г. Петровск-Забайкальский, ул. Мысовая, д.12</t>
  </si>
  <si>
    <t xml:space="preserve">г. Петровск-Забайкальский, ул. Мысовая, д.57</t>
  </si>
  <si>
    <t xml:space="preserve">г. Петровск-Забайкальский, ул. Мысовая, д.58</t>
  </si>
  <si>
    <t xml:space="preserve">г. Петровск-Забайкальский, ул. Мысовая, д.128</t>
  </si>
  <si>
    <t xml:space="preserve">г. Петровск-Забайкальский, ул. Набережная, д.1а</t>
  </si>
  <si>
    <t xml:space="preserve">с. Кр.Чикой</t>
  </si>
  <si>
    <t xml:space="preserve">ИП Гладких</t>
  </si>
  <si>
    <t xml:space="preserve">Магазин Партизанская</t>
  </si>
  <si>
    <t xml:space="preserve">Нагаев Р.В. инспектор</t>
  </si>
  <si>
    <t xml:space="preserve">ООО Чайка</t>
  </si>
  <si>
    <t xml:space="preserve">Магазин ЦРБ</t>
  </si>
  <si>
    <t xml:space="preserve">ТД Кедр</t>
  </si>
  <si>
    <t xml:space="preserve">Магазин Центр</t>
  </si>
  <si>
    <t xml:space="preserve">с. Малоархангельск</t>
  </si>
  <si>
    <t xml:space="preserve">Магазин 1</t>
  </si>
  <si>
    <t xml:space="preserve">Магазин 2</t>
  </si>
  <si>
    <t xml:space="preserve">с. Барахоево</t>
  </si>
  <si>
    <t xml:space="preserve">АЗС 1</t>
  </si>
  <si>
    <t xml:space="preserve">АЗС 2</t>
  </si>
  <si>
    <t xml:space="preserve">ИП Буркевич</t>
  </si>
  <si>
    <t xml:space="preserve">Магазин Первомайская</t>
  </si>
  <si>
    <t xml:space="preserve">Колбасный цех силовой</t>
  </si>
  <si>
    <t xml:space="preserve">Колбасный цех освещ.</t>
  </si>
  <si>
    <t xml:space="preserve">ИП Волошина</t>
  </si>
  <si>
    <t xml:space="preserve">ИП Никифоровой</t>
  </si>
  <si>
    <t xml:space="preserve">Пекарня освещение</t>
  </si>
  <si>
    <t xml:space="preserve">Магазин Автомастер</t>
  </si>
  <si>
    <t xml:space="preserve">ИП Деревцовой</t>
  </si>
  <si>
    <t xml:space="preserve">ПК СА Даурия</t>
  </si>
  <si>
    <t xml:space="preserve">с. Урлук</t>
  </si>
  <si>
    <t xml:space="preserve">МТС Урлук</t>
  </si>
  <si>
    <t xml:space="preserve">с.Усть-Урлук</t>
  </si>
  <si>
    <t xml:space="preserve">СОШ Урлук</t>
  </si>
  <si>
    <t xml:space="preserve">Начальная школа</t>
  </si>
  <si>
    <t xml:space="preserve">с.Урлук</t>
  </si>
  <si>
    <t xml:space="preserve">ПСХК Родина</t>
  </si>
  <si>
    <t xml:space="preserve">Шелопугин А.В. инспектор</t>
  </si>
  <si>
    <t xml:space="preserve">Магазин Заводская</t>
  </si>
  <si>
    <t xml:space="preserve">с. Усть- Урлук</t>
  </si>
  <si>
    <t xml:space="preserve">Кузница</t>
  </si>
  <si>
    <t xml:space="preserve">СТФ У-Урлук</t>
  </si>
  <si>
    <t xml:space="preserve">Столярка</t>
  </si>
  <si>
    <t xml:space="preserve">Магазин Школьная</t>
  </si>
  <si>
    <t xml:space="preserve">ПССПК Надежда</t>
  </si>
  <si>
    <t xml:space="preserve">Зерносклад силовой</t>
  </si>
  <si>
    <t xml:space="preserve">Зерносклад сторожка</t>
  </si>
  <si>
    <t xml:space="preserve">Швейный цех</t>
  </si>
  <si>
    <t xml:space="preserve">Пищекомбинат</t>
  </si>
  <si>
    <t xml:space="preserve">Больница</t>
  </si>
  <si>
    <t xml:space="preserve">Прачка</t>
  </si>
  <si>
    <t xml:space="preserve">Аптека 13</t>
  </si>
  <si>
    <t xml:space="preserve">Киоск</t>
  </si>
  <si>
    <t xml:space="preserve">ИП Шипициной</t>
  </si>
  <si>
    <t xml:space="preserve">ИП Дроздовой</t>
  </si>
  <si>
    <t xml:space="preserve">РУФПС</t>
  </si>
  <si>
    <t xml:space="preserve">Сбербанк</t>
  </si>
  <si>
    <t xml:space="preserve">Касса</t>
  </si>
  <si>
    <t xml:space="preserve">Читинавтодор</t>
  </si>
  <si>
    <t xml:space="preserve">П-Заб. Узел телекоммуникаций</t>
  </si>
  <si>
    <t xml:space="preserve">ОРТПЦ</t>
  </si>
  <si>
    <t xml:space="preserve">Ретранслятор</t>
  </si>
  <si>
    <t xml:space="preserve">ОРТПЦ 2</t>
  </si>
  <si>
    <t xml:space="preserve">Контейнер</t>
  </si>
  <si>
    <t xml:space="preserve">ИП Фефелов М.Н.</t>
  </si>
  <si>
    <t xml:space="preserve">ИП Ведерникова Е.В.</t>
  </si>
  <si>
    <t xml:space="preserve">МУК Урлукский СДК</t>
  </si>
  <si>
    <t xml:space="preserve"> КЧРЭС</t>
  </si>
  <si>
    <t xml:space="preserve">672003 г.Чита Романовского тракт 12</t>
  </si>
  <si>
    <t xml:space="preserve">Федеральное государственное унитарное предприятие "Забайкальскавтодор"</t>
  </si>
  <si>
    <t xml:space="preserve">ДЭУ Новотроицк (общежитие)  </t>
  </si>
  <si>
    <t xml:space="preserve">Липендин А.А.</t>
  </si>
  <si>
    <t xml:space="preserve">Гражданка Миронова Т.П.</t>
  </si>
  <si>
    <t xml:space="preserve">нежилое помещение Атамановка ул.Матюгина д.158 пом.33</t>
  </si>
  <si>
    <t xml:space="preserve">672043 с.Новотроицк ул.Шоссейная,5</t>
  </si>
  <si>
    <t xml:space="preserve">Администрация сельского поселения "Новотроицкое"</t>
  </si>
  <si>
    <t xml:space="preserve">Клуб Новотроицк </t>
  </si>
  <si>
    <t xml:space="preserve">Водокачка  ул. 40 лет Победы </t>
  </si>
  <si>
    <t xml:space="preserve">Библиотека Ильинка </t>
  </si>
  <si>
    <t xml:space="preserve">Водокачка Набережная  (не  работает зимнее время)</t>
  </si>
  <si>
    <t xml:space="preserve">672027 г.Чита ул.Проезжая,46.</t>
  </si>
  <si>
    <t xml:space="preserve">Отдельный батальон ДПС</t>
  </si>
  <si>
    <t xml:space="preserve">Блок пост ГАИ</t>
  </si>
  <si>
    <t xml:space="preserve">674530 п.Атамановка ул.Автобусная 9</t>
  </si>
  <si>
    <t xml:space="preserve">ИП " Ракитина "</t>
  </si>
  <si>
    <t xml:space="preserve">Магазин  ул. Заводская </t>
  </si>
  <si>
    <t xml:space="preserve">672001г.Чита 1-ый мкр.д.37-33</t>
  </si>
  <si>
    <t xml:space="preserve">ИП " Шульгина "</t>
  </si>
  <si>
    <t xml:space="preserve">Магазин  прод  ул. Заводская 9 </t>
  </si>
  <si>
    <t xml:space="preserve">ИП "Шульгина" (Степанова )</t>
  </si>
  <si>
    <t xml:space="preserve">Магазин Заводская 11</t>
  </si>
  <si>
    <t xml:space="preserve">Магазин    хоз  ул. Заводская 9</t>
  </si>
  <si>
    <t xml:space="preserve">672530  Читинский район пгт.Атамановка ул.Гагарина 8 кв. 21</t>
  </si>
  <si>
    <t xml:space="preserve">ИП "Грицков"</t>
  </si>
  <si>
    <t xml:space="preserve">Магазин "Космос"</t>
  </si>
  <si>
    <t xml:space="preserve">674030 п.Атамановка ул.Гагарина 8\49</t>
  </si>
  <si>
    <t xml:space="preserve">ГК " Ключевой "</t>
  </si>
  <si>
    <t xml:space="preserve">Гаражи Атамановка</t>
  </si>
  <si>
    <t xml:space="preserve">672039 г.Чита Новобуоьварная 90 кв.41</t>
  </si>
  <si>
    <t xml:space="preserve">ИП " Зимина О.В."</t>
  </si>
  <si>
    <t xml:space="preserve">Магазин  "Атаман"</t>
  </si>
  <si>
    <t xml:space="preserve">672027 г.Чита ул.Смоленская 49\6</t>
  </si>
  <si>
    <t xml:space="preserve">ИП " Айропетян "</t>
  </si>
  <si>
    <t xml:space="preserve">Пекарня </t>
  </si>
  <si>
    <t xml:space="preserve">672530 Читинский район пгт.Атамановка,ул. Первомайская,д.20 кв.7</t>
  </si>
  <si>
    <t xml:space="preserve">Филиал сбербанка РФ Читинская ОСБ</t>
  </si>
  <si>
    <t xml:space="preserve">Сберкасса Атамановка</t>
  </si>
  <si>
    <t xml:space="preserve">672530,пгт.Атамановка,ул.Матюгина,123</t>
  </si>
  <si>
    <t xml:space="preserve">ИП " Зварыгина "</t>
  </si>
  <si>
    <t xml:space="preserve">Магазин "Тополек" Атамановка </t>
  </si>
  <si>
    <t xml:space="preserve">Маг-н ул.Матюгина 123 </t>
  </si>
  <si>
    <t xml:space="preserve">672000, г.Чита, ул.Ленина д 157</t>
  </si>
  <si>
    <t xml:space="preserve">Муниципальное учреждение культуры "Межпоселенческая центральная районная библиотека"</t>
  </si>
  <si>
    <t xml:space="preserve">Библиотека пгт.Атамановка, ул.Матюгина д 158</t>
  </si>
  <si>
    <t xml:space="preserve">672090 г.Чита ул.Ленина 157</t>
  </si>
  <si>
    <t xml:space="preserve">МОУ СОШ с.Новотроицк</t>
  </si>
  <si>
    <t xml:space="preserve">Средняя школа Новотроицк</t>
  </si>
  <si>
    <t xml:space="preserve">Котельная школы Новотроицк</t>
  </si>
  <si>
    <t xml:space="preserve">гараж котельная с.Новотроицк ул.Шоссейная дом 1 стр1,2 (бывш27)</t>
  </si>
  <si>
    <t xml:space="preserve">МДОУ д/с "Светлячок" п.Атамановка</t>
  </si>
  <si>
    <t xml:space="preserve">Комплекс нежилых сооружений</t>
  </si>
  <si>
    <t xml:space="preserve">672530, Атамановка, ул.Связи, д.44 кв.8</t>
  </si>
  <si>
    <t xml:space="preserve">Гражданка Казачек Андрей Анатольевич</t>
  </si>
  <si>
    <t xml:space="preserve">Гараж, пгт.Атамановка, ул. Рабочая, д.3</t>
  </si>
  <si>
    <t xml:space="preserve">672530, Читинский районс. Атамановка, ул. Связи, д 24-а   кв. 5</t>
  </si>
  <si>
    <t xml:space="preserve">3238 (1080)</t>
  </si>
  <si>
    <t xml:space="preserve">ИП Третьяков М.А.</t>
  </si>
  <si>
    <t xml:space="preserve">пгт.Атамановка, Лесная,19а</t>
  </si>
  <si>
    <t xml:space="preserve">3257</t>
  </si>
  <si>
    <t xml:space="preserve">Гр.Вильгельм</t>
  </si>
  <si>
    <t xml:space="preserve">672000,Чита,ул.Богомягкова 23</t>
  </si>
  <si>
    <t xml:space="preserve">ООО "Хозрасчетный отдел"</t>
  </si>
  <si>
    <t xml:space="preserve">Пилорама Маккавеево </t>
  </si>
  <si>
    <t xml:space="preserve">Мальцев В.Л.</t>
  </si>
  <si>
    <t xml:space="preserve">с.Маккавеево, ул Дорожная</t>
  </si>
  <si>
    <t xml:space="preserve">ОАО "Вымпел- Коммуникации" </t>
  </si>
  <si>
    <t xml:space="preserve">БССС, Маккавеево, ул.Дорожная</t>
  </si>
  <si>
    <t xml:space="preserve">п.Маккавеево, ул.Бутина 66</t>
  </si>
  <si>
    <t xml:space="preserve">ИП " Машкевич "</t>
  </si>
  <si>
    <t xml:space="preserve">Магазин №1 ул. Бутина,66/1 </t>
  </si>
  <si>
    <t xml:space="preserve">г.Чита, ул Анохина, д.17</t>
  </si>
  <si>
    <t xml:space="preserve">Федеральное казенное учреждение "Управление федеральных автомобильных дорог на территории Забайкальского края Федерального дорожного агентства"</t>
  </si>
  <si>
    <t xml:space="preserve">Искуственное электроосвещение ТП 24191</t>
  </si>
  <si>
    <t xml:space="preserve">Искуственное электроосвещение ТП 24192</t>
  </si>
  <si>
    <t xml:space="preserve">п.Атамановка</t>
  </si>
  <si>
    <t xml:space="preserve">3016 ВДС</t>
  </si>
  <si>
    <t xml:space="preserve">Товарищество собственников жилья "Возрождения"</t>
  </si>
  <si>
    <t xml:space="preserve">ул.Гагарина 8 (под 1,2,3) </t>
  </si>
  <si>
    <t xml:space="preserve">ул.Гагарина 8 (под. 4,5,6) </t>
  </si>
  <si>
    <t xml:space="preserve">ул.гагарина 11</t>
  </si>
  <si>
    <t xml:space="preserve">ул.Гагарина 12  </t>
  </si>
  <si>
    <t xml:space="preserve">ул.Гагарина 14   </t>
  </si>
  <si>
    <t xml:space="preserve">с.Александровка, ул. Нагорная д.7 кв.1</t>
  </si>
  <si>
    <t xml:space="preserve">Гражданин Дорофеенко Александр Викторович</t>
  </si>
  <si>
    <t xml:space="preserve">Магазин, с.Александровка, ул.Комсомольская д.51/а</t>
  </si>
  <si>
    <t xml:space="preserve">ИП Тимофеев Г.В.</t>
  </si>
  <si>
    <t xml:space="preserve">АЗС, пгт.Новокручининск, ул. Дорожная д.49/а (был 2985 до 04.03.15)</t>
  </si>
  <si>
    <t xml:space="preserve">ВДС 3</t>
  </si>
  <si>
    <t xml:space="preserve">ООО "Атаман-Сервис"</t>
  </si>
  <si>
    <t xml:space="preserve">ул.Заводская 8</t>
  </si>
  <si>
    <t xml:space="preserve">ВДС 4</t>
  </si>
  <si>
    <t xml:space="preserve">ТСЖ "Первомайское"</t>
  </si>
  <si>
    <t xml:space="preserve">ул.Первомайская 20   </t>
  </si>
  <si>
    <t xml:space="preserve">ВДС 6</t>
  </si>
  <si>
    <t xml:space="preserve">УК "Лотос</t>
  </si>
  <si>
    <t xml:space="preserve">ул.Новая 7</t>
  </si>
  <si>
    <t xml:space="preserve">п.Новокручининский</t>
  </si>
  <si>
    <t xml:space="preserve">ВДС 8</t>
  </si>
  <si>
    <t xml:space="preserve">ООО "Новокручининское"</t>
  </si>
  <si>
    <t xml:space="preserve">ул.Заводская 1  </t>
  </si>
  <si>
    <t xml:space="preserve">ул.Заводская 10</t>
  </si>
  <si>
    <t xml:space="preserve">ул.Заводская 11</t>
  </si>
  <si>
    <t xml:space="preserve">ул.Заводская 2   </t>
  </si>
  <si>
    <t xml:space="preserve">ул.Заводская 3 </t>
  </si>
  <si>
    <t xml:space="preserve">ул.Заводская 4</t>
  </si>
  <si>
    <t xml:space="preserve">ул.Заводская 5</t>
  </si>
  <si>
    <t xml:space="preserve">ул.Заводская 6</t>
  </si>
  <si>
    <t xml:space="preserve">ул.Заводская 7</t>
  </si>
  <si>
    <t xml:space="preserve">ул.Заводская 9 </t>
  </si>
  <si>
    <t xml:space="preserve">672043 с.Арахлей, ул.Центральная,17</t>
  </si>
  <si>
    <t xml:space="preserve">221 (509)</t>
  </si>
  <si>
    <t xml:space="preserve">ООО "РЕГИОНАЛЬНАЯ ХОЗЯЙСТВЕННАЯ КОМПАНИЯ"</t>
  </si>
  <si>
    <t xml:space="preserve">Водокачка, с.Арахлей, ул. Кузнечная, д.1/а</t>
  </si>
  <si>
    <t xml:space="preserve">Сугак М.В.</t>
  </si>
  <si>
    <t xml:space="preserve">Водонапорная башня Преображенка Арахлейская 38 А</t>
  </si>
  <si>
    <t xml:space="preserve">Администрация  сельского поселения "Арахлейское"     </t>
  </si>
  <si>
    <t xml:space="preserve">библиотека Арахлей (мед.пункт)</t>
  </si>
  <si>
    <t xml:space="preserve">клуб Арахлей</t>
  </si>
  <si>
    <t xml:space="preserve">672000 г.Чита ул.Бутина 37</t>
  </si>
  <si>
    <t xml:space="preserve">б/о Преображенка</t>
  </si>
  <si>
    <t xml:space="preserve">672000, г. Чита, ул.Новобульварная, д.40а</t>
  </si>
  <si>
    <t xml:space="preserve">Государственное учрежд.здравоохранения "Читинская Центральная районная больница"</t>
  </si>
  <si>
    <t xml:space="preserve">мед.пункт Преображенка </t>
  </si>
  <si>
    <t xml:space="preserve">674016 Чит.обл. с.Беклемишево ул.Луговая -11</t>
  </si>
  <si>
    <t xml:space="preserve">Индивидуальный предприниматель Ворфоломеев Дмитрий Викторович    </t>
  </si>
  <si>
    <t xml:space="preserve">магазин, Молодежная. 2а </t>
  </si>
  <si>
    <t xml:space="preserve">магазин ул.Школьная,2</t>
  </si>
  <si>
    <t xml:space="preserve">магазин "Радуга", ул.Советская,78 </t>
  </si>
  <si>
    <t xml:space="preserve">672038,г.Чита,ул.Нагорная,111-1б</t>
  </si>
  <si>
    <t xml:space="preserve">ИП Титоренко Ирина Николаевна</t>
  </si>
  <si>
    <t xml:space="preserve">магазин Беклемишево,ул.Советская м-н №7</t>
  </si>
  <si>
    <t xml:space="preserve">магазин Беклемишево,ул.Бурлова м-н №10 </t>
  </si>
  <si>
    <t xml:space="preserve">670000, г.Улан-Удэ, ул.Смолина д.18</t>
  </si>
  <si>
    <t xml:space="preserve">1760 (2978)</t>
  </si>
  <si>
    <t xml:space="preserve">Ангаро-Байкальское территориальное управление Федерального агенства по рыболовству</t>
  </si>
  <si>
    <t xml:space="preserve">Нежилой деревянный дом, с.Иван-Озеро, ул. Озерная, д.47 стр.1</t>
  </si>
  <si>
    <t xml:space="preserve">МОУ основная общеобразовательная школа с.Арахлей</t>
  </si>
  <si>
    <t xml:space="preserve">нач.школа Арахлей </t>
  </si>
  <si>
    <t xml:space="preserve">ср.школа Арахлей</t>
  </si>
  <si>
    <t xml:space="preserve">МОУ общеобразовательная школа села Иргень</t>
  </si>
  <si>
    <t xml:space="preserve">мастерские Иргень</t>
  </si>
  <si>
    <t xml:space="preserve">МОУ СОШ с.Беклемишево</t>
  </si>
  <si>
    <t xml:space="preserve">школа с.Беклемишево</t>
  </si>
  <si>
    <t xml:space="preserve">мастерские с.Беклемишево </t>
  </si>
  <si>
    <t xml:space="preserve">МДОУ детский сад с.Беклемишево</t>
  </si>
  <si>
    <t xml:space="preserve">Здание МДОУ д/с</t>
  </si>
  <si>
    <t xml:space="preserve">Здание МДОУ д/сад с.Беклемишево, ул.Бурлова 6</t>
  </si>
  <si>
    <t xml:space="preserve">г.Чита, ул.Авиационная д.30</t>
  </si>
  <si>
    <t xml:space="preserve">Гражданин Шорболоев Арсалан Дугарович</t>
  </si>
  <si>
    <t xml:space="preserve">Магазин, с.Тасей, ул.Центральная, д. 14/а</t>
  </si>
  <si>
    <t xml:space="preserve">Гражданка Давыдова Людмила Ивановна</t>
  </si>
  <si>
    <t xml:space="preserve">Магазин, с.Преображенка, ул.Арахлейская д.9</t>
  </si>
  <si>
    <t xml:space="preserve">3226 (1067)</t>
  </si>
  <si>
    <t xml:space="preserve">ООО "Гефест"</t>
  </si>
  <si>
    <t xml:space="preserve">котельная Иргень </t>
  </si>
  <si>
    <t xml:space="preserve">3229 (3226)</t>
  </si>
  <si>
    <t xml:space="preserve">ООО "Авангард"</t>
  </si>
  <si>
    <t xml:space="preserve">котельная с.Беклемишево ул.Школьная 25</t>
  </si>
  <si>
    <t xml:space="preserve">672042 г.Застепь ул.Сквозная д.22 кв.2</t>
  </si>
  <si>
    <t xml:space="preserve">Индивидуальный предприниматель Каленкина Оксана Анатольевна       </t>
  </si>
  <si>
    <t xml:space="preserve">магазин п.Застепь </t>
  </si>
  <si>
    <t xml:space="preserve">672000 Чита ул.Забайкальского Рабочего 94</t>
  </si>
  <si>
    <t xml:space="preserve">Детский сад № 100</t>
  </si>
  <si>
    <t xml:space="preserve">здание д/сада Гвоздичка №100 п.Застепь</t>
  </si>
  <si>
    <t xml:space="preserve">д/сад Гвоздичка, котел п.Застепь</t>
  </si>
  <si>
    <t xml:space="preserve">Открытое акционерное общество "Мобильные ТелеСистемы"</t>
  </si>
  <si>
    <t xml:space="preserve">БССС, с.Застепь, ул.Главная,14пом2</t>
  </si>
  <si>
    <t xml:space="preserve">672038 г.Чита ул.Красной звезды 49.</t>
  </si>
  <si>
    <t xml:space="preserve">Акционерное общество  "Черновская коллективная строительная организация"      </t>
  </si>
  <si>
    <t xml:space="preserve">пилорама  с.Смоленка </t>
  </si>
  <si>
    <t xml:space="preserve">Панков Д.С.</t>
  </si>
  <si>
    <t xml:space="preserve">672030,г.Чита,4-ый мкр.,дом 12а,кв.6</t>
  </si>
  <si>
    <t xml:space="preserve">Гражданин Меньшиков Валерий Анатольевич    </t>
  </si>
  <si>
    <t xml:space="preserve">жилой дом</t>
  </si>
  <si>
    <t xml:space="preserve">674512 с.Смоленка Чит.р-на Советская 33.</t>
  </si>
  <si>
    <t xml:space="preserve">Администрация сельского поселения "Смоленское"</t>
  </si>
  <si>
    <t xml:space="preserve">администрация Смоленка </t>
  </si>
  <si>
    <t xml:space="preserve">библиотека  с.Смоленка</t>
  </si>
  <si>
    <t xml:space="preserve">672043 с.Угдан Чит.р.ул.Центральная,25</t>
  </si>
  <si>
    <t xml:space="preserve">Администрация сельского поселения  "Угданское"      </t>
  </si>
  <si>
    <t xml:space="preserve">Здание администрации, котельная.</t>
  </si>
  <si>
    <t xml:space="preserve">Модульная котельная с.Угдан ул.Трактовая 1б</t>
  </si>
  <si>
    <t xml:space="preserve">672512, Читинский район, п. Забайкальский, ул. Центральная, д. 1</t>
  </si>
  <si>
    <t xml:space="preserve">ООО "Читастройкомплект"</t>
  </si>
  <si>
    <t xml:space="preserve">АЗС с.Угдан  (был дог. 569)</t>
  </si>
  <si>
    <t xml:space="preserve">672042 г.Чита п.Ивановка</t>
  </si>
  <si>
    <t xml:space="preserve">Государственное учреждение здравоохранения "Областная психиатрическая больница№2"       </t>
  </si>
  <si>
    <t xml:space="preserve">больница тп1 </t>
  </si>
  <si>
    <t xml:space="preserve">больница тп2</t>
  </si>
  <si>
    <t xml:space="preserve">672512,с.Смоленка,ул Юбилейная-27</t>
  </si>
  <si>
    <t xml:space="preserve">Индивидуальный предприниматель без образования юридического лица  Мизинова Елена Григорьевна       </t>
  </si>
  <si>
    <t xml:space="preserve">магазин </t>
  </si>
  <si>
    <t xml:space="preserve">магазин р-н кольца Смоленки </t>
  </si>
  <si>
    <t xml:space="preserve">630099 г.Новосибирск ул.М. Горького 53 (Чайковского 22)</t>
  </si>
  <si>
    <t xml:space="preserve">ОАО "Сибирьтелеком" (Читинский центр телекоммуникаций)     </t>
  </si>
  <si>
    <t xml:space="preserve">АТС Смоленка </t>
  </si>
  <si>
    <t xml:space="preserve">672043,с.Угдан,ул.Набережная,24</t>
  </si>
  <si>
    <t xml:space="preserve">Индивидуальный предприниматель без образования юридического лица Дашинимаева Сысыгма      </t>
  </si>
  <si>
    <t xml:space="preserve">позная Аленка с.Угдан</t>
  </si>
  <si>
    <t xml:space="preserve">п.Песчанка, ул. Сентябрьская 5, кв.1</t>
  </si>
  <si>
    <t xml:space="preserve">Граж Стецюра Вячеслав Александрович</t>
  </si>
  <si>
    <t xml:space="preserve">автостоянка грузовых автомобилей</t>
  </si>
  <si>
    <t xml:space="preserve">674074, с.Угдан. Читинский район, ул.Трактовая д.1а кв67</t>
  </si>
  <si>
    <t xml:space="preserve">Индивидуальный предприниматель без образования юридического лица Дондоков Жаргал  Владимирович       </t>
  </si>
  <si>
    <t xml:space="preserve">позная </t>
  </si>
  <si>
    <t xml:space="preserve">672022,г.Чита,ул.Строителей 89-49</t>
  </si>
  <si>
    <t xml:space="preserve">Некоммерческое садоводческое товарищество №96 "Эдельвейс" КСК      </t>
  </si>
  <si>
    <t xml:space="preserve">НСТ №96 "Эдельвейс" </t>
  </si>
  <si>
    <t xml:space="preserve">672512, с.Смоленка,ул. Малиновая д.36</t>
  </si>
  <si>
    <t xml:space="preserve">Индивидуальный предприниматель Лопатин Роман Александрович</t>
  </si>
  <si>
    <t xml:space="preserve">Магазин, п.Смоленка, ул.Советская, д. 51/а </t>
  </si>
  <si>
    <t xml:space="preserve">672039, г. Чита, ул. Чкалова, д. 49, кв. 96</t>
  </si>
  <si>
    <t xml:space="preserve">Гражданин Поливин Михаил Анатольевич</t>
  </si>
  <si>
    <t xml:space="preserve">группа жилых домов </t>
  </si>
  <si>
    <t xml:space="preserve">Общество с ограниченной ответственностью "СеРП"</t>
  </si>
  <si>
    <t xml:space="preserve">Магазин, с.Смоленка, ул.Заречная д.1/а</t>
  </si>
  <si>
    <t xml:space="preserve">672000 г.Чита Бутина 73 кв.83</t>
  </si>
  <si>
    <t xml:space="preserve">Гражданин Cангин Эрик Иванович      </t>
  </si>
  <si>
    <t xml:space="preserve">хозяйство </t>
  </si>
  <si>
    <t xml:space="preserve">672030,г.Чита,ул.Весенняя д.26,кв.37</t>
  </si>
  <si>
    <t xml:space="preserve">Индивидуальный предприниматель без образования юридического лица Сампилова Цыжигма Дашинимаевна      </t>
  </si>
  <si>
    <t xml:space="preserve">кафе Яблонька</t>
  </si>
  <si>
    <t xml:space="preserve">672000,г.Чита,ул.Бабушкина,д.52кв.2</t>
  </si>
  <si>
    <t xml:space="preserve">Гражданин Кутуков С.Г.     </t>
  </si>
  <si>
    <t xml:space="preserve">жилой дом п.Забайкалец </t>
  </si>
  <si>
    <t xml:space="preserve">Осин М.А.</t>
  </si>
  <si>
    <t xml:space="preserve">672042,гн.Чита ,п. Застепь</t>
  </si>
  <si>
    <t xml:space="preserve">Совет территориального общественного самоуправления населения поселков Застепь, Кутузовка, Березовый Черновского административного округа        </t>
  </si>
  <si>
    <t xml:space="preserve">скважина </t>
  </si>
  <si>
    <t xml:space="preserve">Социально-досуговый центр. Застепь ул.Ранетная д.7 (откл. 21.09.2011)</t>
  </si>
  <si>
    <t xml:space="preserve">672027.г.Чита ул.Кочеткова 55/70</t>
  </si>
  <si>
    <t xml:space="preserve">Индивидуальный предприниматель без образования юридического лица Зимина Алла Васильевна       </t>
  </si>
  <si>
    <t xml:space="preserve">магазин с.Карповка </t>
  </si>
  <si>
    <t xml:space="preserve">672000, г.Чита, ул Дружбы, дом №22</t>
  </si>
  <si>
    <t xml:space="preserve">Гражданин Береговов Станислав Валентиновия</t>
  </si>
  <si>
    <t xml:space="preserve">Магазин, ул. Дружбы, д.24 </t>
  </si>
  <si>
    <t xml:space="preserve">672042 с.Застепь Чит.р-он ,ул.Спортивная,д.1,кв.1</t>
  </si>
  <si>
    <t xml:space="preserve">Индивидуальный предприниматель без образования юридического лица Глазков Владимир Николаевич   </t>
  </si>
  <si>
    <t xml:space="preserve">магазин п.Застень </t>
  </si>
  <si>
    <t xml:space="preserve">672038,ул.Третья Каштакская 1а,кв.36</t>
  </si>
  <si>
    <t xml:space="preserve">Садоводческое некоммерческое товарищество  "Пеленг"      </t>
  </si>
  <si>
    <t xml:space="preserve">С.Н.Т. "Пеленг"</t>
  </si>
  <si>
    <t xml:space="preserve">мед.пункт Забайкалец  (откл.05.06.12)</t>
  </si>
  <si>
    <t xml:space="preserve">мед.пункт Карповка</t>
  </si>
  <si>
    <t xml:space="preserve">672010 г.Чита Баргузинская 30/29</t>
  </si>
  <si>
    <t xml:space="preserve">Гражданин Нехорошев Вадим Андреевич    </t>
  </si>
  <si>
    <t xml:space="preserve">дом </t>
  </si>
  <si>
    <t xml:space="preserve">672042 г.Чита ул.Сквозная 12"Г"/Ч.Р.</t>
  </si>
  <si>
    <t xml:space="preserve">Индивидуальный предприниматель без образования юридического лица Баженов       </t>
  </si>
  <si>
    <t xml:space="preserve">бокс-гараж</t>
  </si>
  <si>
    <t xml:space="preserve">Индивидуальный предприниматель без образования юридического лица Баженов Юрий Георгиевич</t>
  </si>
  <si>
    <t xml:space="preserve">Предприятие автосервиса, г.Чита, проезд Кутузовский д.2</t>
  </si>
  <si>
    <t xml:space="preserve">672042 г.Чита ул.Староивановская-56</t>
  </si>
  <si>
    <t xml:space="preserve">Общество с ограниченной ответственностью "Траст"     </t>
  </si>
  <si>
    <t xml:space="preserve">пилорама (откл.)</t>
  </si>
  <si>
    <t xml:space="preserve">теплицы </t>
  </si>
  <si>
    <t xml:space="preserve">Муниципальное бюджетное общеобразовательное учреждение "Средняя общеобразовательная школа №34"</t>
  </si>
  <si>
    <t xml:space="preserve">школа №34, котельная Застепь </t>
  </si>
  <si>
    <t xml:space="preserve">школа №34, уч.корпус Застепь</t>
  </si>
  <si>
    <t xml:space="preserve">школа №29 Ивановка </t>
  </si>
  <si>
    <t xml:space="preserve">672000, г.Чита, ул.Гвоздичная, д. 2 кв.5</t>
  </si>
  <si>
    <t xml:space="preserve">Гражданин Донцов Владимир Матвеевич</t>
  </si>
  <si>
    <t xml:space="preserve">Нежилое помещение-проходная с встроенно пристроенной котельной, с.Застепь, ул. Сквозная, д.12</t>
  </si>
  <si>
    <t xml:space="preserve">672042 г.Чита пос.Кутузовка</t>
  </si>
  <si>
    <t xml:space="preserve">Гражданка Васюкова Кристина Васильевна</t>
  </si>
  <si>
    <t xml:space="preserve">662043 Читинская обл. Читинский р-он с.Угдан ул.Трактовая\1</t>
  </si>
  <si>
    <t xml:space="preserve">ООО "Литос"</t>
  </si>
  <si>
    <t xml:space="preserve">битумный завод Лесная</t>
  </si>
  <si>
    <t xml:space="preserve">672026 г.Чита ул. Геологическая,д.8</t>
  </si>
  <si>
    <t xml:space="preserve">Индивидуальный предприниматель Панфилов Вячеслав Юрьевич</t>
  </si>
  <si>
    <t xml:space="preserve">Сервисный центр, г.Чита, проезд Кутузовский д.6 </t>
  </si>
  <si>
    <t xml:space="preserve">г.Чита, Застепь, ул.Эксперементальная д.1</t>
  </si>
  <si>
    <t xml:space="preserve">БССС Застепь, Экспериментальная д.1</t>
  </si>
  <si>
    <t xml:space="preserve">р-н Каларский, пгт Новая Чара, ул Юбилейная, д. 32</t>
  </si>
  <si>
    <t xml:space="preserve">0011806</t>
  </si>
  <si>
    <t xml:space="preserve">ОАО "КПП Меркурий"</t>
  </si>
  <si>
    <t xml:space="preserve">ТПК котельная п.Н.Чара ул.Советская 10</t>
  </si>
  <si>
    <t xml:space="preserve">Тихонова Н.</t>
  </si>
  <si>
    <t xml:space="preserve">р-н Каларский, пгт Новая Чара, ул Магистральная, д. 16/а, кв. 35</t>
  </si>
  <si>
    <t xml:space="preserve">0011807</t>
  </si>
  <si>
    <t xml:space="preserve">ИП Тарасов А. В.</t>
  </si>
  <si>
    <t xml:space="preserve">р-н Каларский, с Чара, ул Советская, д. 16</t>
  </si>
  <si>
    <t xml:space="preserve">0011811</t>
  </si>
  <si>
    <t xml:space="preserve">ГУЗ "Каларская ЦРБ"</t>
  </si>
  <si>
    <t xml:space="preserve">Гараж  с. Чара</t>
  </si>
  <si>
    <t xml:space="preserve">Районная больница, с. Чара,ул. Советская, 16</t>
  </si>
  <si>
    <t xml:space="preserve">р-н Каларский, с Чара, ул Советская, д. 23</t>
  </si>
  <si>
    <t xml:space="preserve">0011817</t>
  </si>
  <si>
    <t xml:space="preserve">МОУЧСОШ № 1</t>
  </si>
  <si>
    <t xml:space="preserve">Школьный гаражи, с. Чара, ул. Советская, 23</t>
  </si>
  <si>
    <t xml:space="preserve">р-н Каларский, п/ст Куанда, ул Первостроителей, д. 8</t>
  </si>
  <si>
    <t xml:space="preserve">0011839</t>
  </si>
  <si>
    <t xml:space="preserve">ИП Белова В.В.</t>
  </si>
  <si>
    <t xml:space="preserve">Торгово- развлекательный центр", с. Куанда. ул. Центральная, 2</t>
  </si>
  <si>
    <t xml:space="preserve">р-н Каларский, с Чара, ул Профсоюзная, д. 2</t>
  </si>
  <si>
    <t xml:space="preserve">0011841</t>
  </si>
  <si>
    <t xml:space="preserve">ФБУЗ "Центр гигиены и эпидемиологии в Забайкальском крае"</t>
  </si>
  <si>
    <t xml:space="preserve">Нежилое помещение, с. Чара. ул. Профсоюзная, 2</t>
  </si>
  <si>
    <t xml:space="preserve">р-н Каларский, пгт Новая Чара, ул Юбилейная, д. 1</t>
  </si>
  <si>
    <t xml:space="preserve">0011844</t>
  </si>
  <si>
    <t xml:space="preserve">ОМВД России по Каларскому району</t>
  </si>
  <si>
    <t xml:space="preserve">Здание ОМВД п. Н. Чара, ул. Юбилейная, 1</t>
  </si>
  <si>
    <t xml:space="preserve">Электрокотел здания ОМВД, п. Новая Чара, ул. Юбилейная,1</t>
  </si>
  <si>
    <t xml:space="preserve">р-н Каларский, с Чара, пер Пионерский, д. 8</t>
  </si>
  <si>
    <t xml:space="preserve">0011852</t>
  </si>
  <si>
    <t xml:space="preserve">Администрация муниципального района  "Калаpский pайон"</t>
  </si>
  <si>
    <t xml:space="preserve">МНОГОКВАРТИРНЫЙ жилой дом Энтузиастов д.3 корпус 2</t>
  </si>
  <si>
    <t xml:space="preserve">МНОГОКВАРТИРНЫЙ жилой дом, ул. Энтузиастов, 3 корпус 1</t>
  </si>
  <si>
    <t xml:space="preserve">р-н Каларский, пгт Новая Чара, ул Магистральная, д. 34, кв. 23</t>
  </si>
  <si>
    <t xml:space="preserve">0011901</t>
  </si>
  <si>
    <t xml:space="preserve">ИП Ступакова Н.А.</t>
  </si>
  <si>
    <t xml:space="preserve">Магазин "Гармония"  п. Н.Чара   Молдованова 1 а</t>
  </si>
  <si>
    <t xml:space="preserve">г Москва, пер Костомаровский, д. 2</t>
  </si>
  <si>
    <t xml:space="preserve">0011902</t>
  </si>
  <si>
    <t xml:space="preserve">ФГП ВО ЖДТ России</t>
  </si>
  <si>
    <t xml:space="preserve">Пожарное депо п.Новая Чара Молдованова 3а</t>
  </si>
  <si>
    <t xml:space="preserve">р-н Каларский, пгт Новая Чара, ул Магистральная, д. 22/а</t>
  </si>
  <si>
    <t xml:space="preserve">0011910</t>
  </si>
  <si>
    <t xml:space="preserve">МОУ Новочарская средняя школа № 2</t>
  </si>
  <si>
    <t xml:space="preserve">Гараж Школа № 2, п. Н.Чара, Магистральная, 22 А</t>
  </si>
  <si>
    <t xml:space="preserve">Столовая Школа № 2, п. Н.Чара, Магистральная, 22 А</t>
  </si>
  <si>
    <t xml:space="preserve">Уличное освещение Школа № 2, п. Н.Чара, Магистральная, 22 А</t>
  </si>
  <si>
    <t xml:space="preserve">Школа № 2, п. Н.Чара, Магистральная, 22 А</t>
  </si>
  <si>
    <t xml:space="preserve">р-н Каларский, п/ст Куанда, ул Энтузиастов, д. 4</t>
  </si>
  <si>
    <t xml:space="preserve">0011932</t>
  </si>
  <si>
    <t xml:space="preserve">МОУ Куандинская СОШИ № 4</t>
  </si>
  <si>
    <t xml:space="preserve">Гараж п. Куанда,  Энтузиастов, 4</t>
  </si>
  <si>
    <t xml:space="preserve">Столовая В-1  п. Куанда,  Энтузиастов,  4</t>
  </si>
  <si>
    <t xml:space="preserve">Столовая В-2  п. Куанда,  Энтузиастов,  4</t>
  </si>
  <si>
    <t xml:space="preserve">Школа В-1  п. Куанда,  Энтузиастов,  4</t>
  </si>
  <si>
    <t xml:space="preserve">Школа В-2  п. Куанда,  Энтузиастов,  4</t>
  </si>
  <si>
    <t xml:space="preserve">р-н Каларский, пгт Новая Чара, ул Молдованова, д. 7</t>
  </si>
  <si>
    <t xml:space="preserve">0011951</t>
  </si>
  <si>
    <t xml:space="preserve">НУЗ "Узловая поликлиника на ст.Новая Чара"</t>
  </si>
  <si>
    <t xml:space="preserve">Стационар В-1 п. Н. Чара, Молдованова, 7</t>
  </si>
  <si>
    <t xml:space="preserve">Стационар В-2 п. Н. Чара, Молдованова, 7</t>
  </si>
  <si>
    <t xml:space="preserve">0011960</t>
  </si>
  <si>
    <t xml:space="preserve">Метеопост,с. Чара,ул. 60 летВЛКСМ № 24А</t>
  </si>
  <si>
    <t xml:space="preserve">р-н Каларский, пгт Новая Чара, ул Магистральная, д. м/ду домами 30 и 20</t>
  </si>
  <si>
    <t xml:space="preserve">0011991</t>
  </si>
  <si>
    <t xml:space="preserve">ИПБуюк Леонид Георгиевич</t>
  </si>
  <si>
    <t xml:space="preserve">Киоск "Лилия"  п.Н.Чара ул.Магистральная  между домами № 20а и 30</t>
  </si>
  <si>
    <t xml:space="preserve">пгт.Атамановка</t>
  </si>
  <si>
    <t xml:space="preserve">ул.Заводская, д.14</t>
  </si>
  <si>
    <t xml:space="preserve">с.Кадахта</t>
  </si>
  <si>
    <t xml:space="preserve">1220</t>
  </si>
  <si>
    <t xml:space="preserve">Крестьянское (фермерсое) хозяйство "Рассвет"</t>
  </si>
  <si>
    <t xml:space="preserve">КФХ "Рассвет"</t>
  </si>
  <si>
    <t xml:space="preserve">Панарин С.Н.-инспектор</t>
  </si>
  <si>
    <t xml:space="preserve">п.Дарасун</t>
  </si>
  <si>
    <t xml:space="preserve">1250</t>
  </si>
  <si>
    <t xml:space="preserve">Муниципальное общеобразовательное учреждение "Средняя общеобразовательная школа №3 п.Дарасун"</t>
  </si>
  <si>
    <t xml:space="preserve">столовая шк7</t>
  </si>
  <si>
    <t xml:space="preserve">школа 2 этаж шк7</t>
  </si>
  <si>
    <t xml:space="preserve">Индивидуальный предприниматель без образования юридического лица Гафеева Нина Егоровна.</t>
  </si>
  <si>
    <t xml:space="preserve">магазин Дамир</t>
  </si>
  <si>
    <t xml:space="preserve">Открытое акционерное общество "Завод горного оборудования"</t>
  </si>
  <si>
    <t xml:space="preserve">Гостиница Люкс</t>
  </si>
  <si>
    <t xml:space="preserve">Гостиница Общий</t>
  </si>
  <si>
    <t xml:space="preserve">с.Урульга</t>
  </si>
  <si>
    <t xml:space="preserve">160</t>
  </si>
  <si>
    <t xml:space="preserve">Индивидуальный предприниматель без образования юридического лица Иванова Наталья Дмитриевна</t>
  </si>
  <si>
    <t xml:space="preserve">Индивидуальный предприниматель без образования юридического лица   Другова Марина Георгиевна</t>
  </si>
  <si>
    <t xml:space="preserve">магазин Шанс</t>
  </si>
  <si>
    <t xml:space="preserve">2815</t>
  </si>
  <si>
    <t xml:space="preserve">ИП Трошина</t>
  </si>
  <si>
    <t xml:space="preserve">магазин Интерьер</t>
  </si>
  <si>
    <t xml:space="preserve">2816</t>
  </si>
  <si>
    <t xml:space="preserve">ИП Тимофеева</t>
  </si>
  <si>
    <t xml:space="preserve">магазин Автозапчасти</t>
  </si>
  <si>
    <t xml:space="preserve">2818</t>
  </si>
  <si>
    <t xml:space="preserve">ИП Захаров</t>
  </si>
  <si>
    <t xml:space="preserve">магазин Елена</t>
  </si>
  <si>
    <t xml:space="preserve">2821</t>
  </si>
  <si>
    <t xml:space="preserve">ИП Батуев</t>
  </si>
  <si>
    <t xml:space="preserve">позная</t>
  </si>
  <si>
    <t xml:space="preserve">2830</t>
  </si>
  <si>
    <t xml:space="preserve">ИП Зайцева Н.Н. (бывш. д.172 ИП Львицина М.А.)</t>
  </si>
  <si>
    <t xml:space="preserve">Магазин "Россиянка"</t>
  </si>
  <si>
    <t xml:space="preserve">2842</t>
  </si>
  <si>
    <t xml:space="preserve">ИП Махкамов</t>
  </si>
  <si>
    <t xml:space="preserve">оптовая база</t>
  </si>
  <si>
    <t xml:space="preserve">2865</t>
  </si>
  <si>
    <t xml:space="preserve">ИП Зубов Анатолий Петрович</t>
  </si>
  <si>
    <t xml:space="preserve">магазин Ленинградская 75</t>
  </si>
  <si>
    <t xml:space="preserve">3138</t>
  </si>
  <si>
    <t xml:space="preserve">Гражданин Попов Михаил Васильевич</t>
  </si>
  <si>
    <t xml:space="preserve">строительство СТО</t>
  </si>
  <si>
    <t xml:space="preserve">404</t>
  </si>
  <si>
    <t xml:space="preserve">Общество  с ограниченной отвественностью "Урульгинское"</t>
  </si>
  <si>
    <t xml:space="preserve">Зерноток Урульга</t>
  </si>
  <si>
    <t xml:space="preserve">пекарня Урульга</t>
  </si>
  <si>
    <t xml:space="preserve">с.Маяки</t>
  </si>
  <si>
    <t xml:space="preserve">44</t>
  </si>
  <si>
    <t xml:space="preserve">Индивидуальный предприниматель без образования юридического лица Седунов Эдуард Семенович</t>
  </si>
  <si>
    <t xml:space="preserve">488</t>
  </si>
  <si>
    <t xml:space="preserve">Общество с ограниченной ответственностью "Шигильдзюр"</t>
  </si>
  <si>
    <t xml:space="preserve">база-пилорама</t>
  </si>
  <si>
    <t xml:space="preserve">53</t>
  </si>
  <si>
    <t xml:space="preserve">ГУП "Читинское областное дорожное управление"</t>
  </si>
  <si>
    <t xml:space="preserve">бит.база Дарасун</t>
  </si>
  <si>
    <t xml:space="preserve">571</t>
  </si>
  <si>
    <t xml:space="preserve">Индивидуальный предприниматель без образования юридического  лица. Пушкарев Андрей Васильевич.</t>
  </si>
  <si>
    <t xml:space="preserve">638</t>
  </si>
  <si>
    <t xml:space="preserve">ОАО "Сибирьтелеком" (Читинский центр телекоммуникаций)</t>
  </si>
  <si>
    <t xml:space="preserve">Кадахта-2 ЭТУС</t>
  </si>
  <si>
    <t xml:space="preserve">679</t>
  </si>
  <si>
    <t xml:space="preserve">Индивидуальный предприниматель без образования юридического лица Гасанова Земфира Аслан Кзы</t>
  </si>
  <si>
    <t xml:space="preserve">магазин Урульга комм</t>
  </si>
  <si>
    <t xml:space="preserve">с.Кумахта</t>
  </si>
  <si>
    <t xml:space="preserve">Прииск "Соловьевский"                    ОАО " АУРУМ"(д.67)</t>
  </si>
  <si>
    <t xml:space="preserve">энергопринимающие устройства</t>
  </si>
  <si>
    <t xml:space="preserve">яч.4 ф.Драга</t>
  </si>
  <si>
    <t xml:space="preserve">807</t>
  </si>
  <si>
    <t xml:space="preserve">Индивидуальный предприниматель без образования юридического лица Иванова Ирина Михайловна.</t>
  </si>
  <si>
    <t xml:space="preserve">магазин Карымская</t>
  </si>
  <si>
    <t xml:space="preserve">950</t>
  </si>
  <si>
    <t xml:space="preserve">Потребительское общество п.Карымское</t>
  </si>
  <si>
    <t xml:space="preserve">кафе Карымская-ночь,день</t>
  </si>
  <si>
    <t xml:space="preserve">ВДС ГП Карымское</t>
  </si>
  <si>
    <t xml:space="preserve">Администрация ГП Карымское</t>
  </si>
  <si>
    <t xml:space="preserve">Вокзальная 5</t>
  </si>
  <si>
    <t xml:space="preserve">Вокзальная 7 (1 под)</t>
  </si>
  <si>
    <t xml:space="preserve">Ленинградская 3</t>
  </si>
  <si>
    <t xml:space="preserve">Ленинградская 80 (1 под)</t>
  </si>
  <si>
    <t xml:space="preserve">Ленинградская 80 (2 под)</t>
  </si>
  <si>
    <t xml:space="preserve">Ленинградская 82 ( 2 под)</t>
  </si>
  <si>
    <t xml:space="preserve">Ленинградская 82 (1 под)</t>
  </si>
  <si>
    <t xml:space="preserve">Ленинградская 84 (1 под)</t>
  </si>
  <si>
    <t xml:space="preserve">Ленинградская 84 (2 под)</t>
  </si>
  <si>
    <t xml:space="preserve">Ленинградская 87</t>
  </si>
  <si>
    <t xml:space="preserve">Ленинградская 89а (2 под)</t>
  </si>
  <si>
    <t xml:space="preserve">Ленинградская 90 (1 под)</t>
  </si>
  <si>
    <t xml:space="preserve">Ленинградская 90 (2 под)</t>
  </si>
  <si>
    <t xml:space="preserve">Ленинградская 95</t>
  </si>
  <si>
    <t xml:space="preserve">Медицинская 6</t>
  </si>
  <si>
    <t xml:space="preserve">Никифорова 1(1 под)</t>
  </si>
  <si>
    <t xml:space="preserve">ВДС Жилсервис</t>
  </si>
  <si>
    <t xml:space="preserve">+ООО "Жилсервис"</t>
  </si>
  <si>
    <t xml:space="preserve">Бр.Васильевых 17а</t>
  </si>
  <si>
    <t xml:space="preserve">Бр.Васильевых 19</t>
  </si>
  <si>
    <t xml:space="preserve">Бр.Васильевых 21</t>
  </si>
  <si>
    <t xml:space="preserve">Верхняя 3 (1,2,3 под)</t>
  </si>
  <si>
    <t xml:space="preserve">Дивизионный 2</t>
  </si>
  <si>
    <t xml:space="preserve">Красноармейская 23</t>
  </si>
  <si>
    <t xml:space="preserve">ул.Молодежная, д.6</t>
  </si>
  <si>
    <t xml:space="preserve">ул.Молодежная, д.2</t>
  </si>
  <si>
    <t xml:space="preserve">ул.Почтовая, д.4</t>
  </si>
  <si>
    <t xml:space="preserve">ул.Калинина, д.2</t>
  </si>
  <si>
    <t xml:space="preserve">ул.Калинина, д.4</t>
  </si>
  <si>
    <t xml:space="preserve">с.Ленинский</t>
  </si>
  <si>
    <t xml:space="preserve">1527</t>
  </si>
  <si>
    <t xml:space="preserve">Индивидуальный предприниматель без образования юридческого лица Смирнов Евгений Геннадьевич</t>
  </si>
  <si>
    <t xml:space="preserve">инспектор Маркелов О.А.</t>
  </si>
  <si>
    <t xml:space="preserve">с.Горека</t>
  </si>
  <si>
    <t xml:space="preserve">1596</t>
  </si>
  <si>
    <t xml:space="preserve">Горекинская муниципальная основная общеобразовательная школа</t>
  </si>
  <si>
    <t xml:space="preserve">с.Танга</t>
  </si>
  <si>
    <t xml:space="preserve">2787</t>
  </si>
  <si>
    <t xml:space="preserve">ООО "Партнер"</t>
  </si>
  <si>
    <t xml:space="preserve">из-под КТПН-160 "Танга"(бывш.дог.47)</t>
  </si>
  <si>
    <t xml:space="preserve">с. Горекацан</t>
  </si>
  <si>
    <t xml:space="preserve">530</t>
  </si>
  <si>
    <t xml:space="preserve">Сельское поселение Горекацанское Улетовского района</t>
  </si>
  <si>
    <t xml:space="preserve">котельная Горека (ФАП)</t>
  </si>
  <si>
    <t xml:space="preserve">с.Николаевское</t>
  </si>
  <si>
    <t xml:space="preserve">90092</t>
  </si>
  <si>
    <t xml:space="preserve">ОАО "Мобильные Теле Системы"</t>
  </si>
  <si>
    <t xml:space="preserve">БССС с.Николаевское</t>
  </si>
  <si>
    <t xml:space="preserve">с. Аблатуйский бор</t>
  </si>
  <si>
    <t xml:space="preserve">2737</t>
  </si>
  <si>
    <t xml:space="preserve">Ингодинский филиал ОГУ "Забайкальский лес" Ингодинский лесхоз" бывш. дог.2714</t>
  </si>
  <si>
    <t xml:space="preserve">лесозаготовительный участок</t>
  </si>
  <si>
    <t xml:space="preserve">инспектор Ёлгин Ю.И.</t>
  </si>
  <si>
    <t xml:space="preserve">БССС с.Доронинское</t>
  </si>
  <si>
    <t xml:space="preserve">с. Арта</t>
  </si>
  <si>
    <t xml:space="preserve">1548</t>
  </si>
  <si>
    <t xml:space="preserve">Индивидуальный предприниматель без образования юридического лица Дегтярева Наталья Николаевна</t>
  </si>
  <si>
    <t xml:space="preserve">магазин Арта</t>
  </si>
  <si>
    <t xml:space="preserve">1605</t>
  </si>
  <si>
    <t xml:space="preserve">Муниципальное общеобразовательное учреждение "Артинская средняя  общеобразовательная школа"</t>
  </si>
  <si>
    <t xml:space="preserve">534</t>
  </si>
  <si>
    <t xml:space="preserve">Администрация сельского поселения "Артинское"</t>
  </si>
  <si>
    <t xml:space="preserve">водокачка Нахановича</t>
  </si>
  <si>
    <t xml:space="preserve">62</t>
  </si>
  <si>
    <t xml:space="preserve">Общество с ограниченной ответственностью "Универсал ЛТД"</t>
  </si>
  <si>
    <t xml:space="preserve">пекарня (магазин)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Арта-1</t>
  </si>
  <si>
    <t xml:space="preserve">с. Аблатукан</t>
  </si>
  <si>
    <t xml:space="preserve">529</t>
  </si>
  <si>
    <t xml:space="preserve">Администрация сельского поселения "Аблатуйское"</t>
  </si>
  <si>
    <t xml:space="preserve">клуб Аблатукан</t>
  </si>
  <si>
    <t xml:space="preserve">мед.пункт Аблатукан</t>
  </si>
  <si>
    <t xml:space="preserve">759</t>
  </si>
  <si>
    <t xml:space="preserve">Индивидуальный предприниматель без образования юридического лица Амирханян Левон Аршалуйсович.</t>
  </si>
  <si>
    <t xml:space="preserve">Магазин Аблатукан</t>
  </si>
  <si>
    <t xml:space="preserve">БССС с.Аблатукан</t>
  </si>
  <si>
    <t xml:space="preserve">с.Черемхово</t>
  </si>
  <si>
    <t xml:space="preserve">532</t>
  </si>
  <si>
    <t xml:space="preserve">Селькое поселение  Хадактинское Улетовского района</t>
  </si>
  <si>
    <t xml:space="preserve">котельная -1</t>
  </si>
  <si>
    <t xml:space="preserve">с. Улеты</t>
  </si>
  <si>
    <t xml:space="preserve">1531</t>
  </si>
  <si>
    <t xml:space="preserve">Государственное учреждение "Улетовский районный центр занятости населения"</t>
  </si>
  <si>
    <t xml:space="preserve">центр занятости</t>
  </si>
  <si>
    <t xml:space="preserve">1602</t>
  </si>
  <si>
    <t xml:space="preserve">И.П. Шарипов Шарифджон Толибович</t>
  </si>
  <si>
    <t xml:space="preserve">1610</t>
  </si>
  <si>
    <t xml:space="preserve">Государственное образовательное учреждение для детей-сирот и детей, оставшихся без  попечения родителей "Улетовский детский дом-школа"</t>
  </si>
  <si>
    <t xml:space="preserve">база Райтопсбыта</t>
  </si>
  <si>
    <t xml:space="preserve">библиотека, столовая</t>
  </si>
  <si>
    <t xml:space="preserve">1613</t>
  </si>
  <si>
    <t xml:space="preserve">Муниципальное учреждение дополнительного образования детей "Улетовская детско-юношеская спортивная школа"</t>
  </si>
  <si>
    <t xml:space="preserve">спортзал</t>
  </si>
  <si>
    <t xml:space="preserve">1632</t>
  </si>
  <si>
    <t xml:space="preserve">Гражданин Цыпылов Александр Васильевич</t>
  </si>
  <si>
    <t xml:space="preserve">магазин с.Улеты, ул.Кирова,76</t>
  </si>
  <si>
    <t xml:space="preserve">1636</t>
  </si>
  <si>
    <t xml:space="preserve">Индивидуальный предприниматель без образования юридического лица Панов Игорь Гаврилович</t>
  </si>
  <si>
    <t xml:space="preserve">1641</t>
  </si>
  <si>
    <t xml:space="preserve">Индивидуальный предприниматель без образования юридического лица Петрик Владимир Владимирович</t>
  </si>
  <si>
    <t xml:space="preserve">1696</t>
  </si>
  <si>
    <t xml:space="preserve">ИПБОЮЛ Подойницына Маргарита Александровна</t>
  </si>
  <si>
    <t xml:space="preserve">магазин Ирина</t>
  </si>
  <si>
    <t xml:space="preserve">1698</t>
  </si>
  <si>
    <t xml:space="preserve">Индивидуальный предприниматель без образования юридического лица Кивенко Иван Владимирович</t>
  </si>
  <si>
    <t xml:space="preserve">2700</t>
  </si>
  <si>
    <t xml:space="preserve">МУ Редакция газеты "Улетовский вестник"</t>
  </si>
  <si>
    <t xml:space="preserve">типография</t>
  </si>
  <si>
    <t xml:space="preserve">2706</t>
  </si>
  <si>
    <t xml:space="preserve">Индивидуальный предпринематель без образования юридического лица Лысиков Николай Павлович</t>
  </si>
  <si>
    <t xml:space="preserve">мелкооптовый магазин, с.Улеты, ул.Кооперативная,22</t>
  </si>
  <si>
    <t xml:space="preserve">2718</t>
  </si>
  <si>
    <t xml:space="preserve">Местная православная религиозная организация Прихода во имя Архангела Михаила</t>
  </si>
  <si>
    <t xml:space="preserve">молельный дом</t>
  </si>
  <si>
    <t xml:space="preserve">церковь</t>
  </si>
  <si>
    <t xml:space="preserve">2724</t>
  </si>
  <si>
    <t xml:space="preserve">ИП Патрин Евгений Викторович</t>
  </si>
  <si>
    <t xml:space="preserve">цех по разделке древесины</t>
  </si>
  <si>
    <t xml:space="preserve">2747</t>
  </si>
  <si>
    <t xml:space="preserve">ИП Бродягин</t>
  </si>
  <si>
    <t xml:space="preserve">склады</t>
  </si>
  <si>
    <t xml:space="preserve">2753</t>
  </si>
  <si>
    <t xml:space="preserve">ИП Куйдин ВВ</t>
  </si>
  <si>
    <t xml:space="preserve">2754</t>
  </si>
  <si>
    <t xml:space="preserve">ИП Фотина Г.А.</t>
  </si>
  <si>
    <t xml:space="preserve">Магазин "Дорожный"</t>
  </si>
  <si>
    <t xml:space="preserve">2757</t>
  </si>
  <si>
    <t xml:space="preserve">Следственный комитет прокуратуры с.Улеты</t>
  </si>
  <si>
    <t xml:space="preserve">2774</t>
  </si>
  <si>
    <t xml:space="preserve">Муниципальное унитарное предприятие "МК"</t>
  </si>
  <si>
    <t xml:space="preserve">дом быта</t>
  </si>
  <si>
    <t xml:space="preserve">2799</t>
  </si>
  <si>
    <t xml:space="preserve">ООО "Метелица"</t>
  </si>
  <si>
    <t xml:space="preserve">магазин "Привоз" с.Улеты, ул.Кирова,78</t>
  </si>
  <si>
    <t xml:space="preserve">90053</t>
  </si>
  <si>
    <t xml:space="preserve">Прокуратура Забайкальского края</t>
  </si>
  <si>
    <t xml:space="preserve">Здание прокуратуры</t>
  </si>
  <si>
    <t xml:space="preserve">1010</t>
  </si>
  <si>
    <t xml:space="preserve">Государственное учреждение здравоохранения   " Областная станция переливания крови"</t>
  </si>
  <si>
    <t xml:space="preserve">ТП-352. ул.Балябина,5</t>
  </si>
  <si>
    <t xml:space="preserve">Батурин Игорь Юрьевич</t>
  </si>
  <si>
    <t xml:space="preserve">1017</t>
  </si>
  <si>
    <t xml:space="preserve">Негосударственное учреждение дополнительного образования "Учебно-методический центр"</t>
  </si>
  <si>
    <t xml:space="preserve">Учебный центр ул.Нечаева 17б</t>
  </si>
  <si>
    <t xml:space="preserve">Учебный центр ул.Токмакова,16</t>
  </si>
  <si>
    <t xml:space="preserve">Гаражный потребительский кооператив № 115</t>
  </si>
  <si>
    <t xml:space="preserve">ГК №115 ул.Новобульварная, 20</t>
  </si>
  <si>
    <t xml:space="preserve">1030</t>
  </si>
  <si>
    <t xml:space="preserve">ГКУ "Центр материально-технического обслуживания" Забайкальского края</t>
  </si>
  <si>
    <t xml:space="preserve">Гостиница ул.Смоленская 28а</t>
  </si>
  <si>
    <t xml:space="preserve">ул. Балябина 11 ст 2 пом 7 ГУ "Центр МТО" Заб. края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Гараж ул. Кайдаловская, 3 т. 353739. 89243738858</t>
  </si>
  <si>
    <t xml:space="preserve">ОАО"БИОСП"</t>
  </si>
  <si>
    <t xml:space="preserve">ЧП Орлова Бутина   киоск</t>
  </si>
  <si>
    <t xml:space="preserve">1046</t>
  </si>
  <si>
    <t xml:space="preserve">Товарищество собственников жилья "Рутэ"</t>
  </si>
  <si>
    <t xml:space="preserve">ул.Бутина,74 общий</t>
  </si>
  <si>
    <t xml:space="preserve">ул.Нечаева,21 1-я очередь</t>
  </si>
  <si>
    <t xml:space="preserve">ул.Нечаева,21 2-я очередь рабочий</t>
  </si>
  <si>
    <t xml:space="preserve">Гражданка Кондратьева Людмила Хаимовна</t>
  </si>
  <si>
    <t xml:space="preserve">Офис Бутина, 46 пом. 1</t>
  </si>
  <si>
    <t xml:space="preserve">1076</t>
  </si>
  <si>
    <t xml:space="preserve">Товарищество собственников жилья "Кварц"</t>
  </si>
  <si>
    <t xml:space="preserve">3 подъезд ввод 1</t>
  </si>
  <si>
    <t xml:space="preserve">1160</t>
  </si>
  <si>
    <t xml:space="preserve">ИП Скворцов Александр Валентинович</t>
  </si>
  <si>
    <t xml:space="preserve">Киоск №17 ул. Кайдаловская, 4б</t>
  </si>
  <si>
    <t xml:space="preserve">Киоск №49 ул. Подгорбунского,3 ОКОНЧАТЕЛЬНЫЙ РАСЧЕТ</t>
  </si>
  <si>
    <t xml:space="preserve">Гражданин  Кучин  Олег Александрович</t>
  </si>
  <si>
    <t xml:space="preserve">Гараж (СТО)  ул.Токмакова 15а т.26-44-34,89144727799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СТО ул.Кайдаловская,1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ООО"Кволити-стайл"</t>
  </si>
  <si>
    <t xml:space="preserve">ИП Лесков Евгений Андреевич</t>
  </si>
  <si>
    <t xml:space="preserve">Кафе ул.Кайдаловская,4а</t>
  </si>
  <si>
    <t xml:space="preserve">1392</t>
  </si>
  <si>
    <t xml:space="preserve">ИП Бостончан Армен Сережевич</t>
  </si>
  <si>
    <t xml:space="preserve">к-к ул.Новобульварная.4 т.25-82-66,25-99-74</t>
  </si>
  <si>
    <t xml:space="preserve">1472</t>
  </si>
  <si>
    <t xml:space="preserve">ООО "Кварта-Л"</t>
  </si>
  <si>
    <t xml:space="preserve">ул. Столярова д.72 ввод 1(с Лидера 4282)</t>
  </si>
  <si>
    <t xml:space="preserve">ул. Столярова д.72 ввод 2 (с Лидер 4282)</t>
  </si>
  <si>
    <t xml:space="preserve">Гаражный кооператив "Лада"</t>
  </si>
  <si>
    <t xml:space="preserve">гараж ул.Кайдаловская, 41а</t>
  </si>
  <si>
    <t xml:space="preserve">1623</t>
  </si>
  <si>
    <t xml:space="preserve">ФГУП"РЧЦ СФО филиал по Иркутской обл.структурное подразделение по Чит.обл.</t>
  </si>
  <si>
    <t xml:space="preserve">Администр.здание ул.Подгорбунского,9</t>
  </si>
  <si>
    <t xml:space="preserve">1803</t>
  </si>
  <si>
    <t xml:space="preserve">ИП Меньшиков Валерий Анатольевич</t>
  </si>
  <si>
    <t xml:space="preserve">Магазин "Игрушки" ул.Новобульварная,3 пом.45</t>
  </si>
  <si>
    <t xml:space="preserve">1860</t>
  </si>
  <si>
    <t xml:space="preserve">Гражданка  Новикова Людмила Вениаминовна</t>
  </si>
  <si>
    <t xml:space="preserve">офис ул. Новобульварная, 3  пом. 44</t>
  </si>
  <si>
    <t xml:space="preserve">1880</t>
  </si>
  <si>
    <t xml:space="preserve">Общество с ограниченной ответственностью "Скит"</t>
  </si>
  <si>
    <t xml:space="preserve">Кафе Ввод 2 т.36-31-60,89242716891</t>
  </si>
  <si>
    <t xml:space="preserve">пекарня ул.Новоб.2, ввод 1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Комбинат быт обслуж ул.Токмакова,13</t>
  </si>
  <si>
    <t xml:space="preserve">1964</t>
  </si>
  <si>
    <t xml:space="preserve">Индивидуальный  предприниматель  Блохина Антонида Иосифовна</t>
  </si>
  <si>
    <t xml:space="preserve">Магазин по  ул.Бутина,32а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012</t>
  </si>
  <si>
    <t xml:space="preserve">ИП  Маслакова Валерия Александровича</t>
  </si>
  <si>
    <t xml:space="preserve">ул.Новобульварная,3 парикмахерская</t>
  </si>
  <si>
    <t xml:space="preserve">2017</t>
  </si>
  <si>
    <t xml:space="preserve">ОАО  КБ  "Дальвнешторгбанк"</t>
  </si>
  <si>
    <t xml:space="preserve">офис  ул.Новобульварная,6</t>
  </si>
  <si>
    <t xml:space="preserve">2030</t>
  </si>
  <si>
    <t xml:space="preserve">ИП Позднякова Татьяна Васильевна</t>
  </si>
  <si>
    <t xml:space="preserve">ул.Угданская,18 киоск</t>
  </si>
  <si>
    <t xml:space="preserve">2087</t>
  </si>
  <si>
    <t xml:space="preserve">Филиал ОАО "Мобильные ТелеСистемы" в Забайкальском крае</t>
  </si>
  <si>
    <t xml:space="preserve">ул. Смоленская, 49 офис 43</t>
  </si>
  <si>
    <t xml:space="preserve">2204</t>
  </si>
  <si>
    <t xml:space="preserve">ОАО "234 СУ"</t>
  </si>
  <si>
    <t xml:space="preserve">ул.Кайдаловская,2А гаражи</t>
  </si>
  <si>
    <t xml:space="preserve">2233</t>
  </si>
  <si>
    <t xml:space="preserve">ИП Шумихин Юрий Иванович</t>
  </si>
  <si>
    <t xml:space="preserve">Клуб  "Карамболь"</t>
  </si>
  <si>
    <t xml:space="preserve">2237</t>
  </si>
  <si>
    <t xml:space="preserve">Гражданка Чевлытко Ольга Владимировна</t>
  </si>
  <si>
    <t xml:space="preserve">Офис.помещ. ул.Новобульварная,9</t>
  </si>
  <si>
    <t xml:space="preserve">2360</t>
  </si>
  <si>
    <t xml:space="preserve">МДОУ "Детский сад №43"</t>
  </si>
  <si>
    <t xml:space="preserve">ул. Новобульварная, 10</t>
  </si>
  <si>
    <t xml:space="preserve">2403</t>
  </si>
  <si>
    <t xml:space="preserve">Гр.Захаров Александр Григорьевич</t>
  </si>
  <si>
    <t xml:space="preserve">ул.Смоленская, 51, пом.1 офис</t>
  </si>
  <si>
    <t xml:space="preserve">Войсковая часть 82636</t>
  </si>
  <si>
    <t xml:space="preserve">В/ч 82636, ул. Горького, 57А</t>
  </si>
  <si>
    <t xml:space="preserve">2862</t>
  </si>
  <si>
    <t xml:space="preserve">Общество с ограниченной ответственностью "ПеКо"</t>
  </si>
  <si>
    <t xml:space="preserve">Салон красоты ул.Бутина,46</t>
  </si>
  <si>
    <t xml:space="preserve">3015</t>
  </si>
  <si>
    <t xml:space="preserve">Индивидуальный предприниматель Васи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3032</t>
  </si>
  <si>
    <t xml:space="preserve">Гражданка  Янченко Валентина Петровна</t>
  </si>
  <si>
    <t xml:space="preserve">м-н"Наташа"Ленинградская,96</t>
  </si>
  <si>
    <t xml:space="preserve">3036</t>
  </si>
  <si>
    <t xml:space="preserve">Индивидуальный предприниматель Ванчугов Александр Павлович</t>
  </si>
  <si>
    <t xml:space="preserve">ул. Новобульварная, 5 магазин</t>
  </si>
  <si>
    <t xml:space="preserve">3049</t>
  </si>
  <si>
    <t xml:space="preserve">Индивидуальный предприниматель Днепровская Ольга Евгеньевна</t>
  </si>
  <si>
    <t xml:space="preserve">3053</t>
  </si>
  <si>
    <t xml:space="preserve">Гражданка Берман Елена Сергеевна</t>
  </si>
  <si>
    <t xml:space="preserve">Салон красоты Н-Бульвар1</t>
  </si>
  <si>
    <t xml:space="preserve">3055</t>
  </si>
  <si>
    <t xml:space="preserve">Гражданин  Маккавеев  Антон  Станиславович</t>
  </si>
  <si>
    <t xml:space="preserve">Офис Ленинградская,78</t>
  </si>
  <si>
    <t xml:space="preserve">3062</t>
  </si>
  <si>
    <t xml:space="preserve">ФГУ "Главное бюро медико-социальной экспертизы по Чите"</t>
  </si>
  <si>
    <t xml:space="preserve">офис Кайдаловская, 19</t>
  </si>
  <si>
    <t xml:space="preserve">3072</t>
  </si>
  <si>
    <t xml:space="preserve">ИП Андреев А.</t>
  </si>
  <si>
    <t xml:space="preserve">м-н Драйв, ул. Ленинградская, 76 пом. 2</t>
  </si>
  <si>
    <t xml:space="preserve">3079</t>
  </si>
  <si>
    <t xml:space="preserve">Гражданин Улмасов Рахманкул Хакимджонович</t>
  </si>
  <si>
    <t xml:space="preserve">киоск,ул.Балябина 14б</t>
  </si>
  <si>
    <t xml:space="preserve">3096</t>
  </si>
  <si>
    <t xml:space="preserve">Индивидуальный предприниматель Заречнюк</t>
  </si>
  <si>
    <t xml:space="preserve">ул. Балябина, 6 Магазин</t>
  </si>
  <si>
    <t xml:space="preserve">3114</t>
  </si>
  <si>
    <t xml:space="preserve">ООО "Стройкапитал"</t>
  </si>
  <si>
    <t xml:space="preserve">ул Ленинградская 104 стройка отключен</t>
  </si>
  <si>
    <t xml:space="preserve">3115</t>
  </si>
  <si>
    <t xml:space="preserve">ООО "Стройинвест"</t>
  </si>
  <si>
    <t xml:space="preserve">Стойка жил дома ул. Нечаева, 17в</t>
  </si>
  <si>
    <t xml:space="preserve">3116</t>
  </si>
  <si>
    <t xml:space="preserve">ИП Кондратьев Сергей Аркадьевич</t>
  </si>
  <si>
    <t xml:space="preserve">ул. Новобульварная-Ленинградская</t>
  </si>
  <si>
    <t xml:space="preserve">3131</t>
  </si>
  <si>
    <t xml:space="preserve">Гражданин Смольянинов Геннадий Петрович</t>
  </si>
  <si>
    <t xml:space="preserve">Магазин,ул.Бутина,52 пом2 т.26-02-10</t>
  </si>
  <si>
    <t xml:space="preserve">3133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3144</t>
  </si>
  <si>
    <t xml:space="preserve">ИП Баранова</t>
  </si>
  <si>
    <t xml:space="preserve">Магазин ул.Бутина,42а</t>
  </si>
  <si>
    <t xml:space="preserve">3145</t>
  </si>
  <si>
    <t xml:space="preserve">ЧЛ Воробьева</t>
  </si>
  <si>
    <t xml:space="preserve">помещение ул. Бутина, 44, пом. 3</t>
  </si>
  <si>
    <t xml:space="preserve">3152</t>
  </si>
  <si>
    <t xml:space="preserve">ИП Дрюнина</t>
  </si>
  <si>
    <t xml:space="preserve">Магазин ул.Новобульварная, 5 п.2</t>
  </si>
  <si>
    <t xml:space="preserve">3165</t>
  </si>
  <si>
    <t xml:space="preserve">ИП Перфильев юрий Анатольевич</t>
  </si>
  <si>
    <t xml:space="preserve">СТО ул. Проезжая, 50</t>
  </si>
  <si>
    <t xml:space="preserve">3166</t>
  </si>
  <si>
    <t xml:space="preserve">ООО "Читакотломонтаж"</t>
  </si>
  <si>
    <t xml:space="preserve">Магазин "Бьюти" ул. Горького, 67</t>
  </si>
  <si>
    <t xml:space="preserve">3170</t>
  </si>
  <si>
    <t xml:space="preserve">ООО "Сервис"</t>
  </si>
  <si>
    <t xml:space="preserve">Бутина, 78 2-я очерель, ввод№1</t>
  </si>
  <si>
    <t xml:space="preserve">Бутина, 78 2-я очерель, ввод№2</t>
  </si>
  <si>
    <t xml:space="preserve">Жил дом ул.Бутина,78 вв-1</t>
  </si>
  <si>
    <t xml:space="preserve">Жил дом ул.Бутина,78 вв-2</t>
  </si>
  <si>
    <t xml:space="preserve">ул. Нагорная, 26  ВРУ-1  Ввод 2 4 подъезд</t>
  </si>
  <si>
    <t xml:space="preserve">ул. Нагорная, 26  ВРУ-2  Ввод 1 1 подъезд</t>
  </si>
  <si>
    <t xml:space="preserve">ул. Нагорная, 26  ВРУ-2  Ввод 2 2 подъезд</t>
  </si>
  <si>
    <t xml:space="preserve">ул. Нагорная, 26 ВРУ-1 Ввод 1 3 подъезд</t>
  </si>
  <si>
    <t xml:space="preserve">3173</t>
  </si>
  <si>
    <t xml:space="preserve">ИП Козлова Валентина Ивановна</t>
  </si>
  <si>
    <t xml:space="preserve">Киоск "Купава"</t>
  </si>
  <si>
    <t xml:space="preserve">3181</t>
  </si>
  <si>
    <t xml:space="preserve">ИП Кожевникова Ирина Николаевна</t>
  </si>
  <si>
    <t xml:space="preserve">Парикмахерская ул.Бутина,44 т.32-12-27</t>
  </si>
  <si>
    <t xml:space="preserve">3182</t>
  </si>
  <si>
    <t xml:space="preserve">ООО "УК Регион №1"</t>
  </si>
  <si>
    <t xml:space="preserve">ул.Токмакова, 36</t>
  </si>
  <si>
    <t xml:space="preserve">3184</t>
  </si>
  <si>
    <t xml:space="preserve">ИП Гурова Елена Владимировна</t>
  </si>
  <si>
    <t xml:space="preserve">3186</t>
  </si>
  <si>
    <t xml:space="preserve">ИП Кузьмин Анатолий Петрович</t>
  </si>
  <si>
    <t xml:space="preserve">Офис "Оптовая торговля" ул.Новобульварная, 5</t>
  </si>
  <si>
    <t xml:space="preserve">3193</t>
  </si>
  <si>
    <t xml:space="preserve">Гр.Баранова Е.С.</t>
  </si>
  <si>
    <t xml:space="preserve">ул.Горького,32 пом.35 офис</t>
  </si>
  <si>
    <t xml:space="preserve">3200</t>
  </si>
  <si>
    <t xml:space="preserve">ООО НПК " ФаворитЪ"</t>
  </si>
  <si>
    <t xml:space="preserve">ул.Новобульварная,1 офис</t>
  </si>
  <si>
    <t xml:space="preserve">3214</t>
  </si>
  <si>
    <t xml:space="preserve">ГУДОД СДЮСШ по игровым видам спорта Заб.края</t>
  </si>
  <si>
    <t xml:space="preserve">Ленинградская,106 учебный корпус</t>
  </si>
  <si>
    <t xml:space="preserve">овощехранилище</t>
  </si>
  <si>
    <t xml:space="preserve">Учебный корпус</t>
  </si>
  <si>
    <t xml:space="preserve">3222</t>
  </si>
  <si>
    <t xml:space="preserve">ООО " УК Энергожилстрой"</t>
  </si>
  <si>
    <t xml:space="preserve">Жил.дом вв-2 Бутина,115 (корп1)ТП-383</t>
  </si>
  <si>
    <t xml:space="preserve">Жил.дом вв-3 Бутина,115 (корп1) Тп-383</t>
  </si>
  <si>
    <t xml:space="preserve">Жил.дом вв-4 Бутина,115 (корп1)ТП-383</t>
  </si>
  <si>
    <t xml:space="preserve">Жил.дом вв-5 Бутина,115 (корп1)ТП-383</t>
  </si>
  <si>
    <t xml:space="preserve">Жил.дом Вв-6 Бутина,115 (корп1)ТП-383</t>
  </si>
  <si>
    <t xml:space="preserve">Жил.дом.Вв-1 Бутина,115(корп 1) ТП-383</t>
  </si>
  <si>
    <t xml:space="preserve">Жилой дом Ввод-1 ул. Бутина, 115  (корп. 2) ТП-383</t>
  </si>
  <si>
    <t xml:space="preserve">Жилой дом Ввод-2 ул. Бутина, 115 (корп. 2) ТП-383</t>
  </si>
  <si>
    <t xml:space="preserve">3298</t>
  </si>
  <si>
    <t xml:space="preserve">МБОУ ДОД "СДЮСШОР №1"</t>
  </si>
  <si>
    <t xml:space="preserve">ул.Кайдаловская,10а</t>
  </si>
  <si>
    <t xml:space="preserve">4113</t>
  </si>
  <si>
    <t xml:space="preserve">ИП Есаулова Н.С.</t>
  </si>
  <si>
    <t xml:space="preserve">П.Заводская, 48 магазин "Мебель"</t>
  </si>
  <si>
    <t xml:space="preserve">4173</t>
  </si>
  <si>
    <t xml:space="preserve">ООО "Нимфея"</t>
  </si>
  <si>
    <t xml:space="preserve">ул. Н-Островского,52 а</t>
  </si>
  <si>
    <t xml:space="preserve">ул.Н-Островского, 52а осв.</t>
  </si>
  <si>
    <t xml:space="preserve">ИП Шестаков Владимир Владимирович</t>
  </si>
  <si>
    <t xml:space="preserve">ул. Угданская,18 пом.1 магазин</t>
  </si>
  <si>
    <t xml:space="preserve">4205</t>
  </si>
  <si>
    <t xml:space="preserve">Гр. Шерстюк В.П.</t>
  </si>
  <si>
    <t xml:space="preserve">ул.Ленинградская д.45 пом. 32</t>
  </si>
  <si>
    <t xml:space="preserve">4249</t>
  </si>
  <si>
    <t xml:space="preserve">ГСПК "Центральный"</t>
  </si>
  <si>
    <t xml:space="preserve">ул.Баргузинская, 59 а гаражный кооператив</t>
  </si>
  <si>
    <t xml:space="preserve">4256</t>
  </si>
  <si>
    <t xml:space="preserve">Гр.Любин А.В.</t>
  </si>
  <si>
    <t xml:space="preserve">ред. газ "Экстра", ул Ленинградская 78, пом.2</t>
  </si>
  <si>
    <t xml:space="preserve">4282</t>
  </si>
  <si>
    <t xml:space="preserve">ООО "Лидер"</t>
  </si>
  <si>
    <t xml:space="preserve">ул. Бабушкина д. 32</t>
  </si>
  <si>
    <t xml:space="preserve">ул. Петровско Заводская, д.31 ввод №1</t>
  </si>
  <si>
    <t xml:space="preserve">ул. Петровско-Заводская, д. 45 ввод № 1</t>
  </si>
  <si>
    <t xml:space="preserve">4293</t>
  </si>
  <si>
    <t xml:space="preserve">гр. Щебенькова Н.В.</t>
  </si>
  <si>
    <t xml:space="preserve">нежилое помещение, ул.Столярова д. 87а</t>
  </si>
  <si>
    <t xml:space="preserve">431</t>
  </si>
  <si>
    <t xml:space="preserve">Управление Роскомнадзора по Забайкальскому краю</t>
  </si>
  <si>
    <t xml:space="preserve">Офис ул.Подгорбунского,9</t>
  </si>
  <si>
    <t xml:space="preserve">4313</t>
  </si>
  <si>
    <t xml:space="preserve">Гр.Сафарова Егана Мамед Кызы</t>
  </si>
  <si>
    <t xml:space="preserve">ул.Петровско-Заводская,48 пом.1 магазин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5093</t>
  </si>
  <si>
    <t xml:space="preserve">ООО"Магистраль"</t>
  </si>
  <si>
    <t xml:space="preserve">ул. Бабушкина, 34А, ТП-278, магазин "Привоз"</t>
  </si>
  <si>
    <t xml:space="preserve">5100</t>
  </si>
  <si>
    <t xml:space="preserve">ИП Обогрелов Сергей Вениаминович</t>
  </si>
  <si>
    <t xml:space="preserve">к-кБутина-Угданская</t>
  </si>
  <si>
    <t xml:space="preserve">5102</t>
  </si>
  <si>
    <t xml:space="preserve">ИП Мунаваров Нуридин Бахридинович</t>
  </si>
  <si>
    <t xml:space="preserve">Киоск ул.Горького 64</t>
  </si>
  <si>
    <t xml:space="preserve">5108</t>
  </si>
  <si>
    <t xml:space="preserve">ИП Симонова Татьяна Петровна</t>
  </si>
  <si>
    <t xml:space="preserve">ул.Угданская,10 м-н</t>
  </si>
  <si>
    <t xml:space="preserve">5143</t>
  </si>
  <si>
    <t xml:space="preserve">ГК "Объединение"</t>
  </si>
  <si>
    <t xml:space="preserve">ул.Н.Островского,61 гаражи</t>
  </si>
  <si>
    <t xml:space="preserve">5152</t>
  </si>
  <si>
    <t xml:space="preserve">ИП Ашурян Гиганик Аршакович</t>
  </si>
  <si>
    <t xml:space="preserve">ул.Смоленская,38 павильон</t>
  </si>
  <si>
    <t xml:space="preserve">5214</t>
  </si>
  <si>
    <t xml:space="preserve">ИП Петров Игорь Иванович</t>
  </si>
  <si>
    <t xml:space="preserve">ул.Кайдаловская,1 гараж</t>
  </si>
  <si>
    <t xml:space="preserve">ул.Кайдаловская,1 ГК №3</t>
  </si>
  <si>
    <t xml:space="preserve">5246</t>
  </si>
  <si>
    <t xml:space="preserve">ПГК №103</t>
  </si>
  <si>
    <t xml:space="preserve">ул.Кочеткова-Ленинградская</t>
  </si>
  <si>
    <t xml:space="preserve">5314</t>
  </si>
  <si>
    <t xml:space="preserve">ПГСК "Вершина"</t>
  </si>
  <si>
    <t xml:space="preserve">ул.Петрозаводская,54 гаражи</t>
  </si>
  <si>
    <t xml:space="preserve">5344</t>
  </si>
  <si>
    <t xml:space="preserve">ИП Шишиков Олег Валерьевич</t>
  </si>
  <si>
    <t xml:space="preserve">павил. Новобульварная,3</t>
  </si>
  <si>
    <t xml:space="preserve">1015</t>
  </si>
  <si>
    <t xml:space="preserve">Индивидуальный предприниматель Самуилов Вадим Альбертович</t>
  </si>
  <si>
    <t xml:space="preserve">торг центр  Богомягкова 50 пом 2</t>
  </si>
  <si>
    <t xml:space="preserve">Иванов Евгений Владимирович</t>
  </si>
  <si>
    <t xml:space="preserve">102</t>
  </si>
  <si>
    <t xml:space="preserve">ИП Алексанов Айваз Андреевич</t>
  </si>
  <si>
    <t xml:space="preserve">ул. Шилова, 4а магазин, офис</t>
  </si>
  <si>
    <t xml:space="preserve">Киоск, ул. Бабушкина, 98</t>
  </si>
  <si>
    <t xml:space="preserve">ул. Н.-Бульварная,115а</t>
  </si>
  <si>
    <t xml:space="preserve">1036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ул.Бутина,76 общий</t>
  </si>
  <si>
    <t xml:space="preserve">ул.Нечаева,29 общий</t>
  </si>
  <si>
    <t xml:space="preserve">Отделение Пенсионного фонда Российской Федерации (государственное учреждение) по Забайкальскому краю</t>
  </si>
  <si>
    <t xml:space="preserve">ул. Чкалова, 160 Б, Здание ОПРФ</t>
  </si>
  <si>
    <t xml:space="preserve">1064</t>
  </si>
  <si>
    <t xml:space="preserve">ООО"Тантал"</t>
  </si>
  <si>
    <t xml:space="preserve">Строительные механизмы ул. Богомягкова и ул.Нечаева</t>
  </si>
  <si>
    <t xml:space="preserve">1071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1074</t>
  </si>
  <si>
    <t xml:space="preserve">ИП Шишкин Игорь Вадимович</t>
  </si>
  <si>
    <t xml:space="preserve">Ул. Бутина 91 ПОМ 8</t>
  </si>
  <si>
    <t xml:space="preserve">ИП  ОСТАХОВА   Ю.В.</t>
  </si>
  <si>
    <t xml:space="preserve">Павильон "Купава" Новобульварная, 115</t>
  </si>
  <si>
    <t xml:space="preserve">Павильон "Купава" Шилова, 14</t>
  </si>
  <si>
    <t xml:space="preserve">1148</t>
  </si>
  <si>
    <t xml:space="preserve">Потребительский гаражно-строительный кооператив №11</t>
  </si>
  <si>
    <t xml:space="preserve">Ввод-1ул.Курнатовского,50</t>
  </si>
  <si>
    <t xml:space="preserve">Ввод-2 ул.Курнатовского,42</t>
  </si>
  <si>
    <t xml:space="preserve">Киоск №10 ул.Богомягкова, 47а</t>
  </si>
  <si>
    <t xml:space="preserve">Киоск №21 ул.Бабушкина, 66б</t>
  </si>
  <si>
    <t xml:space="preserve">Киоск №43 ул.Бабушкина102 а</t>
  </si>
  <si>
    <t xml:space="preserve">Киоск №61 ул.Бутина,109б</t>
  </si>
  <si>
    <t xml:space="preserve">Киоск №63 ул.Бутина 69 а,</t>
  </si>
  <si>
    <t xml:space="preserve">Киоск №9 ул. Шилова, 8а</t>
  </si>
  <si>
    <t xml:space="preserve">торговый киоск, ул. Новобульварная, 135 а</t>
  </si>
  <si>
    <t xml:space="preserve">1170</t>
  </si>
  <si>
    <t xml:space="preserve">Читинская региональная организация общероссийской общественной организации "Всероссийское общество инвалидов"</t>
  </si>
  <si>
    <t xml:space="preserve">ул. Журавлева 114 парикмахерская</t>
  </si>
  <si>
    <t xml:space="preserve">1172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1188</t>
  </si>
  <si>
    <t xml:space="preserve">ИП Гафуров Нозимджон Муллофисонович</t>
  </si>
  <si>
    <t xml:space="preserve">киоск ул.Смоленская,117</t>
  </si>
  <si>
    <t xml:space="preserve">1194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126</t>
  </si>
  <si>
    <t xml:space="preserve">ЗАО "Читинские ключи"</t>
  </si>
  <si>
    <t xml:space="preserve">Магазин ул. Журавлева, 69</t>
  </si>
  <si>
    <t xml:space="preserve">1267</t>
  </si>
  <si>
    <t xml:space="preserve">Общество с ограниченной ответственностью  "Мириад плюс"</t>
  </si>
  <si>
    <t xml:space="preserve">м-н Мария ул.Балябина, 17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274</t>
  </si>
  <si>
    <t xml:space="preserve">Индивидуальный предприниматель Тонких Игорь Геннадьевич</t>
  </si>
  <si>
    <t xml:space="preserve">Обувн мастерская ул.Новобульварная,42а</t>
  </si>
  <si>
    <t xml:space="preserve">1330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1337</t>
  </si>
  <si>
    <t xml:space="preserve">Гаражно-строительный кооператив  № 71</t>
  </si>
  <si>
    <t xml:space="preserve">ГК №101, ул.Журавлева,124</t>
  </si>
  <si>
    <t xml:space="preserve">1347</t>
  </si>
  <si>
    <t xml:space="preserve">Гр.  Козулина Татьяна Альбертовна</t>
  </si>
  <si>
    <t xml:space="preserve">ул. Бабушкина,78 пом. 3</t>
  </si>
  <si>
    <t xml:space="preserve">1351</t>
  </si>
  <si>
    <t xml:space="preserve">ул.Шилова,16а салон цветов</t>
  </si>
  <si>
    <t xml:space="preserve">1378</t>
  </si>
  <si>
    <t xml:space="preserve">Потребительский гаражно строительный кооператив №56</t>
  </si>
  <si>
    <t xml:space="preserve">ГК №56 Журавлева,72</t>
  </si>
  <si>
    <t xml:space="preserve">1379</t>
  </si>
  <si>
    <t xml:space="preserve">Гражданин Маштаков А.М.</t>
  </si>
  <si>
    <t xml:space="preserve">аптека ул.Новобульварная,42в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398</t>
  </si>
  <si>
    <t xml:space="preserve">Гаражно-строительный кооператив № 8</t>
  </si>
  <si>
    <t xml:space="preserve">ГСК №8 Нечаева,29а</t>
  </si>
  <si>
    <t xml:space="preserve">Жил дом ул.Фрунзе,12</t>
  </si>
  <si>
    <t xml:space="preserve">1526</t>
  </si>
  <si>
    <t xml:space="preserve">ИП Аникин Олег Владиславович</t>
  </si>
  <si>
    <t xml:space="preserve">Офис ул. Хабаровская, 25-37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1543</t>
  </si>
  <si>
    <t xml:space="preserve">Муниципальное предприятие "Аптека № 110"</t>
  </si>
  <si>
    <t xml:space="preserve">Н-Бульварная,115а</t>
  </si>
  <si>
    <t xml:space="preserve">1573</t>
  </si>
  <si>
    <t xml:space="preserve">Гражданин Лиханов Владимир  Владимирович</t>
  </si>
  <si>
    <t xml:space="preserve">Бабушкина,98  офис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ОАО"Машзавод"</t>
  </si>
  <si>
    <t xml:space="preserve">Котельная ул. Красноармейская,75</t>
  </si>
  <si>
    <t xml:space="preserve">1618</t>
  </si>
  <si>
    <t xml:space="preserve">ИП Горелик Екатерина Владимировна</t>
  </si>
  <si>
    <t xml:space="preserve">маг-н "Сити" ул. Бутина, 75 пом. 82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Индивидуальный предприниматель Банников Сергей Борисович</t>
  </si>
  <si>
    <t xml:space="preserve">Магазин ул.Новобульварная,119</t>
  </si>
  <si>
    <t xml:space="preserve">ул.Бутина, 107 пом.82 офис</t>
  </si>
  <si>
    <t xml:space="preserve">1891</t>
  </si>
  <si>
    <t xml:space="preserve">Общество с ограниченной ответственностью   "Комфорт"</t>
  </si>
  <si>
    <t xml:space="preserve">Офис ул.Хабаровская,25</t>
  </si>
  <si>
    <t xml:space="preserve">1922</t>
  </si>
  <si>
    <t xml:space="preserve">ООО "Мелодия"</t>
  </si>
  <si>
    <t xml:space="preserve">Кафе "Гараж" ул.Богомякова,62</t>
  </si>
  <si>
    <t xml:space="preserve">1923</t>
  </si>
  <si>
    <t xml:space="preserve">ООО "Табис"</t>
  </si>
  <si>
    <t xml:space="preserve">ул. Бабушкина-ул. Журавлева киоск</t>
  </si>
  <si>
    <t xml:space="preserve">1959</t>
  </si>
  <si>
    <t xml:space="preserve">Индивидуальный предприниматель Кирпун Геннадий Иванович</t>
  </si>
  <si>
    <t xml:space="preserve">ул.Бутина,69 м-н Мишель</t>
  </si>
  <si>
    <t xml:space="preserve">2011</t>
  </si>
  <si>
    <t xml:space="preserve">ИП  Цепелев Виктор Львович</t>
  </si>
  <si>
    <t xml:space="preserve">ул.Новобульварная, 42б</t>
  </si>
  <si>
    <t xml:space="preserve">2013</t>
  </si>
  <si>
    <t xml:space="preserve">ИП Айвазян Петрос Вазгени</t>
  </si>
  <si>
    <t xml:space="preserve">м-н"Карс"ул.Н-Бульв.115</t>
  </si>
  <si>
    <t xml:space="preserve">ул.Журавлева,120 Ввод-1 яч.3</t>
  </si>
  <si>
    <t xml:space="preserve">ул.Журавлева,120 Ввод-2 яч.7 дальний</t>
  </si>
  <si>
    <t xml:space="preserve">ул.Журавлева,120 яч.7 первый</t>
  </si>
  <si>
    <t xml:space="preserve">2134</t>
  </si>
  <si>
    <t xml:space="preserve">Гражданка Кабаева Ольга Владимировна</t>
  </si>
  <si>
    <t xml:space="preserve">ул.Новобульварная,121 пом.2 магазин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159</t>
  </si>
  <si>
    <t xml:space="preserve">Гражданка Жидкова Лариса Ивановна</t>
  </si>
  <si>
    <t xml:space="preserve">Аптека ул.Богомягкова,49.пом.3</t>
  </si>
  <si>
    <t xml:space="preserve">ул. Журавлева, д.69, офис 2</t>
  </si>
  <si>
    <t xml:space="preserve">Войсковая часть  31550</t>
  </si>
  <si>
    <t xml:space="preserve">ул.Подгорбунского,106 в/ч 31550</t>
  </si>
  <si>
    <t xml:space="preserve">2345</t>
  </si>
  <si>
    <t xml:space="preserve">МБДОУ "Детский сад №28"</t>
  </si>
  <si>
    <t xml:space="preserve">Ввод №3, ул. Новобульварная,131а</t>
  </si>
  <si>
    <t xml:space="preserve">2391</t>
  </si>
  <si>
    <t xml:space="preserve">ООО "Сапфир"</t>
  </si>
  <si>
    <t xml:space="preserve">производственное здание, ул. Красноармейская, 95</t>
  </si>
  <si>
    <t xml:space="preserve">2409</t>
  </si>
  <si>
    <t xml:space="preserve">ИП Путинцева Е.Я.</t>
  </si>
  <si>
    <t xml:space="preserve">ул. Новобульварная, 127, пом.57</t>
  </si>
  <si>
    <t xml:space="preserve">2448</t>
  </si>
  <si>
    <t xml:space="preserve">ул.Шилова,46</t>
  </si>
  <si>
    <t xml:space="preserve">Жил.дом ул.Шилова, 46 В-1 ТП-201</t>
  </si>
  <si>
    <t xml:space="preserve">Жил.дом ул.Шилова, 46 В-2 ТП-201</t>
  </si>
  <si>
    <t xml:space="preserve">2483</t>
  </si>
  <si>
    <t xml:space="preserve">ООО "Оконные системы"</t>
  </si>
  <si>
    <t xml:space="preserve">ул. Новобульварная, 55 нежилое помещение</t>
  </si>
  <si>
    <t xml:space="preserve">2504</t>
  </si>
  <si>
    <t xml:space="preserve">Гр. Попов Аркадий Алексеевич</t>
  </si>
  <si>
    <t xml:space="preserve">ул.Сосновая,39 жилой дом</t>
  </si>
  <si>
    <t xml:space="preserve">2601</t>
  </si>
  <si>
    <t xml:space="preserve">ГО Школа-интернат "Обл.многопрофильный  лицей-интернат №1</t>
  </si>
  <si>
    <t xml:space="preserve">здание школы ул. Новобульварная, 62</t>
  </si>
  <si>
    <t xml:space="preserve">Кабинет труда</t>
  </si>
  <si>
    <t xml:space="preserve">Кухня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2627</t>
  </si>
  <si>
    <t xml:space="preserve">Государственное учреждение дополнительного образования детей " Станция юных техников Чит.области"</t>
  </si>
  <si>
    <t xml:space="preserve">Балябина 44  уч.1</t>
  </si>
  <si>
    <t xml:space="preserve">Балябина,44 уч.2</t>
  </si>
  <si>
    <t xml:space="preserve">2629</t>
  </si>
  <si>
    <t xml:space="preserve">Общество с ограниченной ответственностью "Нале"</t>
  </si>
  <si>
    <t xml:space="preserve">Павильон ул.Шилова,12</t>
  </si>
  <si>
    <t xml:space="preserve">284</t>
  </si>
  <si>
    <t xml:space="preserve">ИП Русецкая Валентина Алексеевна</t>
  </si>
  <si>
    <t xml:space="preserve">магазин ул. Бутина, 73 пом. 1</t>
  </si>
  <si>
    <t xml:space="preserve">2861</t>
  </si>
  <si>
    <t xml:space="preserve">Государственное специальное образовательное  учреждение для обучающихся, воспитанников с отклонениями в развитии "Читинская областная школа-интернат 2</t>
  </si>
  <si>
    <t xml:space="preserve">Гараж, ул. Шилова, 32</t>
  </si>
  <si>
    <t xml:space="preserve">Прачка, ул. Шилова, 32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30</t>
  </si>
  <si>
    <t xml:space="preserve">Гр. Черных Елена Викторовна</t>
  </si>
  <si>
    <t xml:space="preserve">ул.Бутина,73 магазин</t>
  </si>
  <si>
    <t xml:space="preserve">3008</t>
  </si>
  <si>
    <t xml:space="preserve">Индивидуальный предприниматель  Карасева Агафья Всеволодовна</t>
  </si>
  <si>
    <t xml:space="preserve">ул. Журавлева, 69</t>
  </si>
  <si>
    <t xml:space="preserve">3009</t>
  </si>
  <si>
    <t xml:space="preserve">Индивидуальный предприниматель Самойлова Виктория Салимовна</t>
  </si>
  <si>
    <t xml:space="preserve">ул. Бутина, 93 Сапожная мастерская</t>
  </si>
  <si>
    <t xml:space="preserve">3014</t>
  </si>
  <si>
    <t xml:space="preserve">Индивидуальный предприниматель Токарева Татьяна Николаевна</t>
  </si>
  <si>
    <t xml:space="preserve">ул. Бутина, 93 магазин "Мир обуви"</t>
  </si>
  <si>
    <t xml:space="preserve">475</t>
  </si>
  <si>
    <t xml:space="preserve">ИП Шиндяева Елена Васильевна</t>
  </si>
  <si>
    <t xml:space="preserve">ул.Бутина, 91 парикмахерская "Успех"</t>
  </si>
  <si>
    <t xml:space="preserve">477</t>
  </si>
  <si>
    <t xml:space="preserve">Общество с ограниченной ответственностью "Велла"</t>
  </si>
  <si>
    <t xml:space="preserve">Парикмахерская ул. Нагорная,85</t>
  </si>
  <si>
    <t xml:space="preserve">484</t>
  </si>
  <si>
    <t xml:space="preserve">ИП Кошевая Светлана Яковлевна</t>
  </si>
  <si>
    <t xml:space="preserve">Спортзал ул.Журавлева,102</t>
  </si>
  <si>
    <t xml:space="preserve">49</t>
  </si>
  <si>
    <t xml:space="preserve">Гражданин Умуханов Тельман Джума оглы</t>
  </si>
  <si>
    <t xml:space="preserve">киоск Новобульварная,115 б</t>
  </si>
  <si>
    <t xml:space="preserve">492</t>
  </si>
  <si>
    <t xml:space="preserve">ООО "Артпремьер"</t>
  </si>
  <si>
    <t xml:space="preserve">Магазин ул.Бабушкина,68</t>
  </si>
  <si>
    <t xml:space="preserve">ИП Курка Виталий Андреевич</t>
  </si>
  <si>
    <t xml:space="preserve">ул.Журавлева,50 магазин</t>
  </si>
  <si>
    <t xml:space="preserve">499</t>
  </si>
  <si>
    <t xml:space="preserve">ИП Мамедов Аладдин Насиб-Оглы</t>
  </si>
  <si>
    <t xml:space="preserve">ул. Бутина, 127, пом.1 кафе "Аура"</t>
  </si>
  <si>
    <t xml:space="preserve">506</t>
  </si>
  <si>
    <t xml:space="preserve">ООО МОНОЛИТ</t>
  </si>
  <si>
    <t xml:space="preserve">ул.Подгорбунского, 57 пом.6</t>
  </si>
  <si>
    <t xml:space="preserve">507</t>
  </si>
  <si>
    <t xml:space="preserve">ТСЖ "Боровик"</t>
  </si>
  <si>
    <t xml:space="preserve">жил. дом ул.Красноармейская,83 общий</t>
  </si>
  <si>
    <t xml:space="preserve">5084</t>
  </si>
  <si>
    <t xml:space="preserve">УК ООО "Энергострой"</t>
  </si>
  <si>
    <t xml:space="preserve">ул. Нагорная, 81 а, ТП-327</t>
  </si>
  <si>
    <t xml:space="preserve">ул. Бутина, 115 киоск</t>
  </si>
  <si>
    <t xml:space="preserve">515</t>
  </si>
  <si>
    <t xml:space="preserve">Общество с ограниченной ответственностью  "Жилье"</t>
  </si>
  <si>
    <t xml:space="preserve">Стройка жил дом ул.Хабаровская,23а</t>
  </si>
  <si>
    <t xml:space="preserve">5206</t>
  </si>
  <si>
    <t xml:space="preserve">ИП Попов Олег Алексеевич</t>
  </si>
  <si>
    <t xml:space="preserve">ул.Красноармейская,70 гостиница</t>
  </si>
  <si>
    <t xml:space="preserve">5217</t>
  </si>
  <si>
    <t xml:space="preserve">ООО "Социальное такси"</t>
  </si>
  <si>
    <t xml:space="preserve">Офис ул. Кочеткова, 18</t>
  </si>
  <si>
    <t xml:space="preserve">5231</t>
  </si>
  <si>
    <t xml:space="preserve">Гражданин Русин Эдуард Геннадьевич</t>
  </si>
  <si>
    <t xml:space="preserve">склад. гараж ул. Красноармейская д.47 стр 4</t>
  </si>
  <si>
    <t xml:space="preserve">ул. Красноармейская д. 47 цех</t>
  </si>
  <si>
    <t xml:space="preserve">ул.Красноармейская д.47 цех</t>
  </si>
  <si>
    <t xml:space="preserve">Цех деревообработки , ул.Красноармейская 47</t>
  </si>
  <si>
    <t xml:space="preserve">ИП  Новиков Владимир Алексеевич</t>
  </si>
  <si>
    <t xml:space="preserve">ул.Красноармейская.82 магазин</t>
  </si>
  <si>
    <t xml:space="preserve">533</t>
  </si>
  <si>
    <t xml:space="preserve">ГП Чит.Обл. объед."Зооветснаб"</t>
  </si>
  <si>
    <t xml:space="preserve">Фрунзе,3 здание</t>
  </si>
  <si>
    <t xml:space="preserve">5330</t>
  </si>
  <si>
    <t xml:space="preserve">ИП Кулик Вячеслав Геннадьевич</t>
  </si>
  <si>
    <t xml:space="preserve">ул. Бабушкина, 98 сапожная мастерская</t>
  </si>
  <si>
    <t xml:space="preserve">538</t>
  </si>
  <si>
    <t xml:space="preserve">МБУК "ЦБС" г. Читы</t>
  </si>
  <si>
    <t xml:space="preserve">ЦГБ Угданская,40</t>
  </si>
  <si>
    <t xml:space="preserve">6145</t>
  </si>
  <si>
    <t xml:space="preserve">Гр.  Холостякова Марина Влерьевна.</t>
  </si>
  <si>
    <t xml:space="preserve">Бутина, 93       магазин</t>
  </si>
  <si>
    <t xml:space="preserve">6146</t>
  </si>
  <si>
    <t xml:space="preserve">Гражданка Курусенко Елизавета Андреевна</t>
  </si>
  <si>
    <t xml:space="preserve">Бабушкина, 98, магазин "Евросеть"</t>
  </si>
  <si>
    <t xml:space="preserve">6155</t>
  </si>
  <si>
    <t xml:space="preserve">ИП Корнакова Елена Николаевна</t>
  </si>
  <si>
    <t xml:space="preserve">ул. Бабушкина, 98, пом.19</t>
  </si>
  <si>
    <t xml:space="preserve">6203</t>
  </si>
  <si>
    <t xml:space="preserve">ИП Гурулев О. С.</t>
  </si>
  <si>
    <t xml:space="preserve">ул. Нечаева, 68 Гаражи, ТП- 297</t>
  </si>
  <si>
    <t xml:space="preserve">6209</t>
  </si>
  <si>
    <t xml:space="preserve">ЧЛ Цивинский Н. Н.</t>
  </si>
  <si>
    <t xml:space="preserve">ул. Богомягкова, 60, эл.сетевой комплекс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Казаков Анатолий Николаевич</t>
  </si>
  <si>
    <t xml:space="preserve">1103</t>
  </si>
  <si>
    <t xml:space="preserve">ГК №26 "ЛОКОМОТИВ"</t>
  </si>
  <si>
    <t xml:space="preserve">ГК№26, пер. Кирпично-Заводской, 15</t>
  </si>
  <si>
    <t xml:space="preserve">111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141</t>
  </si>
  <si>
    <t xml:space="preserve">ГК  № 51 "Железнодорожник"</t>
  </si>
  <si>
    <t xml:space="preserve">ул. Советская, 14 ГК 51</t>
  </si>
  <si>
    <t xml:space="preserve">1154</t>
  </si>
  <si>
    <t xml:space="preserve">ИП Клейманов Николай Борисович</t>
  </si>
  <si>
    <t xml:space="preserve">Онискевича, 10    обувная</t>
  </si>
  <si>
    <t xml:space="preserve">ул. Советская, 11, Обувная мастерская</t>
  </si>
  <si>
    <t xml:space="preserve">Киоск №31 ул.Карла Маркса, 29б</t>
  </si>
  <si>
    <t xml:space="preserve">Киоск №36, Ползунова, 25 б</t>
  </si>
  <si>
    <t xml:space="preserve">Киоск №42 ул. Советская, 11а</t>
  </si>
  <si>
    <t xml:space="preserve">Киоск №57 ул. Пр.Советов, 5в</t>
  </si>
  <si>
    <t xml:space="preserve">1177</t>
  </si>
  <si>
    <t xml:space="preserve">ООО"Подполье"</t>
  </si>
  <si>
    <t xml:space="preserve">Онискевича, 4     магазин</t>
  </si>
  <si>
    <t xml:space="preserve">1184</t>
  </si>
  <si>
    <t xml:space="preserve">ООО "Протозон"</t>
  </si>
  <si>
    <t xml:space="preserve">АЗС №22 Кирзаводская, 44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1291</t>
  </si>
  <si>
    <t xml:space="preserve">ИП Фадеев Александр Михайлович</t>
  </si>
  <si>
    <t xml:space="preserve">Ползунова,28     магазин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ООО  "Офелия"</t>
  </si>
  <si>
    <t xml:space="preserve">База, ул. Магистральная, 36а</t>
  </si>
  <si>
    <t xml:space="preserve">1505</t>
  </si>
  <si>
    <t xml:space="preserve">ИП  Медведев Леонид Сергеевич</t>
  </si>
  <si>
    <t xml:space="preserve">Онискевича,10   фотоателье</t>
  </si>
  <si>
    <t xml:space="preserve">1508</t>
  </si>
  <si>
    <t xml:space="preserve">ООО  "Кенон"</t>
  </si>
  <si>
    <t xml:space="preserve">магазин 4 Ползунова 27</t>
  </si>
  <si>
    <t xml:space="preserve">1520</t>
  </si>
  <si>
    <t xml:space="preserve">Гр.  Корчагина Татьяна Лофановна</t>
  </si>
  <si>
    <t xml:space="preserve">СТО, пер. 2-й Молодежный,1, ввод2</t>
  </si>
  <si>
    <t xml:space="preserve">1523</t>
  </si>
  <si>
    <t xml:space="preserve">ИП Чичакян Амазасп Искяндарович</t>
  </si>
  <si>
    <t xml:space="preserve">м. "Эврика" ул. Онискевича, 17</t>
  </si>
  <si>
    <t xml:space="preserve">Онискевича ,8   магазин</t>
  </si>
  <si>
    <t xml:space="preserve">ул. Онискевича, 8 ввод 2</t>
  </si>
  <si>
    <t xml:space="preserve">1582</t>
  </si>
  <si>
    <t xml:space="preserve">Гр.Марчевская Людмила Владимировна</t>
  </si>
  <si>
    <t xml:space="preserve">магазин ул. Ползунова,25</t>
  </si>
  <si>
    <t xml:space="preserve">164</t>
  </si>
  <si>
    <t xml:space="preserve">ЗАО  "Чита- охота"</t>
  </si>
  <si>
    <t xml:space="preserve">База, ул. Магистральная, 1</t>
  </si>
  <si>
    <t xml:space="preserve">2008</t>
  </si>
  <si>
    <t xml:space="preserve">ООО "Куси"</t>
  </si>
  <si>
    <t xml:space="preserve">Куры- гриль ул.Онискевича,10</t>
  </si>
  <si>
    <t xml:space="preserve">ул Пр. Советов 5/2</t>
  </si>
  <si>
    <t xml:space="preserve">2072</t>
  </si>
  <si>
    <t xml:space="preserve">Индивидуальный предприниматель Родионов Николай Михайлович</t>
  </si>
  <si>
    <t xml:space="preserve">магазин,ул.Онискевича,21,пом.37</t>
  </si>
  <si>
    <t xml:space="preserve">2332</t>
  </si>
  <si>
    <t xml:space="preserve">ООО ИТЦ "Теплосервис"</t>
  </si>
  <si>
    <t xml:space="preserve">ул.Баранского, 98а 2-я оч.В-в РП-47</t>
  </si>
  <si>
    <t xml:space="preserve">ул.Баранского, 98а 2-я оч.В-в2 РП-47</t>
  </si>
  <si>
    <t xml:space="preserve">ул.Баранского, 98а В-1 РП-47</t>
  </si>
  <si>
    <t xml:space="preserve">ул.Баранского, 98а В-2 РП-47</t>
  </si>
  <si>
    <t xml:space="preserve">2603</t>
  </si>
  <si>
    <t xml:space="preserve">Местная православная религиозная организация Прихода Рождественнского храма г.Читы и Забайкальская епархия Русской православной Церкви (московский Пат</t>
  </si>
  <si>
    <t xml:space="preserve">Донская,6 церковь</t>
  </si>
  <si>
    <t xml:space="preserve">2890</t>
  </si>
  <si>
    <t xml:space="preserve">ООО  "Наретэ"</t>
  </si>
  <si>
    <t xml:space="preserve">ул.Карла Маркса,12</t>
  </si>
  <si>
    <t xml:space="preserve">ОАО  "База общепита"</t>
  </si>
  <si>
    <t xml:space="preserve">ул. Кенонская, 40 база</t>
  </si>
  <si>
    <t xml:space="preserve">386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401</t>
  </si>
  <si>
    <t xml:space="preserve">ОАО "Читинская энергосбытовая компания"</t>
  </si>
  <si>
    <t xml:space="preserve">РКЦ-6  ул.Онискевича 8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415</t>
  </si>
  <si>
    <t xml:space="preserve">ОСП ЗАБ.ДИРЕКЦИИ МЕДИКО-ТЕХ.И ФАРМ.ОБЕСП.ФИЛ.ОАО "РЖД"</t>
  </si>
  <si>
    <t xml:space="preserve">ул. Магистральная, 1, аптека№1</t>
  </si>
  <si>
    <t xml:space="preserve">4166</t>
  </si>
  <si>
    <t xml:space="preserve">ж.д ул. Прибрежная, 4</t>
  </si>
  <si>
    <t xml:space="preserve">жилой дом ул.Прибрежная, 4 резерв</t>
  </si>
  <si>
    <t xml:space="preserve">4175</t>
  </si>
  <si>
    <t xml:space="preserve">ИП Сизов Юрий Дмитриевич</t>
  </si>
  <si>
    <t xml:space="preserve">магазин ул. Краснодонская д.131 пом.3</t>
  </si>
  <si>
    <t xml:space="preserve">422</t>
  </si>
  <si>
    <t xml:space="preserve">ИП Михайлов Владимир Романович</t>
  </si>
  <si>
    <t xml:space="preserve">Пр.Советов,16 магазин "100 мелочей"</t>
  </si>
  <si>
    <t xml:space="preserve">4277</t>
  </si>
  <si>
    <t xml:space="preserve">ИП Авагян АА</t>
  </si>
  <si>
    <t xml:space="preserve">магазин ул Советская 11 пом1</t>
  </si>
  <si>
    <t xml:space="preserve">4361</t>
  </si>
  <si>
    <t xml:space="preserve">Гр. Виноградова Елена Жоржиевна</t>
  </si>
  <si>
    <t xml:space="preserve">г. Чита, ул. Баранского,д.34, павильон</t>
  </si>
  <si>
    <t xml:space="preserve">5001</t>
  </si>
  <si>
    <t xml:space="preserve">МУ "Железнодорожный комплексный центр социального обслуживания населения "Радуга"</t>
  </si>
  <si>
    <t xml:space="preserve">адм. здание  ул. Ползунова,29</t>
  </si>
  <si>
    <t xml:space="preserve">5004</t>
  </si>
  <si>
    <t xml:space="preserve">Гр.  Хайрутдинов Мансур Вахызович</t>
  </si>
  <si>
    <t xml:space="preserve">2-я Кооперативная, 55, киоск</t>
  </si>
  <si>
    <t xml:space="preserve">5010</t>
  </si>
  <si>
    <t xml:space="preserve">ГОУ ОО  КАДЕТСКАЯ ШКОЛА ИНТЕРНАТ Заб.края</t>
  </si>
  <si>
    <t xml:space="preserve">3-я Кооперативная,9 котельная</t>
  </si>
  <si>
    <t xml:space="preserve">5024</t>
  </si>
  <si>
    <t xml:space="preserve">ЧП Бородина А.О.</t>
  </si>
  <si>
    <t xml:space="preserve">торговый киоск ул. Ползунова, 27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5047</t>
  </si>
  <si>
    <t xml:space="preserve">ИП Ковтун Андрей Анатольевич</t>
  </si>
  <si>
    <t xml:space="preserve">гаражный бокс ул. Донская,11</t>
  </si>
  <si>
    <t xml:space="preserve">5053</t>
  </si>
  <si>
    <t xml:space="preserve">ИП Гурин Евгений Геннадьевич</t>
  </si>
  <si>
    <t xml:space="preserve">павильон  "Купава" ул. Советская, 13</t>
  </si>
  <si>
    <t xml:space="preserve">5055</t>
  </si>
  <si>
    <t xml:space="preserve">ООО "Меценат"</t>
  </si>
  <si>
    <t xml:space="preserve">ООО "Меценат" ул. Советская, 1 а</t>
  </si>
  <si>
    <t xml:space="preserve">5072</t>
  </si>
  <si>
    <t xml:space="preserve">ИП Каримова А.К.</t>
  </si>
  <si>
    <t xml:space="preserve">киоск ул. Ползунова, 15 б</t>
  </si>
  <si>
    <t xml:space="preserve">5073</t>
  </si>
  <si>
    <t xml:space="preserve">ГР Дедюхин Эдуард Анатольевич</t>
  </si>
  <si>
    <t xml:space="preserve">ул Пр. Советов 12 пом 1</t>
  </si>
  <si>
    <t xml:space="preserve">5087</t>
  </si>
  <si>
    <t xml:space="preserve">ЧФ "АТБ"</t>
  </si>
  <si>
    <t xml:space="preserve">помещение банка ул. Проспект Советов, 12</t>
  </si>
  <si>
    <t xml:space="preserve">5097</t>
  </si>
  <si>
    <t xml:space="preserve">ГПК№81</t>
  </si>
  <si>
    <t xml:space="preserve">ул. Онискевича, 52, ГПК№81</t>
  </si>
  <si>
    <t xml:space="preserve">5245</t>
  </si>
  <si>
    <t xml:space="preserve">ИП Кушнаренко Вера Геннадьевн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Библиотека № 16 Ползунова,26</t>
  </si>
  <si>
    <t xml:space="preserve">545</t>
  </si>
  <si>
    <t xml:space="preserve">ОАО "Сбербанк России"</t>
  </si>
  <si>
    <t xml:space="preserve">Гостиница ул. Чкалова,94,кв. 13</t>
  </si>
  <si>
    <t xml:space="preserve">ул.1-ая Читинская,23</t>
  </si>
  <si>
    <t xml:space="preserve">ул.Баргузинская 28</t>
  </si>
  <si>
    <t xml:space="preserve">ул.Журавлева1</t>
  </si>
  <si>
    <t xml:space="preserve">ул.К.Маркса 12</t>
  </si>
  <si>
    <t xml:space="preserve">ул.Кирова 3кв.13,14</t>
  </si>
  <si>
    <t xml:space="preserve">ул.Красной звезды,4</t>
  </si>
  <si>
    <t xml:space="preserve">ул.Набережная 66</t>
  </si>
  <si>
    <t xml:space="preserve">ул.Токмакова 16 ОКОНЧАТЕЛЬНЫЙ РАСЧЕТ</t>
  </si>
  <si>
    <t xml:space="preserve">580</t>
  </si>
  <si>
    <t xml:space="preserve">МУ "Детская музыкальная школа №1 им.Будашкина</t>
  </si>
  <si>
    <t xml:space="preserve">Муз.школа №1, ул. Крупская, 7</t>
  </si>
  <si>
    <t xml:space="preserve">6006</t>
  </si>
  <si>
    <t xml:space="preserve">ИП Манилова Людмила Петровна</t>
  </si>
  <si>
    <t xml:space="preserve">Пр.Советов 1 м-н "Вега"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612</t>
  </si>
  <si>
    <t xml:space="preserve">ЗАО старательская артель"Шилка"</t>
  </si>
  <si>
    <t xml:space="preserve">ул. Засопочная, 25, гараж</t>
  </si>
  <si>
    <t xml:space="preserve">6124</t>
  </si>
  <si>
    <t xml:space="preserve">ИП Сенотрусова Вера Степановна</t>
  </si>
  <si>
    <t xml:space="preserve">ул.Заозерная,9  магазин "Джулия", ТП 311</t>
  </si>
  <si>
    <t xml:space="preserve">6130</t>
  </si>
  <si>
    <t xml:space="preserve">ИП Белокаменцева Татьяна Олеговна</t>
  </si>
  <si>
    <t xml:space="preserve">ул Советская 23 а, автостоянка</t>
  </si>
  <si>
    <t xml:space="preserve">6138</t>
  </si>
  <si>
    <t xml:space="preserve">ПГК №109</t>
  </si>
  <si>
    <t xml:space="preserve">ПГК 109     ул.Кирпичная</t>
  </si>
  <si>
    <t xml:space="preserve">6147</t>
  </si>
  <si>
    <t xml:space="preserve">ООО  "Нильс"</t>
  </si>
  <si>
    <t xml:space="preserve">Высокая, 2в          база</t>
  </si>
  <si>
    <t xml:space="preserve">6156</t>
  </si>
  <si>
    <t xml:space="preserve">ИП Купцов</t>
  </si>
  <si>
    <t xml:space="preserve">ул. Онискевича, 10  аптека</t>
  </si>
  <si>
    <t xml:space="preserve">6157</t>
  </si>
  <si>
    <t xml:space="preserve">ООО  "Орион"</t>
  </si>
  <si>
    <t xml:space="preserve">Советская,15а  пав.</t>
  </si>
  <si>
    <t xml:space="preserve">6181</t>
  </si>
  <si>
    <t xml:space="preserve">ИП  Серобян Акоп Гагикович</t>
  </si>
  <si>
    <t xml:space="preserve">К-Маркса,33     магазин</t>
  </si>
  <si>
    <t xml:space="preserve">6193</t>
  </si>
  <si>
    <t xml:space="preserve">Негосударственное ОУ "Читинская частная школа"</t>
  </si>
  <si>
    <t xml:space="preserve">ул. Советская, 11, школа</t>
  </si>
  <si>
    <t xml:space="preserve">6204</t>
  </si>
  <si>
    <t xml:space="preserve">ИП Сидиков Ш.Ш.</t>
  </si>
  <si>
    <t xml:space="preserve">ул. Онискевича, 10А, павильон</t>
  </si>
  <si>
    <t xml:space="preserve">6215</t>
  </si>
  <si>
    <t xml:space="preserve">ОАО РЖД ФИЛ. ЧДЦРС</t>
  </si>
  <si>
    <t xml:space="preserve">Карла Маркса,16  кафе"Лакомка"</t>
  </si>
  <si>
    <t xml:space="preserve">Онискевича,17 кафе "Магистраль"</t>
  </si>
  <si>
    <t xml:space="preserve">6219</t>
  </si>
  <si>
    <t xml:space="preserve">гр. Матусевич А.М.</t>
  </si>
  <si>
    <t xml:space="preserve">ул. Магистральная, 3 А, пом. 1, магазин</t>
  </si>
  <si>
    <t xml:space="preserve">6224</t>
  </si>
  <si>
    <t xml:space="preserve">ИП Норкузиев И.П.</t>
  </si>
  <si>
    <t xml:space="preserve">ул. Советская, 13, Киоск</t>
  </si>
  <si>
    <t xml:space="preserve">6237</t>
  </si>
  <si>
    <t xml:space="preserve">ИП Багышов</t>
  </si>
  <si>
    <t xml:space="preserve">ул. Онискевича, 9, павильон "Теремок"</t>
  </si>
  <si>
    <t xml:space="preserve">6244</t>
  </si>
  <si>
    <t xml:space="preserve">ИПБОЮЛ Попова И. А.</t>
  </si>
  <si>
    <t xml:space="preserve">Пр. Советов, 12а, Киоск "цветы"</t>
  </si>
  <si>
    <t xml:space="preserve">6259</t>
  </si>
  <si>
    <t xml:space="preserve">ИП Сиддиков Ш.Ш.</t>
  </si>
  <si>
    <t xml:space="preserve">магазин ул.Онискевича,21 пом.36</t>
  </si>
  <si>
    <t xml:space="preserve">6279</t>
  </si>
  <si>
    <t xml:space="preserve">ЧЛ Шестаков А. Е.</t>
  </si>
  <si>
    <t xml:space="preserve">пр. Советов, 12-53, мед.кабинет</t>
  </si>
  <si>
    <t xml:space="preserve">6294</t>
  </si>
  <si>
    <t xml:space="preserve">ИПБОЮЛ Венцель Валентина Николаевна</t>
  </si>
  <si>
    <t xml:space="preserve">Торговый киоск "Канцелярские товары"</t>
  </si>
  <si>
    <t xml:space="preserve">6298</t>
  </si>
  <si>
    <t xml:space="preserve">МДОУ "Детский сад комбинированного вида №77"</t>
  </si>
  <si>
    <t xml:space="preserve">Ввод №1 ул.Онискевича, 31</t>
  </si>
  <si>
    <t xml:space="preserve">Ввод №2 ул.Онискевича, 31</t>
  </si>
  <si>
    <t xml:space="preserve">6300</t>
  </si>
  <si>
    <t xml:space="preserve">МДОУ "Детский сад №9"</t>
  </si>
  <si>
    <t xml:space="preserve">ул. К. Маркса, 2 ввод №1</t>
  </si>
  <si>
    <t xml:space="preserve">ул.К.Маркса,2 ввод №2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15</t>
  </si>
  <si>
    <t xml:space="preserve">МБОУ "СОШ №36"</t>
  </si>
  <si>
    <t xml:space="preserve">Ввод №1, ул. Ползунова,11</t>
  </si>
  <si>
    <t xml:space="preserve">Ввод №2, ул. Ползунова, 11</t>
  </si>
  <si>
    <t xml:space="preserve">Ввод №3, ул. Ползунова, 11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6344</t>
  </si>
  <si>
    <t xml:space="preserve">МДОУ "Центр развития ребенка-детский сад №3"</t>
  </si>
  <si>
    <t xml:space="preserve">Ввод №1, ул. 2-я Московская, 17</t>
  </si>
  <si>
    <t xml:space="preserve">6356</t>
  </si>
  <si>
    <t xml:space="preserve">МБОУ "Межшкольный учебный комбинат"</t>
  </si>
  <si>
    <t xml:space="preserve">УПК, ул. Донская, 11</t>
  </si>
  <si>
    <t xml:space="preserve">6367</t>
  </si>
  <si>
    <t xml:space="preserve">ИП Самарцева Елена Михайловна</t>
  </si>
  <si>
    <t xml:space="preserve">ул.Советская, 13, магазин</t>
  </si>
  <si>
    <t xml:space="preserve">6369</t>
  </si>
  <si>
    <t xml:space="preserve">ИП Гуменюк О. Н.</t>
  </si>
  <si>
    <t xml:space="preserve">ул. Кирпично-Заводская, 8А, киоск "Аленка"</t>
  </si>
  <si>
    <t xml:space="preserve">6386</t>
  </si>
  <si>
    <t xml:space="preserve">ИП Гудзь С. М.</t>
  </si>
  <si>
    <t xml:space="preserve">ул. Магистральная, 2А</t>
  </si>
  <si>
    <t xml:space="preserve">6398</t>
  </si>
  <si>
    <t xml:space="preserve">ИП Власенко М.Ю.</t>
  </si>
  <si>
    <t xml:space="preserve">ул. Кенонская, 8 павильон</t>
  </si>
  <si>
    <t xml:space="preserve">6401</t>
  </si>
  <si>
    <t xml:space="preserve">ИП  Алябьев А.А.</t>
  </si>
  <si>
    <t xml:space="preserve">ул. Магистральная, 72, магазин</t>
  </si>
  <si>
    <t xml:space="preserve">6404</t>
  </si>
  <si>
    <t xml:space="preserve">Гр. Першина Марина Борисовна</t>
  </si>
  <si>
    <t xml:space="preserve">ул.Онискевича, 8, пом.37, парикмахерская</t>
  </si>
  <si>
    <t xml:space="preserve">6410</t>
  </si>
  <si>
    <t xml:space="preserve">гр. Смекалин Д.Г.</t>
  </si>
  <si>
    <t xml:space="preserve">ул. Магистральная, 11В, горячие обеды</t>
  </si>
  <si>
    <t xml:space="preserve">6451</t>
  </si>
  <si>
    <t xml:space="preserve">Гр.Глушакова Марина Михайловна</t>
  </si>
  <si>
    <t xml:space="preserve">ул.1-я Краснодонская,131 пом.6 интернет бар</t>
  </si>
  <si>
    <t xml:space="preserve">6453</t>
  </si>
  <si>
    <t xml:space="preserve">гр. Дубровский Е. В.</t>
  </si>
  <si>
    <t xml:space="preserve">ул. 1-ая Краснодонская, 131, пом. 1, офис</t>
  </si>
  <si>
    <t xml:space="preserve">ул. 1-ая Краснодонская, 131, пом. 1, парикмахерская</t>
  </si>
  <si>
    <t xml:space="preserve">6475</t>
  </si>
  <si>
    <t xml:space="preserve">гр. Хохряков Н.Н.</t>
  </si>
  <si>
    <t xml:space="preserve">пр. Советов, 16А, киоск</t>
  </si>
  <si>
    <t xml:space="preserve">6478</t>
  </si>
  <si>
    <t xml:space="preserve">ООО "Газимурская 17"</t>
  </si>
  <si>
    <t xml:space="preserve">ул. Газимурская, 16, База</t>
  </si>
  <si>
    <t xml:space="preserve">6480</t>
  </si>
  <si>
    <t xml:space="preserve">МБДОУ "Детский сад №32"</t>
  </si>
  <si>
    <t xml:space="preserve">ул.Советская,15а</t>
  </si>
  <si>
    <t xml:space="preserve">1038</t>
  </si>
  <si>
    <t xml:space="preserve">Гражданин Скворцов Олег Сергеевич</t>
  </si>
  <si>
    <t xml:space="preserve">СТО ул. Кирова, 49</t>
  </si>
  <si>
    <t xml:space="preserve">Колосов Роман Васильевич</t>
  </si>
  <si>
    <t xml:space="preserve">1041</t>
  </si>
  <si>
    <t xml:space="preserve">ГУЗ"Областной наркологический диспансер"Читинской обл.</t>
  </si>
  <si>
    <t xml:space="preserve">детское отделение ул.Верхоленская 1</t>
  </si>
  <si>
    <t xml:space="preserve">лаборатория  ул.Верхоленская,1</t>
  </si>
  <si>
    <t xml:space="preserve">подрастковый отдел ул.Верхоленская 1</t>
  </si>
  <si>
    <t xml:space="preserve">1073</t>
  </si>
  <si>
    <t xml:space="preserve">ЗАО Артель старателей "Рассвет"</t>
  </si>
  <si>
    <t xml:space="preserve">Гостинница ул.2я Оранжерейная 13</t>
  </si>
  <si>
    <t xml:space="preserve">1084</t>
  </si>
  <si>
    <t xml:space="preserve">ООО "Авто"</t>
  </si>
  <si>
    <t xml:space="preserve">ул.Александро-Заводская 1а</t>
  </si>
  <si>
    <t xml:space="preserve">1090</t>
  </si>
  <si>
    <t xml:space="preserve">ГУЗ Городская поликлиника № 3</t>
  </si>
  <si>
    <t xml:space="preserve">филиал пол-ки №3 п. Песчанка, ДОС 745, помещение 1</t>
  </si>
  <si>
    <t xml:space="preserve">1100</t>
  </si>
  <si>
    <t xml:space="preserve">ГУЗ "Городская детская поликлинника №4"</t>
  </si>
  <si>
    <t xml:space="preserve">поликлиника №4 ул. Бабушкина, 23</t>
  </si>
  <si>
    <t xml:space="preserve">филиал пол-ки №4 п.Песчанка</t>
  </si>
  <si>
    <t xml:space="preserve">1122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1151</t>
  </si>
  <si>
    <t xml:space="preserve">ПГСК № 18</t>
  </si>
  <si>
    <t xml:space="preserve">ПГСК №18 ул. Гагарина, 11,а</t>
  </si>
  <si>
    <t xml:space="preserve">Киоск №12 ул. Гагарина, 7е</t>
  </si>
  <si>
    <t xml:space="preserve">Киоск №15 ул. Белорусская, 9</t>
  </si>
  <si>
    <t xml:space="preserve">Киоск №35 ул. Бабушкина, 13а</t>
  </si>
  <si>
    <t xml:space="preserve">Киоск №6 ул. Бабушкина, 11</t>
  </si>
  <si>
    <t xml:space="preserve">Тор. павильон №1 мкр. Батарейный, 4а</t>
  </si>
  <si>
    <t xml:space="preserve">1212</t>
  </si>
  <si>
    <t xml:space="preserve">Гаражный кооператив № 6</t>
  </si>
  <si>
    <t xml:space="preserve">ГК № 6 ул.Кирова 13</t>
  </si>
  <si>
    <t xml:space="preserve">1230</t>
  </si>
  <si>
    <t xml:space="preserve">Гаражный кооператив № 28</t>
  </si>
  <si>
    <t xml:space="preserve">ГК №28 ул.Богдана Хмельницкого, 5</t>
  </si>
  <si>
    <t xml:space="preserve">ГК №28 ул.Богдана Хмельницкого,5 резерв. счетчик</t>
  </si>
  <si>
    <t xml:space="preserve">1316</t>
  </si>
  <si>
    <t xml:space="preserve">Гражданин Кудрявцев Олег Анатольевич</t>
  </si>
  <si>
    <t xml:space="preserve">Гр.гаражей ВОВ ТП 174 ул.Гагарина 12 а</t>
  </si>
  <si>
    <t xml:space="preserve">Гаражный кооператив № 27</t>
  </si>
  <si>
    <t xml:space="preserve">ГК №27, ул. Ленина, 2а</t>
  </si>
  <si>
    <t xml:space="preserve">1360</t>
  </si>
  <si>
    <t xml:space="preserve">Потребительский гаражно строительный кооператив "Овощевод"</t>
  </si>
  <si>
    <t xml:space="preserve">ПГСК"Овощевод" ул.Ленина 1</t>
  </si>
  <si>
    <t xml:space="preserve">1396</t>
  </si>
  <si>
    <t xml:space="preserve">ИП Иванов Эдуард Юрьевич</t>
  </si>
  <si>
    <t xml:space="preserve">киоск ТП 237 ул.Бабушкина11 уг.Баргуз, инспектор передал показание 49816</t>
  </si>
  <si>
    <t xml:space="preserve">п. Антипиха, ДОС-745 (перешел с Лидера)</t>
  </si>
  <si>
    <t xml:space="preserve">1873</t>
  </si>
  <si>
    <t xml:space="preserve">ООО " Автосервис-Чита"</t>
  </si>
  <si>
    <t xml:space="preserve">ул.Чкалова,9</t>
  </si>
  <si>
    <t xml:space="preserve">1916</t>
  </si>
  <si>
    <t xml:space="preserve">ТОО "Пески"</t>
  </si>
  <si>
    <t xml:space="preserve">магазин п.Песчанка ул.Свободная 10</t>
  </si>
  <si>
    <t xml:space="preserve">1940</t>
  </si>
  <si>
    <t xml:space="preserve">ИП Капралов Евгений Владимирович</t>
  </si>
  <si>
    <t xml:space="preserve">Магазин "Оазис"  ул.Баргузинская 30</t>
  </si>
  <si>
    <t xml:space="preserve">Межрайонная инспекция федеральной налоговой службы №3 Чит.обл. и Агинскому Бурят.автон.окр</t>
  </si>
  <si>
    <t xml:space="preserve">ул. Кирова, 6 управление</t>
  </si>
  <si>
    <t xml:space="preserve">1968</t>
  </si>
  <si>
    <t xml:space="preserve">Гражданин Сухоруков Сергей Владимирович</t>
  </si>
  <si>
    <t xml:space="preserve">гараж  ул.Гагарина 11б  ТП 174 под учетом гк № 2</t>
  </si>
  <si>
    <t xml:space="preserve">Открытое акционерное общество "Ингода"</t>
  </si>
  <si>
    <t xml:space="preserve">Магазин ул.Украинский бульвар,13</t>
  </si>
  <si>
    <t xml:space="preserve">База п.Антипиха ул.Майская,6</t>
  </si>
  <si>
    <t xml:space="preserve">264</t>
  </si>
  <si>
    <t xml:space="preserve">УФСИН России по Забайкальскому краю</t>
  </si>
  <si>
    <t xml:space="preserve">ул.Амурская,3 админ.пом.</t>
  </si>
  <si>
    <t xml:space="preserve">3017</t>
  </si>
  <si>
    <t xml:space="preserve">ГОУ ДОД "СДЮШОР по биатлону"</t>
  </si>
  <si>
    <t xml:space="preserve">Здание лыжной базы Высокогорный проспект,3, строение1</t>
  </si>
  <si>
    <t xml:space="preserve">Лыжная база "Орбита"</t>
  </si>
  <si>
    <t xml:space="preserve">ГНОУ "Забайкальский ботанический сад"</t>
  </si>
  <si>
    <t xml:space="preserve">Питомник п. Песчанка</t>
  </si>
  <si>
    <t xml:space="preserve">3126</t>
  </si>
  <si>
    <t xml:space="preserve">ИПБОЮЛ Хангашканов Саян Сергеевич</t>
  </si>
  <si>
    <t xml:space="preserve">кафе, ул. Силикатная, 2</t>
  </si>
  <si>
    <t xml:space="preserve">3228</t>
  </si>
  <si>
    <t xml:space="preserve">ООО УК " Расчетно-эксплуатационный центр"</t>
  </si>
  <si>
    <t xml:space="preserve">ул.Нерзаводская, 3 отключен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3988</t>
  </si>
  <si>
    <t xml:space="preserve">ИП Лазарев Владимир Петрович</t>
  </si>
  <si>
    <t xml:space="preserve">Стоматологический кабинет  ул.Баргузинская, 30</t>
  </si>
  <si>
    <t xml:space="preserve">4008</t>
  </si>
  <si>
    <t xml:space="preserve">Гражданка Персиянова Таисья Ульяновна</t>
  </si>
  <si>
    <t xml:space="preserve">магазин ул. П.Заводская 20 ТП-261</t>
  </si>
  <si>
    <t xml:space="preserve">4029</t>
  </si>
  <si>
    <t xml:space="preserve">Гражданин Путинцев Александр Васильевич</t>
  </si>
  <si>
    <t xml:space="preserve">Павильон  ул.Гагарина 1   балансТП РП14</t>
  </si>
  <si>
    <t xml:space="preserve">4031</t>
  </si>
  <si>
    <t xml:space="preserve">ООО  "Ориент"</t>
  </si>
  <si>
    <t xml:space="preserve">Рынок "Ингодинский" ул. Верхоленская 4 акт до пред. от 29.11</t>
  </si>
  <si>
    <t xml:space="preserve">4039</t>
  </si>
  <si>
    <t xml:space="preserve">ОАО "Горнопромышленная финансовая компания"</t>
  </si>
  <si>
    <t xml:space="preserve">База Оранжерейная, 1</t>
  </si>
  <si>
    <t xml:space="preserve">4048</t>
  </si>
  <si>
    <t xml:space="preserve">ЗАО "Дальтеплоизоляция"</t>
  </si>
  <si>
    <t xml:space="preserve">производ.участок ТП 79  ул.Кирова 75а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киоск ул.Бабушкина 2в закрыт</t>
  </si>
  <si>
    <t xml:space="preserve">павильон ИП Аванян  ул.Кирова уг.Ленина</t>
  </si>
  <si>
    <t xml:space="preserve">4077</t>
  </si>
  <si>
    <t xml:space="preserve">ТСЖ "Омега"</t>
  </si>
  <si>
    <t xml:space="preserve">Магазин № 2 ул. Ленина, 17</t>
  </si>
  <si>
    <t xml:space="preserve">Магазин №1 ул. Ленина, 17</t>
  </si>
  <si>
    <t xml:space="preserve">Магазин ул. Ленина, 17</t>
  </si>
  <si>
    <t xml:space="preserve">Офис 1 ул. Ленина, 17</t>
  </si>
  <si>
    <t xml:space="preserve">Офис 2 ул. Ленина, 17</t>
  </si>
  <si>
    <t xml:space="preserve">Офис № 3 ул. Ленина, 17</t>
  </si>
  <si>
    <t xml:space="preserve">Офис № 4 ул. Ленина, 17</t>
  </si>
  <si>
    <t xml:space="preserve">4092</t>
  </si>
  <si>
    <t xml:space="preserve">ООО "Тенкан"</t>
  </si>
  <si>
    <t xml:space="preserve">павильон  ТП 60  ул.Кирова 3а</t>
  </si>
  <si>
    <t xml:space="preserve">4101</t>
  </si>
  <si>
    <t xml:space="preserve">Гр. Серова Л.В.</t>
  </si>
  <si>
    <t xml:space="preserve">Магазин "Пряник" ул. Украинский бульвар, 26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16</t>
  </si>
  <si>
    <t xml:space="preserve">ИП Батяев Герман Александрович</t>
  </si>
  <si>
    <t xml:space="preserve">Павильон   ТП 60  ул.Кирова,4</t>
  </si>
  <si>
    <t xml:space="preserve">4118</t>
  </si>
  <si>
    <t xml:space="preserve">Гр.Гошентан</t>
  </si>
  <si>
    <t xml:space="preserve">магазин Свободная, 32</t>
  </si>
  <si>
    <t xml:space="preserve">4160</t>
  </si>
  <si>
    <t xml:space="preserve">ОАО "Вымпел- Коммуникации"</t>
  </si>
  <si>
    <t xml:space="preserve">БССС г. Чита, ул. Каларская, 3</t>
  </si>
  <si>
    <t xml:space="preserve">эл. устан. базов. станции сотов связи ул.Ленина д.1</t>
  </si>
  <si>
    <t xml:space="preserve">г.Чита ул.  Каларская д.5 общежитие</t>
  </si>
  <si>
    <t xml:space="preserve">г.Чита ул. Каларская д 5 б общежитие</t>
  </si>
  <si>
    <t xml:space="preserve">4178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павильон ул.Белорусская9а</t>
  </si>
  <si>
    <t xml:space="preserve">4183</t>
  </si>
  <si>
    <t xml:space="preserve">ИП Торосян О.Г.</t>
  </si>
  <si>
    <t xml:space="preserve">склады ул. Верхоленская, 2а</t>
  </si>
  <si>
    <t xml:space="preserve">4190</t>
  </si>
  <si>
    <t xml:space="preserve">МДОУ "Детский сад комбинированного вида №49"</t>
  </si>
  <si>
    <t xml:space="preserve">Гагарина 7а, Ввод №1</t>
  </si>
  <si>
    <t xml:space="preserve">4199</t>
  </si>
  <si>
    <t xml:space="preserve">МОУ ДОД СЮТ №2</t>
  </si>
  <si>
    <t xml:space="preserve">ул. Гагарина, 4 СЮТ №2</t>
  </si>
  <si>
    <t xml:space="preserve">4200</t>
  </si>
  <si>
    <t xml:space="preserve">МДОУ Дет. сад №63</t>
  </si>
  <si>
    <t xml:space="preserve">ул. Заб.рабочего, 33 дет.сад №63</t>
  </si>
  <si>
    <t xml:space="preserve">4204</t>
  </si>
  <si>
    <t xml:space="preserve">МОУ "Средняя общеобразовательная школа №16"</t>
  </si>
  <si>
    <t xml:space="preserve">Ввод №1, ул. Гагарина, 1</t>
  </si>
  <si>
    <t xml:space="preserve">4214</t>
  </si>
  <si>
    <t xml:space="preserve">Торгово-промышленная палата Заб.края</t>
  </si>
  <si>
    <t xml:space="preserve">ул. Ленина, 1а конгрессо-выставочный комплекс(АЗС)</t>
  </si>
  <si>
    <t xml:space="preserve">4223</t>
  </si>
  <si>
    <t xml:space="preserve">ООО "КранСервис"</t>
  </si>
  <si>
    <t xml:space="preserve">Офис ул.Нерчинско-Заводская,3 пом.5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233</t>
  </si>
  <si>
    <t xml:space="preserve">Индивидуальный предприниматель Иванова Лариса Геннадьевна</t>
  </si>
  <si>
    <t xml:space="preserve">Киоск ул. Бабушкина 24 а</t>
  </si>
  <si>
    <t xml:space="preserve">4238</t>
  </si>
  <si>
    <t xml:space="preserve">Лозовская Лариса Борисовна</t>
  </si>
  <si>
    <t xml:space="preserve">ул.Кирова,41, пом.1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магазин,п.Антипиха ул.Казачья ДОС-650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262</t>
  </si>
  <si>
    <t xml:space="preserve">ИП Куйдина Н.В.</t>
  </si>
  <si>
    <t xml:space="preserve">ул.Гагарина 7д</t>
  </si>
  <si>
    <t xml:space="preserve">4263</t>
  </si>
  <si>
    <t xml:space="preserve">ООО " Торговый дом БИС "</t>
  </si>
  <si>
    <t xml:space="preserve">ул.Верхоленская д.4 кор.5 пом.5</t>
  </si>
  <si>
    <t xml:space="preserve">4284</t>
  </si>
  <si>
    <t xml:space="preserve">Гр. Титова Людмила Сергеевна</t>
  </si>
  <si>
    <t xml:space="preserve">ул. Гагарина д.3-а пом 2</t>
  </si>
  <si>
    <t xml:space="preserve">4295</t>
  </si>
  <si>
    <t xml:space="preserve">МБДОУ д/с №17</t>
  </si>
  <si>
    <t xml:space="preserve">п.Осетровка</t>
  </si>
  <si>
    <t xml:space="preserve">4326</t>
  </si>
  <si>
    <t xml:space="preserve">ИП Нескоромных Егор Анатольевич</t>
  </si>
  <si>
    <t xml:space="preserve">СТО ул. Верхоленская, 2</t>
  </si>
  <si>
    <t xml:space="preserve">4328</t>
  </si>
  <si>
    <t xml:space="preserve">Гражданка Кургузова Елена Павловна</t>
  </si>
  <si>
    <t xml:space="preserve">нежилое помещение(склад), Забайкальский край, г. Чита, ул. Кирова, 75а стр. 1</t>
  </si>
  <si>
    <t xml:space="preserve">4331</t>
  </si>
  <si>
    <t xml:space="preserve">Арапова Светлана Николаевна</t>
  </si>
  <si>
    <t xml:space="preserve">нежилое помещ.(встроен. магаг.) ул.Анохина,4, пом.2</t>
  </si>
  <si>
    <t xml:space="preserve">4335</t>
  </si>
  <si>
    <t xml:space="preserve">Гр Кохаев Андрей Анатольевич</t>
  </si>
  <si>
    <t xml:space="preserve">магазин ул.Кирова (район ж/д Гагарина д.5)</t>
  </si>
  <si>
    <t xml:space="preserve">4359</t>
  </si>
  <si>
    <t xml:space="preserve">ООО "Импульс"</t>
  </si>
  <si>
    <t xml:space="preserve">ул. Казачья, 16 стр. 1 база</t>
  </si>
  <si>
    <t xml:space="preserve">4401</t>
  </si>
  <si>
    <t xml:space="preserve">ЧП Туринова Н.И.</t>
  </si>
  <si>
    <t xml:space="preserve">м-н стройматериалы ТП-261</t>
  </si>
  <si>
    <t xml:space="preserve">447</t>
  </si>
  <si>
    <t xml:space="preserve">ИП Михайлов Михаил Александрович</t>
  </si>
  <si>
    <t xml:space="preserve">Газозаправочная станция ул. Верхоленская, 32</t>
  </si>
  <si>
    <t xml:space="preserve">СТО  ул.Верхоленская 32</t>
  </si>
  <si>
    <t xml:space="preserve">4474</t>
  </si>
  <si>
    <t xml:space="preserve">Гражданка Голикова Ирина Юрьевна</t>
  </si>
  <si>
    <t xml:space="preserve">Офис ул.Белорусская 4</t>
  </si>
  <si>
    <t xml:space="preserve">466</t>
  </si>
  <si>
    <t xml:space="preserve">ГУ предприятие "Аптечный склад"</t>
  </si>
  <si>
    <t xml:space="preserve">Аптечный проезд 16 склады</t>
  </si>
  <si>
    <t xml:space="preserve">4906</t>
  </si>
  <si>
    <t xml:space="preserve">ИП Гадиров Айдын Садулла оглы</t>
  </si>
  <si>
    <t xml:space="preserve">магазин ДОС- 735</t>
  </si>
  <si>
    <t xml:space="preserve">4909</t>
  </si>
  <si>
    <t xml:space="preserve">ИП Иванина  Нина  Михайловна</t>
  </si>
  <si>
    <t xml:space="preserve">магазин № 19  п.Песчанка</t>
  </si>
  <si>
    <t xml:space="preserve">4915</t>
  </si>
  <si>
    <t xml:space="preserve">ИП Оганесян Вардан Варужанович</t>
  </si>
  <si>
    <t xml:space="preserve">пекарня п. Песчанка ДОС 762 ТП-370</t>
  </si>
  <si>
    <t xml:space="preserve">865</t>
  </si>
  <si>
    <t xml:space="preserve">ЗАО "РОТОР"</t>
  </si>
  <si>
    <t xml:space="preserve">база "Ротор" ул. Кирова 19</t>
  </si>
  <si>
    <t xml:space="preserve">4921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4925</t>
  </si>
  <si>
    <t xml:space="preserve">Управление начальника работ № 1064 Министерства Обороны Российской Федерации</t>
  </si>
  <si>
    <t xml:space="preserve">В-1 УНР  п.Песчанка</t>
  </si>
  <si>
    <t xml:space="preserve">4935</t>
  </si>
  <si>
    <t xml:space="preserve">ИП Иванова Елена Ивановна</t>
  </si>
  <si>
    <t xml:space="preserve">магазин продукты п. Осетровка ДОС 634</t>
  </si>
  <si>
    <t xml:space="preserve">4938</t>
  </si>
  <si>
    <t xml:space="preserve">ИП Орлов Сергей Александрович</t>
  </si>
  <si>
    <t xml:space="preserve">шиномантаж п.Антипиха</t>
  </si>
  <si>
    <t xml:space="preserve">4942</t>
  </si>
  <si>
    <t xml:space="preserve">ИП Гонтарёв Николай Георгиевич</t>
  </si>
  <si>
    <t xml:space="preserve">СТО  п.Антипиха</t>
  </si>
  <si>
    <t xml:space="preserve">4943</t>
  </si>
  <si>
    <t xml:space="preserve">МДОУ "Детский сад №17"</t>
  </si>
  <si>
    <t xml:space="preserve">Детский сад №17</t>
  </si>
  <si>
    <t xml:space="preserve">4948</t>
  </si>
  <si>
    <t xml:space="preserve">ИП Дубовенко Марина Викторовна</t>
  </si>
  <si>
    <t xml:space="preserve">отдел хозтовары в маг. "Орбита" п. Антипиха ДОС 650</t>
  </si>
  <si>
    <t xml:space="preserve">4950</t>
  </si>
  <si>
    <t xml:space="preserve">ИП Шапрынская Елена Александровна</t>
  </si>
  <si>
    <t xml:space="preserve">киоск ул.Каларская уг.Майская</t>
  </si>
  <si>
    <t xml:space="preserve">4952</t>
  </si>
  <si>
    <t xml:space="preserve">ИП Милованова Р.А.</t>
  </si>
  <si>
    <t xml:space="preserve">отдел продукты в маг."Орбита" п. Антипиха ДОС 650</t>
  </si>
  <si>
    <t xml:space="preserve">4956</t>
  </si>
  <si>
    <t xml:space="preserve">ИП Устюгов Валерий Александрович</t>
  </si>
  <si>
    <t xml:space="preserve">пекарня п.Осетровка ДОС 772</t>
  </si>
  <si>
    <t xml:space="preserve">643</t>
  </si>
  <si>
    <t xml:space="preserve">Казённое предприятие Заб. края "Государственное недвижимое имущество"</t>
  </si>
  <si>
    <t xml:space="preserve">ул. Каларская, 23, мастерская</t>
  </si>
  <si>
    <t xml:space="preserve">654</t>
  </si>
  <si>
    <t xml:space="preserve">Забайкальский филиал ОАО "Ростелеком"</t>
  </si>
  <si>
    <t xml:space="preserve">ПСК-996-269, ул. Гагарина, 4</t>
  </si>
  <si>
    <t xml:space="preserve">ТП-19, RSM-16, Украинский бульвар, 8</t>
  </si>
  <si>
    <t xml:space="preserve">ТП-234, Белорусская территория школы №16, АТС</t>
  </si>
  <si>
    <t xml:space="preserve">66</t>
  </si>
  <si>
    <t xml:space="preserve">ООО  "Артель Восточная"</t>
  </si>
  <si>
    <t xml:space="preserve">База Артель "Восточная" КТПН160кВА ул. Майская,11а</t>
  </si>
  <si>
    <t xml:space="preserve">7153</t>
  </si>
  <si>
    <t xml:space="preserve">Забайкальское краевое отделение полит. партии КПРФ</t>
  </si>
  <si>
    <t xml:space="preserve">ул.Нерчинско-Заводская,3 офис</t>
  </si>
  <si>
    <t xml:space="preserve">ФКУ ИК-5 УФСИН России по Заб.краю</t>
  </si>
  <si>
    <t xml:space="preserve">Комната свиданий, ул. Липова, 5</t>
  </si>
  <si>
    <t xml:space="preserve">ТП №1 630 кВА п. Антипиха ул. Липова, 5</t>
  </si>
  <si>
    <t xml:space="preserve">ТП-3 Ввод №1 п. Антипиха ул. Липова, 5</t>
  </si>
  <si>
    <t xml:space="preserve">83</t>
  </si>
  <si>
    <t xml:space="preserve">ЗАО "Промышленно-гражданское строительство"</t>
  </si>
  <si>
    <t xml:space="preserve">ул. Белорусская, 42 стройка ЖД</t>
  </si>
  <si>
    <t xml:space="preserve">ОАО "Мобильные ТелеСистемы"</t>
  </si>
  <si>
    <t xml:space="preserve">ул.Юности,14 БССС</t>
  </si>
  <si>
    <t xml:space="preserve">956</t>
  </si>
  <si>
    <t xml:space="preserve">ИП Тэн Игорь Владимирович</t>
  </si>
  <si>
    <t xml:space="preserve">База "Витен" Чкалова, 1а</t>
  </si>
  <si>
    <t xml:space="preserve">база ул.Чкалова, 1а</t>
  </si>
  <si>
    <t xml:space="preserve">996</t>
  </si>
  <si>
    <t xml:space="preserve">ГУ НИИ ветиринарии Восточной Сибири Сибирского отделения РА Сельскохозяйственных наук</t>
  </si>
  <si>
    <t xml:space="preserve">администативное здание   ул.Кирова 49</t>
  </si>
  <si>
    <t xml:space="preserve">Администр. здание откл.</t>
  </si>
  <si>
    <t xml:space="preserve">999</t>
  </si>
  <si>
    <t xml:space="preserve">НОТ №3 "Объединение"</t>
  </si>
  <si>
    <t xml:space="preserve">контора  Восточный пер. №1</t>
  </si>
  <si>
    <t xml:space="preserve">1048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Куликова Наталья Юрьевна</t>
  </si>
  <si>
    <t xml:space="preserve">1072</t>
  </si>
  <si>
    <t xml:space="preserve">ИП Кычакова Татьяна Юрьевна</t>
  </si>
  <si>
    <t xml:space="preserve">ул.Верхнеудинская,10а  павильон</t>
  </si>
  <si>
    <t xml:space="preserve">1119</t>
  </si>
  <si>
    <t xml:space="preserve">Общество с ограниченной ответственностью  "Фортуна-сервис"</t>
  </si>
  <si>
    <t xml:space="preserve">кафе "Дрезден"ул, Амурская,84</t>
  </si>
  <si>
    <t xml:space="preserve">Киоск №46 ул. Петровская, 50</t>
  </si>
  <si>
    <t xml:space="preserve">Киоск №52 ул. Ярославского,58а</t>
  </si>
  <si>
    <t xml:space="preserve">Киоск №58 ул.Ленина, 125б пом.1</t>
  </si>
  <si>
    <t xml:space="preserve">Парикмахерская ул. Кастринская,3а пом.2</t>
  </si>
  <si>
    <t xml:space="preserve">1183</t>
  </si>
  <si>
    <t xml:space="preserve">Индивидуальный предприниматель Ахмедова Елена Владимировна</t>
  </si>
  <si>
    <t xml:space="preserve">Склад ул.Журавлева31</t>
  </si>
  <si>
    <t xml:space="preserve">1199</t>
  </si>
  <si>
    <t xml:space="preserve">Индивидуальный предприниматель  Буданов Александр Сергеевич</t>
  </si>
  <si>
    <t xml:space="preserve">маст.по изгот.ключей ул,Амурская,84</t>
  </si>
  <si>
    <t xml:space="preserve">1214</t>
  </si>
  <si>
    <t xml:space="preserve">ПГК №36</t>
  </si>
  <si>
    <t xml:space="preserve">пер.Речной,4 гаражи тел.327687</t>
  </si>
  <si>
    <t xml:space="preserve">1324</t>
  </si>
  <si>
    <t xml:space="preserve">ПГК  № 27</t>
  </si>
  <si>
    <t xml:space="preserve">ГК№27, ул. Ленина, 105</t>
  </si>
  <si>
    <t xml:space="preserve">1346</t>
  </si>
  <si>
    <t xml:space="preserve">ИП Мирзобоев Мирхомид Додобоевич</t>
  </si>
  <si>
    <t xml:space="preserve">ул. Ярославского, 49 Б, Киоск</t>
  </si>
  <si>
    <t xml:space="preserve">1365</t>
  </si>
  <si>
    <t xml:space="preserve">ООО " Мос"</t>
  </si>
  <si>
    <t xml:space="preserve">База ул.Бекетова. 92</t>
  </si>
  <si>
    <t xml:space="preserve">1501</t>
  </si>
  <si>
    <t xml:space="preserve">ИП  Резяпкина Людмила Владимировна</t>
  </si>
  <si>
    <t xml:space="preserve">магазин Людмила ул. Амурская,82 т. 26-82-50</t>
  </si>
  <si>
    <t xml:space="preserve">1603</t>
  </si>
  <si>
    <t xml:space="preserve">Индивидуальный предприниматель Бумажкина Ольга Константиновна</t>
  </si>
  <si>
    <t xml:space="preserve">ул.Кастринская,3</t>
  </si>
  <si>
    <t xml:space="preserve">1614</t>
  </si>
  <si>
    <t xml:space="preserve">Индивидуальный предприниматель  Толибов Тоджидин Шамсидинович</t>
  </si>
  <si>
    <t xml:space="preserve">КТПН-400 база ул.Лазо 112 тел32-64-39  балансТП 46</t>
  </si>
  <si>
    <t xml:space="preserve">1626</t>
  </si>
  <si>
    <t xml:space="preserve">Индивидуальный предприниматель  Родионова Татьяна Афанасьевна</t>
  </si>
  <si>
    <t xml:space="preserve">"Текстиль" отдел "Русское золото"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1898</t>
  </si>
  <si>
    <t xml:space="preserve">Гражданин Хлопов Игорь Викторович</t>
  </si>
  <si>
    <t xml:space="preserve">ул. Ленина, 111-1 "Классная шапочка"</t>
  </si>
  <si>
    <t xml:space="preserve">1906</t>
  </si>
  <si>
    <t xml:space="preserve">Общество с ограниченной ответственностью "Кафе "Цин-Сян"</t>
  </si>
  <si>
    <t xml:space="preserve">кафе  "Цин-сян"ул. Амурская, 60</t>
  </si>
  <si>
    <t xml:space="preserve">1918</t>
  </si>
  <si>
    <t xml:space="preserve">Общество с ограниченной ответственностью "Авуар"</t>
  </si>
  <si>
    <t xml:space="preserve">МКР 1  д. 7 Торговый дом "Остров сокровищ"  РУ-0,4 кВ ТП-283</t>
  </si>
  <si>
    <t xml:space="preserve">1924</t>
  </si>
  <si>
    <t xml:space="preserve">ООО фирма"КРУПКА"</t>
  </si>
  <si>
    <t xml:space="preserve">Магазин ул. Амурская, 66</t>
  </si>
  <si>
    <t xml:space="preserve">1942</t>
  </si>
  <si>
    <t xml:space="preserve">Индивидуальный предприниматель Лесков Евгений Анатольевич</t>
  </si>
  <si>
    <t xml:space="preserve">Павильон ул. Кастринская, 6</t>
  </si>
  <si>
    <t xml:space="preserve">1960</t>
  </si>
  <si>
    <t xml:space="preserve">Гражданин Насильников Владимир Алексеевич</t>
  </si>
  <si>
    <t xml:space="preserve">ул.Кастринская д.4</t>
  </si>
  <si>
    <t xml:space="preserve">ул.  Бутина-Петровская</t>
  </si>
  <si>
    <t xml:space="preserve">1МКР,4,пом.2,офис тел.328473</t>
  </si>
  <si>
    <t xml:space="preserve">2043</t>
  </si>
  <si>
    <t xml:space="preserve">ГСК  "Островок"</t>
  </si>
  <si>
    <t xml:space="preserve">ул.Лазо,116 тел.326412</t>
  </si>
  <si>
    <t xml:space="preserve">2108</t>
  </si>
  <si>
    <t xml:space="preserve">ООО "Стилар-Плюс"</t>
  </si>
  <si>
    <t xml:space="preserve">ул Ярославского 49 а ТП 273 аптека "Ортопро"</t>
  </si>
  <si>
    <t xml:space="preserve">2604</t>
  </si>
  <si>
    <t xml:space="preserve">ООО "Архстрой"</t>
  </si>
  <si>
    <t xml:space="preserve">Администр здание ул.Анохина,67</t>
  </si>
  <si>
    <t xml:space="preserve">2626</t>
  </si>
  <si>
    <t xml:space="preserve">Общество с ограниченной ответственностью Творческие архитектурно-проектные мастерские "Читаархпроект"</t>
  </si>
  <si>
    <t xml:space="preserve">ул. Кастринскя, 1-а ТАМП "Читаархпроект"</t>
  </si>
  <si>
    <t xml:space="preserve">ул.Амурская,81а админ.здание</t>
  </si>
  <si>
    <t xml:space="preserve">ул.Амурская,81а гараж</t>
  </si>
  <si>
    <t xml:space="preserve">276</t>
  </si>
  <si>
    <t xml:space="preserve">ИП Казакевич Людмила Владимировна</t>
  </si>
  <si>
    <t xml:space="preserve">павильон "Альпийские горки", ул. Амурская, 71</t>
  </si>
  <si>
    <t xml:space="preserve">279</t>
  </si>
  <si>
    <t xml:space="preserve">ИП   Гамбоева Нэлли Тыкшиевна</t>
  </si>
  <si>
    <t xml:space="preserve">кафе "Новелла", ул. Амурская, 71</t>
  </si>
  <si>
    <t xml:space="preserve">ул. Петровская, 40, пом. 2</t>
  </si>
  <si>
    <t xml:space="preserve">311</t>
  </si>
  <si>
    <t xml:space="preserve">ИП Кухарева Лариса Валерьевна</t>
  </si>
  <si>
    <t xml:space="preserve">Ателье, ул. Амурская, 82, пом.3</t>
  </si>
  <si>
    <t xml:space="preserve">3118</t>
  </si>
  <si>
    <t xml:space="preserve">ООО "Энергожилстрой"</t>
  </si>
  <si>
    <t xml:space="preserve">ул.Серова д.40</t>
  </si>
  <si>
    <t xml:space="preserve">Магазин ул.Амурская,103 п.9</t>
  </si>
  <si>
    <t xml:space="preserve">3146</t>
  </si>
  <si>
    <t xml:space="preserve">ЧЛ Тимохина Т.П.</t>
  </si>
  <si>
    <t xml:space="preserve">офис ул. Бутина, 10</t>
  </si>
  <si>
    <t xml:space="preserve">Жил дом ул. Анохина, 93  Ввод 2  ТП-409 (АОЦ)</t>
  </si>
  <si>
    <t xml:space="preserve">Жил дом ул.Анохина,93 II очередь вв-1 ТП-409 (АОЦ)</t>
  </si>
  <si>
    <t xml:space="preserve">Жил дом ул.Анохина,93 II очередь вв-2 ТП-409 (АОЦ)</t>
  </si>
  <si>
    <t xml:space="preserve">Жил дом ул.Анохина,93 ТП-409 (АОЦ) вв-1 балансТП АОЦ</t>
  </si>
  <si>
    <t xml:space="preserve">Муниципальное предприятие города Читы"Служба заказчика"</t>
  </si>
  <si>
    <t xml:space="preserve">Жил дом ул. Журавлева,15 л/о</t>
  </si>
  <si>
    <t xml:space="preserve">3286</t>
  </si>
  <si>
    <t xml:space="preserve">ИП Абдулина Ольга Анатольевна</t>
  </si>
  <si>
    <t xml:space="preserve">Магазин "Симпатия" ул.Курнатовского,12 п.26</t>
  </si>
  <si>
    <t xml:space="preserve">3382</t>
  </si>
  <si>
    <t xml:space="preserve">ИП Тэн Дмитрий Игоревич</t>
  </si>
  <si>
    <t xml:space="preserve">ул. Журавлева, 15, парикмахерская</t>
  </si>
  <si>
    <t xml:space="preserve">3388</t>
  </si>
  <si>
    <t xml:space="preserve">ООО "Ригла"</t>
  </si>
  <si>
    <t xml:space="preserve">аптека ул. Амурская, 98, пом.1</t>
  </si>
  <si>
    <t xml:space="preserve">3400</t>
  </si>
  <si>
    <t xml:space="preserve">ООО УК Энергожилстрой 2</t>
  </si>
  <si>
    <t xml:space="preserve">ул.Богомягкова д.2 корп.1 канализационная насосная станция</t>
  </si>
  <si>
    <t xml:space="preserve">365</t>
  </si>
  <si>
    <t xml:space="preserve">ИП  Трошин Виктор Александрович</t>
  </si>
  <si>
    <t xml:space="preserve">ул.Петровская,21 магазин</t>
  </si>
  <si>
    <t xml:space="preserve">371</t>
  </si>
  <si>
    <t xml:space="preserve">ООО оптико -фармацефтическая компания"Панацея"</t>
  </si>
  <si>
    <t xml:space="preserve">ул. Ленина, 123, Оптика</t>
  </si>
  <si>
    <t xml:space="preserve">377</t>
  </si>
  <si>
    <t xml:space="preserve">ИП Жидков  Андрей Алексеевич</t>
  </si>
  <si>
    <t xml:space="preserve">ул. Журавлева, 18, Аптека</t>
  </si>
  <si>
    <t xml:space="preserve">ул. Ленина, 129, Аптека</t>
  </si>
  <si>
    <t xml:space="preserve">389</t>
  </si>
  <si>
    <t xml:space="preserve">ООО "Луксор"</t>
  </si>
  <si>
    <t xml:space="preserve">ул. Кастринская,3а спортивный клуб</t>
  </si>
  <si>
    <t xml:space="preserve">ул. Курнатовского,17 павильон</t>
  </si>
  <si>
    <t xml:space="preserve">ул. Амурская д.82 пом 7</t>
  </si>
  <si>
    <t xml:space="preserve">4192</t>
  </si>
  <si>
    <t xml:space="preserve">Гражданин Тымко Юрий Григорьевич</t>
  </si>
  <si>
    <t xml:space="preserve">магазин "Корзинка"  ул.Богомягкова 4</t>
  </si>
  <si>
    <t xml:space="preserve">Закрытое  акционерное общество  Забайкалагробизнес"</t>
  </si>
  <si>
    <t xml:space="preserve">Киоск ул.Ленина,127б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ул.Амурская, 84 пом.25 м-н МТС</t>
  </si>
  <si>
    <t xml:space="preserve">430</t>
  </si>
  <si>
    <t xml:space="preserve">ИП Колчанова Марина Валерьевна</t>
  </si>
  <si>
    <t xml:space="preserve">Магазин 3 ул.Ленинградская.22</t>
  </si>
  <si>
    <t xml:space="preserve">ул.Ленинградская,3 м-н "Сокол"</t>
  </si>
  <si>
    <t xml:space="preserve">443</t>
  </si>
  <si>
    <t xml:space="preserve">ООО "Отдел торговли фонда "Щит"</t>
  </si>
  <si>
    <t xml:space="preserve">киоск ул.Амурская52</t>
  </si>
  <si>
    <t xml:space="preserve">киоск ул.Комсомольская-Набережная</t>
  </si>
  <si>
    <t xml:space="preserve">к-к 1 Мкр "Универсам"</t>
  </si>
  <si>
    <t xml:space="preserve">к-к ул.Гагарина 1</t>
  </si>
  <si>
    <t xml:space="preserve">к-к ул.Гаюсана</t>
  </si>
  <si>
    <t xml:space="preserve">к-к ул.Комсомольская ост.ТРЗ</t>
  </si>
  <si>
    <t xml:space="preserve">к-к ул.Шилова 36</t>
  </si>
  <si>
    <t xml:space="preserve">к-к ул.Ярославского 19</t>
  </si>
  <si>
    <t xml:space="preserve">остановка Турист павильон</t>
  </si>
  <si>
    <t xml:space="preserve">Чайковского, 28</t>
  </si>
  <si>
    <t xml:space="preserve">446</t>
  </si>
  <si>
    <t xml:space="preserve">ИП Скажепова Татьяна Николаевна</t>
  </si>
  <si>
    <t xml:space="preserve">База ул.Лесозаводская,18 склады</t>
  </si>
  <si>
    <t xml:space="preserve">467</t>
  </si>
  <si>
    <t xml:space="preserve">ИП Копылова Любовь Ивановна</t>
  </si>
  <si>
    <t xml:space="preserve">ул.Ленина ОДОРА киоск</t>
  </si>
  <si>
    <t xml:space="preserve">ул.Ленина,79а киоск</t>
  </si>
  <si>
    <t xml:space="preserve">ул.Угданского-Горького киоск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ул.Амурская,96, кафе "Тополь"  т268911</t>
  </si>
  <si>
    <t xml:space="preserve">478</t>
  </si>
  <si>
    <t xml:space="preserve">ООО  "Руслан"</t>
  </si>
  <si>
    <t xml:space="preserve">ул. Профсоюзная, 15, парикмахерская "Руслан"</t>
  </si>
  <si>
    <t xml:space="preserve">508</t>
  </si>
  <si>
    <t xml:space="preserve">ГУ СОЦИАЛЬНОГО ОБСЛУЖИВАНИЯ"ЦЕНТР-МЕДИКО-СОЦ.РЕАЛИБ.ИН-В"</t>
  </si>
  <si>
    <t xml:space="preserve">Адм.здание Ввод 1, ул. Курнатовского, 7</t>
  </si>
  <si>
    <t xml:space="preserve">Админ.здание, ввод-2, ул.Курнатовского, 7</t>
  </si>
  <si>
    <t xml:space="preserve">ул. Серова, 30 ЖД, ТП-161</t>
  </si>
  <si>
    <t xml:space="preserve">ул. Серова, 30, ТП-161</t>
  </si>
  <si>
    <t xml:space="preserve">помещение банка, 1 МКР, 4- 27</t>
  </si>
  <si>
    <t xml:space="preserve">ул. Петровская, 26, подвальное помещение</t>
  </si>
  <si>
    <t xml:space="preserve">Рекламная установка, ул. Ленина, 105</t>
  </si>
  <si>
    <t xml:space="preserve">5121</t>
  </si>
  <si>
    <t xml:space="preserve">Частный предприниматель Агеев Читинская область город Чита</t>
  </si>
  <si>
    <t xml:space="preserve">Павильон 1мкр д.24</t>
  </si>
  <si>
    <t xml:space="preserve">5201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5207</t>
  </si>
  <si>
    <t xml:space="preserve">Индивидуальный предприниматель Лаптева Ирина Александровна Читинская область  город Чита</t>
  </si>
  <si>
    <t xml:space="preserve">магазин ул. Анохина, 105-34</t>
  </si>
  <si>
    <t xml:space="preserve">5221</t>
  </si>
  <si>
    <t xml:space="preserve">Индивидуальный предприниматель Глущенко Владислав Владимирович</t>
  </si>
  <si>
    <t xml:space="preserve">м-н Амурская 98 учет 1 т.263561</t>
  </si>
  <si>
    <t xml:space="preserve">м-н ул. Амурская 98 учет 2</t>
  </si>
  <si>
    <t xml:space="preserve">5228</t>
  </si>
  <si>
    <t xml:space="preserve">Общество с ограниченной ответственностью  "РС-Маркет"</t>
  </si>
  <si>
    <t xml:space="preserve">рынок Лазо-Ярославского</t>
  </si>
  <si>
    <t xml:space="preserve">Бутина 10 ТП - 50</t>
  </si>
  <si>
    <t xml:space="preserve">Бутина 10 ТП-50</t>
  </si>
  <si>
    <t xml:space="preserve">м-н"Браво"Амурская 84 т.261786</t>
  </si>
  <si>
    <t xml:space="preserve">5241</t>
  </si>
  <si>
    <t xml:space="preserve">ИП Квирквелия Екатерина Отаровна</t>
  </si>
  <si>
    <t xml:space="preserve">Павильон 1 мкр 10-Б</t>
  </si>
  <si>
    <t xml:space="preserve">5331</t>
  </si>
  <si>
    <t xml:space="preserve">Гаражный кооператив "Центр"</t>
  </si>
  <si>
    <t xml:space="preserve">ул. Амурская, 71, ГК Центр</t>
  </si>
  <si>
    <t xml:space="preserve">5335</t>
  </si>
  <si>
    <t xml:space="preserve">Индивидуальный предприниматель Бочков Николай Алексеевич</t>
  </si>
  <si>
    <t xml:space="preserve">м-н"100 МЕЛОЧЕЙ" ул.Амурская 98 т.261489</t>
  </si>
  <si>
    <t xml:space="preserve">5345</t>
  </si>
  <si>
    <t xml:space="preserve">Индивидуальный предприниматель Мамедов Абдулла Исбандияр оглы</t>
  </si>
  <si>
    <t xml:space="preserve">маг-н ул.Ярославского,19</t>
  </si>
  <si>
    <t xml:space="preserve">536</t>
  </si>
  <si>
    <t xml:space="preserve">ИП Мельников Александр  Викторович</t>
  </si>
  <si>
    <t xml:space="preserve">ул. Кастринская, 2А, Здание</t>
  </si>
  <si>
    <t xml:space="preserve">537</t>
  </si>
  <si>
    <t xml:space="preserve">ГУЗ "Областная больница восстановительного лечения № 3"</t>
  </si>
  <si>
    <t xml:space="preserve">ул. Журавлева, 16</t>
  </si>
  <si>
    <t xml:space="preserve">ул. Ленина, 109</t>
  </si>
  <si>
    <t xml:space="preserve">541</t>
  </si>
  <si>
    <t xml:space="preserve">ОАО " Агропромстрой"</t>
  </si>
  <si>
    <t xml:space="preserve">База Московский тракт 18  Ввод2</t>
  </si>
  <si>
    <t xml:space="preserve">База Московский тракт 18, Ввод1</t>
  </si>
  <si>
    <t xml:space="preserve">542</t>
  </si>
  <si>
    <t xml:space="preserve">Общественная организация Всероссийского общества глухих</t>
  </si>
  <si>
    <t xml:space="preserve">ул.Богомягкова, 6</t>
  </si>
  <si>
    <t xml:space="preserve">600</t>
  </si>
  <si>
    <t xml:space="preserve">Гражданин Макарчук Вячеслав Юрьевич</t>
  </si>
  <si>
    <t xml:space="preserve">Гаражи ул. Ленина, 127</t>
  </si>
  <si>
    <t xml:space="preserve">6003</t>
  </si>
  <si>
    <t xml:space="preserve">Индивидуальный предприниматель Морозова Мария Дмитриевна</t>
  </si>
  <si>
    <t xml:space="preserve">Кафе Анохина 67</t>
  </si>
  <si>
    <t xml:space="preserve">6021</t>
  </si>
  <si>
    <t xml:space="preserve">Индивидуальный предприниматель Ситникова Любовь Андреевна</t>
  </si>
  <si>
    <t xml:space="preserve">М-н "Дама"по ул. Петровская 40-10</t>
  </si>
  <si>
    <t xml:space="preserve">6112</t>
  </si>
  <si>
    <t xml:space="preserve">Гр. Горда Валентина Ивановна</t>
  </si>
  <si>
    <t xml:space="preserve">Амурская,103а   магазин</t>
  </si>
  <si>
    <t xml:space="preserve">6115</t>
  </si>
  <si>
    <t xml:space="preserve">ИП  Васильева Елизавета Витальевна</t>
  </si>
  <si>
    <t xml:space="preserve">ул.Петровская,40 магазин"Кавалер", 22-53-29</t>
  </si>
  <si>
    <t xml:space="preserve">6128</t>
  </si>
  <si>
    <t xml:space="preserve">Гр. Фам Дык Хань</t>
  </si>
  <si>
    <t xml:space="preserve">Амурская,103 а, магазин,  балансТП 83</t>
  </si>
  <si>
    <t xml:space="preserve">ул. Амурская, 103 А, кафе</t>
  </si>
  <si>
    <t xml:space="preserve">Ленина,125а      магазин</t>
  </si>
  <si>
    <t xml:space="preserve">6151</t>
  </si>
  <si>
    <t xml:space="preserve">ООО ТД "Обувь"</t>
  </si>
  <si>
    <t xml:space="preserve">ул. Лермонтова, 10, пом. 3</t>
  </si>
  <si>
    <t xml:space="preserve">ул. Петровская, 40, магазин "Юничель"</t>
  </si>
  <si>
    <t xml:space="preserve">616</t>
  </si>
  <si>
    <t xml:space="preserve">Министерство культуры Забайкальского края</t>
  </si>
  <si>
    <t xml:space="preserve">ул.Ленинградская 3   т.35-09-25; 35-98-19(доб.1233)</t>
  </si>
  <si>
    <t xml:space="preserve">6182</t>
  </si>
  <si>
    <t xml:space="preserve">Гр. Воробей Владимир Адамович</t>
  </si>
  <si>
    <t xml:space="preserve">Анохина,96  офис</t>
  </si>
  <si>
    <t xml:space="preserve">6185</t>
  </si>
  <si>
    <t xml:space="preserve">ООО "Сонет"</t>
  </si>
  <si>
    <t xml:space="preserve">Лермонтова,10       офис</t>
  </si>
  <si>
    <t xml:space="preserve">6187</t>
  </si>
  <si>
    <t xml:space="preserve">ИП Рябкова Ольга Александровна</t>
  </si>
  <si>
    <t xml:space="preserve">ул. Амурская, 107/3 балансТП 83</t>
  </si>
  <si>
    <t xml:space="preserve">ул. Амурская, 107/4, балансТП 83</t>
  </si>
  <si>
    <t xml:space="preserve">6319</t>
  </si>
  <si>
    <t xml:space="preserve">Индивидуальный предприниматель Ерофеева Елена Сергеевна</t>
  </si>
  <si>
    <t xml:space="preserve">1Мкр д9 м-н"Байкал"ТП 283</t>
  </si>
  <si>
    <t xml:space="preserve">6382</t>
  </si>
  <si>
    <t xml:space="preserve">ООО "Элис+"</t>
  </si>
  <si>
    <t xml:space="preserve">магазин, г.Чита, Забайкальский край, ул. Ленинградская, 1</t>
  </si>
  <si>
    <t xml:space="preserve">6407</t>
  </si>
  <si>
    <t xml:space="preserve">ЗАО "Читаагропромтранс"</t>
  </si>
  <si>
    <t xml:space="preserve">ул. Московский тракт, 14, База</t>
  </si>
  <si>
    <t xml:space="preserve">1005</t>
  </si>
  <si>
    <t xml:space="preserve">МУЗ "Городская клиническая больница № 1"</t>
  </si>
  <si>
    <t xml:space="preserve">Травмпункт  ул.Амурская 59</t>
  </si>
  <si>
    <t xml:space="preserve">Поспелова Галина Андреевна</t>
  </si>
  <si>
    <t xml:space="preserve">1012</t>
  </si>
  <si>
    <t xml:space="preserve">Государственное учреждение здравоохранения "Городская поликлиника Центрального района"</t>
  </si>
  <si>
    <t xml:space="preserve">ул.Курнатовского 16</t>
  </si>
  <si>
    <t xml:space="preserve">Приёмная Лермонтова,9 пом9</t>
  </si>
  <si>
    <t xml:space="preserve">ул. Анохина, 37 Администр. здание</t>
  </si>
  <si>
    <t xml:space="preserve">ул. Ленинградская, 15 ТП-252</t>
  </si>
  <si>
    <t xml:space="preserve">Здание ул.9 Января 55</t>
  </si>
  <si>
    <t xml:space="preserve">здание ул.Чкалова160</t>
  </si>
  <si>
    <t xml:space="preserve">ул.Чкалова160б</t>
  </si>
  <si>
    <t xml:space="preserve">1068</t>
  </si>
  <si>
    <t xml:space="preserve">Государственное учреждение "Областная ветеринарная лаборатория"</t>
  </si>
  <si>
    <t xml:space="preserve">ул. Амурская, 59 лаборатория</t>
  </si>
  <si>
    <t xml:space="preserve">1081</t>
  </si>
  <si>
    <t xml:space="preserve">ИП Колотилина Наталья Викторовна</t>
  </si>
  <si>
    <t xml:space="preserve">ул.Бабушкина,123а швейный цех (стр.1 пом. 8,9,10,12,15,16,17)</t>
  </si>
  <si>
    <t xml:space="preserve">ул.Курнатовского,27 офис ТП-108</t>
  </si>
  <si>
    <t xml:space="preserve">ул. Ленина, 128, павильон "Купава"</t>
  </si>
  <si>
    <t xml:space="preserve">1094</t>
  </si>
  <si>
    <t xml:space="preserve">Государственное Учреждение Здравоохранения"Детская городская клиническая поликлиника № 3"</t>
  </si>
  <si>
    <t xml:space="preserve">ул.Ленинградская 58</t>
  </si>
  <si>
    <t xml:space="preserve">1104</t>
  </si>
  <si>
    <t xml:space="preserve">ООО "Кохинор"</t>
  </si>
  <si>
    <t xml:space="preserve">ул.Ленина,126 ломбард</t>
  </si>
  <si>
    <t xml:space="preserve">1106</t>
  </si>
  <si>
    <t xml:space="preserve">ПГК №25</t>
  </si>
  <si>
    <t xml:space="preserve">ул.Н.Островского,13 гаражи</t>
  </si>
  <si>
    <t xml:space="preserve">1111</t>
  </si>
  <si>
    <t xml:space="preserve">ПКП ООО "Сигнал"</t>
  </si>
  <si>
    <t xml:space="preserve">ул.Ингодинская,47а офис</t>
  </si>
  <si>
    <t xml:space="preserve">Аптека ул.Ленинградская,58 пом.61</t>
  </si>
  <si>
    <t xml:space="preserve">Торговый киоск, ул. Ленина, 128</t>
  </si>
  <si>
    <t xml:space="preserve">1164</t>
  </si>
  <si>
    <t xml:space="preserve">Общество с ограниченной ответственностью  "Элис"</t>
  </si>
  <si>
    <t xml:space="preserve">склад  ул,Ленинградская, 5</t>
  </si>
  <si>
    <t xml:space="preserve">ул. Чайковского, 24, ресторан</t>
  </si>
  <si>
    <t xml:space="preserve">1166</t>
  </si>
  <si>
    <t xml:space="preserve">Гражданин Лукьянов Алексей Петрович</t>
  </si>
  <si>
    <t xml:space="preserve">парикмахерская ул.Ленинградская 58</t>
  </si>
  <si>
    <t xml:space="preserve">1245</t>
  </si>
  <si>
    <t xml:space="preserve">Индивидуальный предприниматель Сарапулов Тамара Григорьевна</t>
  </si>
  <si>
    <t xml:space="preserve">СТО ул, Петровская, 1а</t>
  </si>
  <si>
    <t xml:space="preserve">1277</t>
  </si>
  <si>
    <t xml:space="preserve">ИП Страмилов Алексей Михайлович</t>
  </si>
  <si>
    <t xml:space="preserve">ул. Бабушкина, 149, Торговый Дом "Аргунь"</t>
  </si>
  <si>
    <t xml:space="preserve">1288</t>
  </si>
  <si>
    <t xml:space="preserve">ИП  Беломестнов Александр Иванович</t>
  </si>
  <si>
    <t xml:space="preserve">ул. Курнатовского, 19 а</t>
  </si>
  <si>
    <t xml:space="preserve">Территориальное  управление № 10 Сибирского филиала Открытого акционерного общества междугородной  и международной электрической связи "Ростелеком"</t>
  </si>
  <si>
    <t xml:space="preserve">Отдел продаж ул.Чкалова,129</t>
  </si>
  <si>
    <t xml:space="preserve">1355</t>
  </si>
  <si>
    <t xml:space="preserve">Индивидуальный предприниматель Соболев  Дмитрий Анатольевич</t>
  </si>
  <si>
    <t xml:space="preserve">Магазин ул.Лермонтова,9</t>
  </si>
  <si>
    <t xml:space="preserve">136</t>
  </si>
  <si>
    <t xml:space="preserve">Гражданин Савосько Борис Николаевич</t>
  </si>
  <si>
    <t xml:space="preserve">ул.9-го Января,16 гараж</t>
  </si>
  <si>
    <t xml:space="preserve">1418</t>
  </si>
  <si>
    <t xml:space="preserve">ООО "УК"Кварц""</t>
  </si>
  <si>
    <t xml:space="preserve">Администр. здание ул.Журавлева.40 п.2</t>
  </si>
  <si>
    <t xml:space="preserve">1466</t>
  </si>
  <si>
    <t xml:space="preserve">ИП Воронин Владимир Иванович</t>
  </si>
  <si>
    <t xml:space="preserve">Магазин пром товары ул.Чайковского,40 п.2</t>
  </si>
  <si>
    <t xml:space="preserve">ул. Амурская, 48</t>
  </si>
  <si>
    <t xml:space="preserve">1583</t>
  </si>
  <si>
    <t xml:space="preserve">Гражданка Рева Галина Николаевна</t>
  </si>
  <si>
    <t xml:space="preserve">Магазин ул.Ленинградская,5</t>
  </si>
  <si>
    <t xml:space="preserve">1624</t>
  </si>
  <si>
    <t xml:space="preserve">Индивидуальный предприниматель Эпова Ольга Дмитриевна</t>
  </si>
  <si>
    <t xml:space="preserve">магазин ул. Ленина, 102</t>
  </si>
  <si>
    <t xml:space="preserve">м-н Ленинградская 58-41</t>
  </si>
  <si>
    <t xml:space="preserve">Гражданин Яновский Александр Давыдович</t>
  </si>
  <si>
    <t xml:space="preserve">ул.Таежная,16 магазин</t>
  </si>
  <si>
    <t xml:space="preserve">1845</t>
  </si>
  <si>
    <t xml:space="preserve">ООО ""Галион"</t>
  </si>
  <si>
    <t xml:space="preserve">ул. Бабушкина, д. 93 жилой дом</t>
  </si>
  <si>
    <t xml:space="preserve">1863</t>
  </si>
  <si>
    <t xml:space="preserve">Гражданка Пугач Татьяна Федоровна</t>
  </si>
  <si>
    <t xml:space="preserve">ул.Ленина 128</t>
  </si>
  <si>
    <t xml:space="preserve">Магазин ул.Ленина 52</t>
  </si>
  <si>
    <t xml:space="preserve">Офис ул.Ленина 52</t>
  </si>
  <si>
    <t xml:space="preserve">1896</t>
  </si>
  <si>
    <t xml:space="preserve">ООО "Забайкальский научно - исследовательский институт"</t>
  </si>
  <si>
    <t xml:space="preserve">ул.К-Григоровича 4 т.322663, 322601</t>
  </si>
  <si>
    <t xml:space="preserve">М-н"Муж.шапки"Чайковского39</t>
  </si>
  <si>
    <t xml:space="preserve">ул.Богомягкова,22 м-н "Свалка"</t>
  </si>
  <si>
    <t xml:space="preserve">1899</t>
  </si>
  <si>
    <t xml:space="preserve">ИП Васильев Игорь Борисович</t>
  </si>
  <si>
    <t xml:space="preserve">Магазин ул.Нерчинская,6</t>
  </si>
  <si>
    <t xml:space="preserve">1903</t>
  </si>
  <si>
    <t xml:space="preserve">Гр.Яновский Леонид Давыдович</t>
  </si>
  <si>
    <t xml:space="preserve">ул.Амурская,84 аптека</t>
  </si>
  <si>
    <t xml:space="preserve">ул.Бутина,71а парикмахерская</t>
  </si>
  <si>
    <t xml:space="preserve">ул.Бутина,73 м-н "Остап"</t>
  </si>
  <si>
    <t xml:space="preserve">ул.Курнатовского,19а м-н "Версаль"</t>
  </si>
  <si>
    <t xml:space="preserve">ул.Новобульварная,42в магазин</t>
  </si>
  <si>
    <t xml:space="preserve">1907</t>
  </si>
  <si>
    <t xml:space="preserve">Общество с ограниченной ответственностью"Трал"</t>
  </si>
  <si>
    <t xml:space="preserve">Магазин музыкальный ул. Ленина, 52</t>
  </si>
  <si>
    <t xml:space="preserve">1917</t>
  </si>
  <si>
    <t xml:space="preserve">Индивидуальный  предприниматель Самокрутов Александр Васильевич</t>
  </si>
  <si>
    <t xml:space="preserve">Магазин"Байт", ул.Ленина,52</t>
  </si>
  <si>
    <t xml:space="preserve">ул. Выставочная-Ленина киоск "Мороженное" ТП-244</t>
  </si>
  <si>
    <t xml:space="preserve">1927</t>
  </si>
  <si>
    <t xml:space="preserve">Индивидуальный предприниматель  Шеломенцева Ирина Анатольевна</t>
  </si>
  <si>
    <t xml:space="preserve">Магазин "Фрукты" ул. Ленина, 110</t>
  </si>
  <si>
    <t xml:space="preserve">1936</t>
  </si>
  <si>
    <t xml:space="preserve">Банк внешней торговли(Открытое акционерное общество)</t>
  </si>
  <si>
    <t xml:space="preserve">ул. Амурская, 41 ТП-68</t>
  </si>
  <si>
    <t xml:space="preserve">194</t>
  </si>
  <si>
    <t xml:space="preserve">ООО "Восточно сибирская торговая компания"</t>
  </si>
  <si>
    <t xml:space="preserve">ул. Курнатовского, 25</t>
  </si>
  <si>
    <t xml:space="preserve">1948</t>
  </si>
  <si>
    <t xml:space="preserve">Индивидуальный предприниматель Заичко Андрей Иванович</t>
  </si>
  <si>
    <t xml:space="preserve">Останов.киоск ул.Амурская, 54</t>
  </si>
  <si>
    <t xml:space="preserve">1951</t>
  </si>
  <si>
    <t xml:space="preserve">Гражданин Яковлев Петр Геннадьевич</t>
  </si>
  <si>
    <t xml:space="preserve">Кафе ул. Бабушкина, 127 кафе "Пивной трюм" т.352680</t>
  </si>
  <si>
    <t xml:space="preserve">Административное помещение, ввод 1, ул.Кирова,6</t>
  </si>
  <si>
    <t xml:space="preserve">Административное помещение, ввод 2, ул.Кирова,6</t>
  </si>
  <si>
    <t xml:space="preserve">1961</t>
  </si>
  <si>
    <t xml:space="preserve">Индивидуальный предприниматель Евсевлеева Оксана Васильевна</t>
  </si>
  <si>
    <t xml:space="preserve">ул.Ленина 110-27 м-н "Саш"</t>
  </si>
  <si>
    <t xml:space="preserve">Магазин "Мода-Люкс" по ул.Курнатовского,12</t>
  </si>
  <si>
    <t xml:space="preserve">1971</t>
  </si>
  <si>
    <t xml:space="preserve">Индивидуальный предприниматель   Шемякина Эрна Ивановна</t>
  </si>
  <si>
    <t xml:space="preserve">м-н "Дивизион" ул. Бутина, 59</t>
  </si>
  <si>
    <t xml:space="preserve">1972</t>
  </si>
  <si>
    <t xml:space="preserve">Гражданин Кондратьев Игорь  Валерьевич</t>
  </si>
  <si>
    <t xml:space="preserve">парикмахерская Ленинградская,54</t>
  </si>
  <si>
    <t xml:space="preserve">1983</t>
  </si>
  <si>
    <t xml:space="preserve">ЗАО "Империал"</t>
  </si>
  <si>
    <t xml:space="preserve">Жилой дом вв-1 ул.Бабушкина ,93</t>
  </si>
  <si>
    <t xml:space="preserve">Жилой дом вв-2 резерв ул.Бабушкина,93</t>
  </si>
  <si>
    <t xml:space="preserve">ИП Зражевский Сергей  Анатольевич</t>
  </si>
  <si>
    <t xml:space="preserve">ул.9-января, 13 КТПН-400кВА</t>
  </si>
  <si>
    <t xml:space="preserve">2028</t>
  </si>
  <si>
    <t xml:space="preserve">ИП Прилепская Людмила Васильевна</t>
  </si>
  <si>
    <t xml:space="preserve">ул.Бутина.59 т.35-90-73</t>
  </si>
  <si>
    <t xml:space="preserve">2040</t>
  </si>
  <si>
    <t xml:space="preserve">ООО "МАККОН"</t>
  </si>
  <si>
    <t xml:space="preserve">ул. Ленина, 128 магазин "Березка"</t>
  </si>
  <si>
    <t xml:space="preserve">223</t>
  </si>
  <si>
    <t xml:space="preserve">Местное отделение ДОСААФ России Центрального района г. Читы Забайкальского края</t>
  </si>
  <si>
    <t xml:space="preserve">ул.П.Осипенко,8</t>
  </si>
  <si>
    <t xml:space="preserve">2232</t>
  </si>
  <si>
    <t xml:space="preserve">ИПБ Комисаренко Ирина Владимировна</t>
  </si>
  <si>
    <t xml:space="preserve">ул. Чкалова 94 пом.6</t>
  </si>
  <si>
    <t xml:space="preserve">226</t>
  </si>
  <si>
    <t xml:space="preserve">УФСБ России по Забайкальскому краю</t>
  </si>
  <si>
    <t xml:space="preserve">Поликлиника ул.Бабушкина 115 учет2</t>
  </si>
  <si>
    <t xml:space="preserve">ТП-244 Ленина, 84 адм здание</t>
  </si>
  <si>
    <t xml:space="preserve">ТП-35 ул. Ленина,84 ФСБ</t>
  </si>
  <si>
    <t xml:space="preserve">ТП-35 ул. Ленина,84 ФСБ (рез)</t>
  </si>
  <si>
    <t xml:space="preserve">ул. Заб. рабочего, 90 Администр. здание</t>
  </si>
  <si>
    <t xml:space="preserve">231</t>
  </si>
  <si>
    <t xml:space="preserve">ГУ "Фонд ГО Забайкальского края"</t>
  </si>
  <si>
    <t xml:space="preserve">ул.Лермонтова,1 В-2</t>
  </si>
  <si>
    <t xml:space="preserve">2365</t>
  </si>
  <si>
    <t xml:space="preserve">ООО проектно-строит.фирма "Ардис"</t>
  </si>
  <si>
    <t xml:space="preserve">ул.Нерчинская,16 строит.мех-мы</t>
  </si>
  <si>
    <t xml:space="preserve">247</t>
  </si>
  <si>
    <t xml:space="preserve">Управление судебного департамента  в Забайкальском крае</t>
  </si>
  <si>
    <t xml:space="preserve">ул.Курнатовского,22 гараж</t>
  </si>
  <si>
    <t xml:space="preserve">2600</t>
  </si>
  <si>
    <t xml:space="preserve">ул. Бабушкина 123 ателье</t>
  </si>
  <si>
    <t xml:space="preserve">2602</t>
  </si>
  <si>
    <t xml:space="preserve">Общество с ограниченной ответственностью  "Тайга"</t>
  </si>
  <si>
    <t xml:space="preserve">Журавлева 47   ТП-42</t>
  </si>
  <si>
    <t xml:space="preserve">261</t>
  </si>
  <si>
    <t xml:space="preserve">ГУ" Упр.Вневед.охраны УВД Чит.Обл."(л/с06188737560 УФКпо )</t>
  </si>
  <si>
    <t xml:space="preserve">Административное здание, ул. Заб.Рабочего, 73</t>
  </si>
  <si>
    <t xml:space="preserve">Административное здание, ул. Заб.Рабочего,73</t>
  </si>
  <si>
    <t xml:space="preserve">ул. Заб.рабочего, 92а, Гараж</t>
  </si>
  <si>
    <t xml:space="preserve">ул. Ленина, 100Б, в сч.7071</t>
  </si>
  <si>
    <t xml:space="preserve">268</t>
  </si>
  <si>
    <t xml:space="preserve">ФКУЗ "МСЧ МВД России по Забайкальскому краю"</t>
  </si>
  <si>
    <t xml:space="preserve">9-е Января 38 поликлиника</t>
  </si>
  <si>
    <t xml:space="preserve">Ленина 54  поликлиника  В-2</t>
  </si>
  <si>
    <t xml:space="preserve">282</t>
  </si>
  <si>
    <t xml:space="preserve">Арбитражный суд Забайкальского края</t>
  </si>
  <si>
    <t xml:space="preserve">ул. Выставочная, 6, ТП-57</t>
  </si>
  <si>
    <t xml:space="preserve">МУ "Управление по делам гражданской обороны и чрезвычайным ситуациям города Читы"</t>
  </si>
  <si>
    <t xml:space="preserve">ул. Курнатовского, 15</t>
  </si>
  <si>
    <t xml:space="preserve">М-н ул.Богомягкова 12</t>
  </si>
  <si>
    <t xml:space="preserve">М-н"Три поросенка"  ул.Ленина,58</t>
  </si>
  <si>
    <t xml:space="preserve">ул.9 Января 20, магазин "Кэрри"</t>
  </si>
  <si>
    <t xml:space="preserve">305</t>
  </si>
  <si>
    <t xml:space="preserve">ИП Панкова Е.В.</t>
  </si>
  <si>
    <t xml:space="preserve">позная "Баяр", ул. Н. Островского, 13</t>
  </si>
  <si>
    <t xml:space="preserve">3095</t>
  </si>
  <si>
    <t xml:space="preserve">ООО "Чита-Промбезопасность"</t>
  </si>
  <si>
    <t xml:space="preserve">Офис, учебный центр ул. Чкалова, 96</t>
  </si>
  <si>
    <t xml:space="preserve">3097</t>
  </si>
  <si>
    <t xml:space="preserve">Индивидуальный  предприниматель Поспелова Ю.В</t>
  </si>
  <si>
    <t xml:space="preserve">магазин, ул Бутина 18</t>
  </si>
  <si>
    <t xml:space="preserve">90018</t>
  </si>
  <si>
    <t xml:space="preserve">Открытое акционерное общество "Нефтемаркет"</t>
  </si>
  <si>
    <t xml:space="preserve">АЗС-1 вв-1 ул.Амурская,119</t>
  </si>
  <si>
    <t xml:space="preserve">АЗС-10 ул.Верхоленская,28</t>
  </si>
  <si>
    <t xml:space="preserve">АЗС-118 ул.Шилова</t>
  </si>
  <si>
    <t xml:space="preserve">АЗС-120 ул.Богомякова-Смоленская</t>
  </si>
  <si>
    <t xml:space="preserve">АЗС-122 ул.Московский тракт</t>
  </si>
  <si>
    <t xml:space="preserve">АЗС-2 п.Каштак</t>
  </si>
  <si>
    <t xml:space="preserve">АЗС-4 ул.Магистральная,80</t>
  </si>
  <si>
    <t xml:space="preserve">АЗС-6 п.Антипиха ул.Агинский тракт,6</t>
  </si>
  <si>
    <t xml:space="preserve">АЗС-7 ул.Романовский тракт,36</t>
  </si>
  <si>
    <t xml:space="preserve">АЗС-80 Молоковка</t>
  </si>
  <si>
    <t xml:space="preserve">АСЗ-1 вв-2 ул.Амурская,119</t>
  </si>
  <si>
    <t xml:space="preserve">90034</t>
  </si>
  <si>
    <t xml:space="preserve">Станция моб. связи, ул. Чайковского, 22, сч. 654</t>
  </si>
  <si>
    <t xml:space="preserve">ул. 9-ое Января, 50, Офис</t>
  </si>
  <si>
    <t xml:space="preserve">ПАО "МегаФон"</t>
  </si>
  <si>
    <t xml:space="preserve">ул.Чкалова,120а БССС №2413 в здании художественного музея</t>
  </si>
  <si>
    <t xml:space="preserve">90098</t>
  </si>
  <si>
    <t xml:space="preserve">Следственное управление следственного комитета при прокуратуре РФ по заб.краю</t>
  </si>
  <si>
    <t xml:space="preserve">Администр помещение ул.Н.Островского,27</t>
  </si>
  <si>
    <t xml:space="preserve">9014</t>
  </si>
  <si>
    <t xml:space="preserve">УФМС России по Забайкальскому краю</t>
  </si>
  <si>
    <t xml:space="preserve">ул.Ингодинская,72 админ.здание</t>
  </si>
  <si>
    <t xml:space="preserve">ул.Ленина,65 админ.подвальное помещение</t>
  </si>
  <si>
    <t xml:space="preserve">9043</t>
  </si>
  <si>
    <t xml:space="preserve">ИП Савельев Иван Геннадьевич</t>
  </si>
  <si>
    <t xml:space="preserve">м-н "Цветы" ул. Бутина, 18 пом.8 т. 32-09-26</t>
  </si>
  <si>
    <t xml:space="preserve">9046</t>
  </si>
  <si>
    <t xml:space="preserve">ООО "Фобус"</t>
  </si>
  <si>
    <t xml:space="preserve">Казино, резерв ул. Амурская, 69</t>
  </si>
  <si>
    <t xml:space="preserve">9052</t>
  </si>
  <si>
    <t xml:space="preserve">Гр.Бурдинская Любовь Андреевна</t>
  </si>
  <si>
    <t xml:space="preserve">ул.Лермонтова, 9 пом.47 салон "София"</t>
  </si>
  <si>
    <t xml:space="preserve">907</t>
  </si>
  <si>
    <t xml:space="preserve">Чит. Заб. епархия Русск. Православной церкви (Московский  Патриархат)</t>
  </si>
  <si>
    <t xml:space="preserve">канцелярия ул. 9-е января,50 пом.2</t>
  </si>
  <si>
    <t xml:space="preserve">ул.9 Января 48 Воскресная школа</t>
  </si>
  <si>
    <t xml:space="preserve">ул.9 Января 54 Храм</t>
  </si>
  <si>
    <t xml:space="preserve">9073</t>
  </si>
  <si>
    <t xml:space="preserve">ООО "Типограф-Сервис"</t>
  </si>
  <si>
    <t xml:space="preserve">ул.Ленинградская,56 пом.3 офис</t>
  </si>
  <si>
    <t xml:space="preserve">9076</t>
  </si>
  <si>
    <t xml:space="preserve">"Забайкальское ЛУ МВД России на транспорте"</t>
  </si>
  <si>
    <t xml:space="preserve">адм. пом. ул. Ленинградская, 5</t>
  </si>
  <si>
    <t xml:space="preserve">ул.Анохина, 50 (больница)</t>
  </si>
  <si>
    <t xml:space="preserve">908</t>
  </si>
  <si>
    <t xml:space="preserve">Управление федеральнойслужбы по ветеренарному и фитонадзору по Заб. краю и Амурской обл.</t>
  </si>
  <si>
    <t xml:space="preserve">Ул. Ленинградская д 15 а</t>
  </si>
  <si>
    <t xml:space="preserve">103</t>
  </si>
  <si>
    <t xml:space="preserve">ЗАО"Забайкальские сувениры"</t>
  </si>
  <si>
    <t xml:space="preserve">КТПН630КВАул.Шилова35</t>
  </si>
  <si>
    <t xml:space="preserve">Васильев Алексей Владимирович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112</t>
  </si>
  <si>
    <t xml:space="preserve">Гражданка  Агафонова Татьяна Викторовна</t>
  </si>
  <si>
    <t xml:space="preserve">ул.Красной Звезды,40 м-н Продукты</t>
  </si>
  <si>
    <t xml:space="preserve">1138</t>
  </si>
  <si>
    <t xml:space="preserve">ПГСК  №7</t>
  </si>
  <si>
    <t xml:space="preserve">ГК №7, ул.1-я Каштакская, 1</t>
  </si>
  <si>
    <t xml:space="preserve">1150</t>
  </si>
  <si>
    <t xml:space="preserve">Гр. Андреева Лариса Владимировна</t>
  </si>
  <si>
    <t xml:space="preserve">ул.Инструментальная,4 пом.57 парикмахерская</t>
  </si>
  <si>
    <t xml:space="preserve">Киоск №14 ул. Автогенная, 4б</t>
  </si>
  <si>
    <t xml:space="preserve">киоск, ул. Красной Звезды, 24д</t>
  </si>
  <si>
    <t xml:space="preserve">Павильон №34 ул. Металлистов, 21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м-н "ПРОДУКТЫ"ул.Красной Звезды,24</t>
  </si>
  <si>
    <t xml:space="preserve">1207</t>
  </si>
  <si>
    <t xml:space="preserve">ПГК  №77</t>
  </si>
  <si>
    <t xml:space="preserve">ГАРАЖНЫЙ КООПЕРАТИВ 77 ул.Геодезическая 29</t>
  </si>
  <si>
    <t xml:space="preserve">122</t>
  </si>
  <si>
    <t xml:space="preserve">ОАО "Читавнешспецтранс"</t>
  </si>
  <si>
    <t xml:space="preserve">КТПН630ква ул.Геодезическая 48</t>
  </si>
  <si>
    <t xml:space="preserve">1255</t>
  </si>
  <si>
    <t xml:space="preserve">ООО  "Миоритм"</t>
  </si>
  <si>
    <t xml:space="preserve">ул Металлистов,19 не работает</t>
  </si>
  <si>
    <t xml:space="preserve">ул.Металлистов,19 не работает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327</t>
  </si>
  <si>
    <t xml:space="preserve">ИП  Ганина Лариса Станиславовна</t>
  </si>
  <si>
    <t xml:space="preserve">ПАРИКМАХЕРСКАЯ ул.Автогенная</t>
  </si>
  <si>
    <t xml:space="preserve">1334</t>
  </si>
  <si>
    <t xml:space="preserve">ПГСК № 38</t>
  </si>
  <si>
    <t xml:space="preserve">ГАРАЖНЫЙ КООПЕРАТИВ 38 пер.Крайний 6</t>
  </si>
  <si>
    <t xml:space="preserve">1342</t>
  </si>
  <si>
    <t xml:space="preserve">ПГК  № 57</t>
  </si>
  <si>
    <t xml:space="preserve">ул. Хабаровская, 84, общий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ИП   Филиппова Татьяна Николаевна</t>
  </si>
  <si>
    <t xml:space="preserve">пав. Шилова, 91</t>
  </si>
  <si>
    <t xml:space="preserve">ул. Шилова, 91 п-н пристройка</t>
  </si>
  <si>
    <t xml:space="preserve">1362</t>
  </si>
  <si>
    <t xml:space="preserve">ПГК  № 62</t>
  </si>
  <si>
    <t xml:space="preserve">ГСК-62 ул. Аргунская, 1</t>
  </si>
  <si>
    <t xml:space="preserve">Жилой дом автостоянка ул.Смоленская,123</t>
  </si>
  <si>
    <t xml:space="preserve">Жилой дом лифт. ул.Смоленская,123</t>
  </si>
  <si>
    <t xml:space="preserve">Жилой дом ул.Смоленская,123</t>
  </si>
  <si>
    <t xml:space="preserve">Подземный гараж ул.Смоленская,119</t>
  </si>
  <si>
    <t xml:space="preserve">1507</t>
  </si>
  <si>
    <t xml:space="preserve">ИП Новожилов Евгений Александрович</t>
  </si>
  <si>
    <t xml:space="preserve">Павильон ул.Инструментальная,12</t>
  </si>
  <si>
    <t xml:space="preserve">ул.Красной звезды,44 пом.1 стр.1</t>
  </si>
  <si>
    <t xml:space="preserve">1541</t>
  </si>
  <si>
    <t xml:space="preserve">Гражданка Хитрюк Наталья Валерьевна</t>
  </si>
  <si>
    <t xml:space="preserve">КР-Звезды 46 маг-н "Автозапчасти"</t>
  </si>
  <si>
    <t xml:space="preserve">1579</t>
  </si>
  <si>
    <t xml:space="preserve">Индивидуальный предприниматель Чижик Олег Александрович</t>
  </si>
  <si>
    <t xml:space="preserve">ул. Кр. звезды, 2</t>
  </si>
  <si>
    <t xml:space="preserve">ИП Мархандаев Виктор Кириллович</t>
  </si>
  <si>
    <t xml:space="preserve">ул.Геодезическая,49а гараж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83</t>
  </si>
  <si>
    <t xml:space="preserve">Гр.  Егиазарян  Роберт Лаврентьевич</t>
  </si>
  <si>
    <t xml:space="preserve">Павильон, ул. Новобульварная, 90</t>
  </si>
  <si>
    <t xml:space="preserve">Производственная база ул. Крайняя, 8  ВРУ-0,4кВ</t>
  </si>
  <si>
    <t xml:space="preserve">ул. Шилова, 89 магазин "Ренесанс" ВРУ-0,4кВ</t>
  </si>
  <si>
    <t xml:space="preserve">ул. Новобульварная, 96  киоск "Мороженное"</t>
  </si>
  <si>
    <t xml:space="preserve">1935</t>
  </si>
  <si>
    <t xml:space="preserve">ООО "Колизей"</t>
  </si>
  <si>
    <t xml:space="preserve">ул Кр Звезды,17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1963</t>
  </si>
  <si>
    <t xml:space="preserve">ИП  Хачатрян Л. С.</t>
  </si>
  <si>
    <t xml:space="preserve">Павильон ул.Гаюсана , 42</t>
  </si>
  <si>
    <t xml:space="preserve">1970</t>
  </si>
  <si>
    <t xml:space="preserve">Общество с ограниченной ответственностью "Масма"</t>
  </si>
  <si>
    <t xml:space="preserve">Пав. ул. Инструментальная, 8</t>
  </si>
  <si>
    <t xml:space="preserve">1978</t>
  </si>
  <si>
    <t xml:space="preserve">ООО "Эталон-Авто"</t>
  </si>
  <si>
    <t xml:space="preserve">Нежилое помещ ул.Кр.Звезды,4 п.6</t>
  </si>
  <si>
    <t xml:space="preserve">2002</t>
  </si>
  <si>
    <t xml:space="preserve">ООО  "Перспектива"</t>
  </si>
  <si>
    <t xml:space="preserve">Автостоянка ул.Чайковского,47</t>
  </si>
  <si>
    <t xml:space="preserve">ул.Гаюсана,22 парикмахерская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ул.Шилова,89 киоск</t>
  </si>
  <si>
    <t xml:space="preserve">2031</t>
  </si>
  <si>
    <t xml:space="preserve">ИП   Васильева Вера Викторовна</t>
  </si>
  <si>
    <t xml:space="preserve">ул.Новобульварная,96 м-н Аист</t>
  </si>
  <si>
    <t xml:space="preserve">2033</t>
  </si>
  <si>
    <t xml:space="preserve">гр.Кирбятьев Александр Алексеевич</t>
  </si>
  <si>
    <t xml:space="preserve">ул.Новобульварная, 96 магазин</t>
  </si>
  <si>
    <t xml:space="preserve">2073</t>
  </si>
  <si>
    <t xml:space="preserve">ООО "Риск"</t>
  </si>
  <si>
    <t xml:space="preserve">павильон ул.Бабушкина,157 в ТП -198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ул Гаюсана 22/46 аптека "Ортопро"</t>
  </si>
  <si>
    <t xml:space="preserve">2131</t>
  </si>
  <si>
    <t xml:space="preserve">ЧЛ Юлин Игорь Николаевич</t>
  </si>
  <si>
    <t xml:space="preserve">ул.Ленина,164 пом.2  аптека</t>
  </si>
  <si>
    <t xml:space="preserve">2132</t>
  </si>
  <si>
    <t xml:space="preserve">ООО "Ас"</t>
  </si>
  <si>
    <t xml:space="preserve">ул Кр Коммунаров 138, пом 50 стом. кабинет</t>
  </si>
  <si>
    <t xml:space="preserve">ул.Красной Звезды,2-1</t>
  </si>
  <si>
    <t xml:space="preserve">2135</t>
  </si>
  <si>
    <t xml:space="preserve">ИПБОЮЛ Паваляев Андрей Геннадьевич</t>
  </si>
  <si>
    <t xml:space="preserve">ул.Красной Звезды,2 магазин</t>
  </si>
  <si>
    <t xml:space="preserve">2154</t>
  </si>
  <si>
    <t xml:space="preserve">ТСЖ "Мир"</t>
  </si>
  <si>
    <t xml:space="preserve">ул.Шилова, 95а автостоянка</t>
  </si>
  <si>
    <t xml:space="preserve">2161</t>
  </si>
  <si>
    <t xml:space="preserve">ИП Горбенко А.А.</t>
  </si>
  <si>
    <t xml:space="preserve">ул.Шилкинская,11 стр.1 цех по производству кваса</t>
  </si>
  <si>
    <t xml:space="preserve">2164</t>
  </si>
  <si>
    <t xml:space="preserve">ИП Горенков А.В</t>
  </si>
  <si>
    <t xml:space="preserve">Киоск ул.Автогенная, 4</t>
  </si>
  <si>
    <t xml:space="preserve">2167</t>
  </si>
  <si>
    <t xml:space="preserve">ТСЖ " Союз"</t>
  </si>
  <si>
    <t xml:space="preserve">Гаражи ул.Кр.Восстания, 15</t>
  </si>
  <si>
    <t xml:space="preserve">ул.Красного Восстания, 15 общедомовой учет</t>
  </si>
  <si>
    <t xml:space="preserve">2168</t>
  </si>
  <si>
    <t xml:space="preserve">Читинский филиал СибКЭУЦ ДПО</t>
  </si>
  <si>
    <t xml:space="preserve">ул.Новобульварная,163 учебный центр</t>
  </si>
  <si>
    <t xml:space="preserve">2171</t>
  </si>
  <si>
    <t xml:space="preserve">ИП Долгов Ю.В.</t>
  </si>
  <si>
    <t xml:space="preserve">ул.Красной Звезды,6 офис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2185</t>
  </si>
  <si>
    <t xml:space="preserve">ИП Понамарев Н.А.</t>
  </si>
  <si>
    <t xml:space="preserve">Киоск ул.Красной Звезды 7ж</t>
  </si>
  <si>
    <t xml:space="preserve">1634</t>
  </si>
  <si>
    <t xml:space="preserve">ООО УК "Надежда"</t>
  </si>
  <si>
    <t xml:space="preserve">Жилой дом 9 мкр. д.2</t>
  </si>
  <si>
    <t xml:space="preserve">Данилов Алексей Александрович</t>
  </si>
  <si>
    <t xml:space="preserve">Жилой дом 9 мкр.д.9</t>
  </si>
  <si>
    <t xml:space="preserve">Жилой дом 9мкр. д.1</t>
  </si>
  <si>
    <t xml:space="preserve">Жилой дом вв-1 9мкр. д.11</t>
  </si>
  <si>
    <t xml:space="preserve">Жилой дом вв-2 9 мкр. д.11</t>
  </si>
  <si>
    <t xml:space="preserve">Жилой дом вв-3 9 мкр. д.11</t>
  </si>
  <si>
    <t xml:space="preserve">Жилой дом лифт 9 мкр. д.11</t>
  </si>
  <si>
    <t xml:space="preserve">Жилой дом лифты 9 мкр д.1</t>
  </si>
  <si>
    <t xml:space="preserve">Жилой дом лифты 9 мкр. д.2</t>
  </si>
  <si>
    <t xml:space="preserve">Жилой дом лифты 9 мкр. д.9</t>
  </si>
  <si>
    <t xml:space="preserve">Жилой дом ул.Весенняя д.10</t>
  </si>
  <si>
    <t xml:space="preserve">Жилой дом ул.Весенняя д.40</t>
  </si>
  <si>
    <t xml:space="preserve">Жилой дом ул.Весенняя д.6</t>
  </si>
  <si>
    <t xml:space="preserve">Жилой дом ул.Весенняя д.9</t>
  </si>
  <si>
    <t xml:space="preserve">Жилой дом ул.Текстильщиков д.2</t>
  </si>
  <si>
    <t xml:space="preserve">Жилой дом ул.Текстильщиков д.3</t>
  </si>
  <si>
    <t xml:space="preserve">Жилой дом ул.Весенняя д.24</t>
  </si>
  <si>
    <t xml:space="preserve">Жилой дом ул.Весенняя д.28</t>
  </si>
  <si>
    <t xml:space="preserve">Контора ул.Н.Широких д.11</t>
  </si>
  <si>
    <t xml:space="preserve">Жилой дом ул.Весенняя д.17</t>
  </si>
  <si>
    <t xml:space="preserve">Жилой дом  ул.Космонавтов д.12</t>
  </si>
  <si>
    <t xml:space="preserve">Жилой дом лифт ул.Космонавтов д.12</t>
  </si>
  <si>
    <t xml:space="preserve">Жилой дом ул.Труда д.3</t>
  </si>
  <si>
    <t xml:space="preserve">Жилой дом ул.Труда д.4</t>
  </si>
  <si>
    <t xml:space="preserve">Жилой дом ул.Труда д.5</t>
  </si>
  <si>
    <t xml:space="preserve">Складское и подсобное помещение ул.Труда,5</t>
  </si>
  <si>
    <t xml:space="preserve">ул. Труда, 5 склад</t>
  </si>
  <si>
    <t xml:space="preserve">ул. Труда, 5 участок</t>
  </si>
  <si>
    <t xml:space="preserve">ул.Назара Широких,12</t>
  </si>
  <si>
    <t xml:space="preserve">Жилой дом ул.Космонавтов д.11</t>
  </si>
  <si>
    <t xml:space="preserve">Жилой дом ул.Космонавтов д.7</t>
  </si>
  <si>
    <t xml:space="preserve">33</t>
  </si>
  <si>
    <t xml:space="preserve">Жилой дом ул.Космонавтов д.8</t>
  </si>
  <si>
    <t xml:space="preserve">Жилой дом ул.Космонавтов д.9</t>
  </si>
  <si>
    <t xml:space="preserve">35</t>
  </si>
  <si>
    <t xml:space="preserve">Жилой дом ул.Весенняя д.1</t>
  </si>
  <si>
    <t xml:space="preserve">36</t>
  </si>
  <si>
    <t xml:space="preserve">Жилой дом ул.Весенняя л.5</t>
  </si>
  <si>
    <t xml:space="preserve">Жилой дом ул.Космонавтов д.2</t>
  </si>
  <si>
    <t xml:space="preserve">38</t>
  </si>
  <si>
    <t xml:space="preserve">Жилой дом ул.Космонавтов д.3</t>
  </si>
  <si>
    <t xml:space="preserve">Жилой дом ул.Космонавтов д.4</t>
  </si>
  <si>
    <t xml:space="preserve">40</t>
  </si>
  <si>
    <t xml:space="preserve">Жилой дом ул.Космонавтов д.5</t>
  </si>
  <si>
    <t xml:space="preserve">Жилой дом ул.Космонавтов д.6</t>
  </si>
  <si>
    <t xml:space="preserve">Жилой дом ул.Весенняя д.11</t>
  </si>
  <si>
    <t xml:space="preserve">Жилой дом вв-1 ул.Текстильщиков д.36</t>
  </si>
  <si>
    <t xml:space="preserve">Жилой дом вв-1 ул.Текстильщиков д.37</t>
  </si>
  <si>
    <t xml:space="preserve">45</t>
  </si>
  <si>
    <t xml:space="preserve">Жилой дом вв-2 ул.Текстильщиков д.36</t>
  </si>
  <si>
    <t xml:space="preserve">46</t>
  </si>
  <si>
    <t xml:space="preserve">Жилой дом вв-2 ул.Текстильщиков д.37</t>
  </si>
  <si>
    <t xml:space="preserve">Жилой дом лифт ул.Текстильщиков д.12</t>
  </si>
  <si>
    <t xml:space="preserve">Жилой дом ул.Текстильщиков д.12</t>
  </si>
  <si>
    <t xml:space="preserve">Жилой дом ул.Текстильщиков д.5</t>
  </si>
  <si>
    <t xml:space="preserve">50</t>
  </si>
  <si>
    <t xml:space="preserve">Жилой дом ул.Текстильщиков д.6</t>
  </si>
  <si>
    <t xml:space="preserve">Жилой дом ул.Текстильщиков д.7</t>
  </si>
  <si>
    <t xml:space="preserve">Жилой дом вв-2 ул.Весенняя д.16</t>
  </si>
  <si>
    <t xml:space="preserve">Жилой дом вв-3 ул.Весенняя д.16</t>
  </si>
  <si>
    <t xml:space="preserve">54</t>
  </si>
  <si>
    <t xml:space="preserve">Жилой дом ул.Н.Широких д.1</t>
  </si>
  <si>
    <t xml:space="preserve">55</t>
  </si>
  <si>
    <t xml:space="preserve">Жилой дом ул.Н. Широких д.2</t>
  </si>
  <si>
    <t xml:space="preserve">56</t>
  </si>
  <si>
    <t xml:space="preserve">Жилой дом ул.Н.Широких д.3</t>
  </si>
  <si>
    <t xml:space="preserve">57</t>
  </si>
  <si>
    <t xml:space="preserve">Жилой дом ул.Н.Широких д.4</t>
  </si>
  <si>
    <t xml:space="preserve">58</t>
  </si>
  <si>
    <t xml:space="preserve">Жилой дом ул.Н.Широких д.5</t>
  </si>
  <si>
    <t xml:space="preserve">Жилой дом ул. Н. Широких д.6</t>
  </si>
  <si>
    <t xml:space="preserve">60</t>
  </si>
  <si>
    <t xml:space="preserve">Жилой дом вв-1 ул.Текстильщиков д.13</t>
  </si>
  <si>
    <t xml:space="preserve">61</t>
  </si>
  <si>
    <t xml:space="preserve">Жилой дом вв-2 ул. Текстильщиков д.13</t>
  </si>
  <si>
    <t xml:space="preserve">Жилой дом вв-3 ул.Текстильщиков д.13</t>
  </si>
  <si>
    <t xml:space="preserve">63</t>
  </si>
  <si>
    <t xml:space="preserve">Жилой дом лифты ул.Текстильщиков д.13</t>
  </si>
  <si>
    <t xml:space="preserve">64</t>
  </si>
  <si>
    <t xml:space="preserve">Жилой дом ул.Текстильщиков д.11</t>
  </si>
  <si>
    <t xml:space="preserve">65</t>
  </si>
  <si>
    <t xml:space="preserve">Жилой дом ул.Текстильщиков д.9</t>
  </si>
  <si>
    <t xml:space="preserve">6377</t>
  </si>
  <si>
    <t xml:space="preserve">МУК "Межпоселенческий информационно-досуговый передвижной центр"</t>
  </si>
  <si>
    <t xml:space="preserve">МУК МИДПЦ с.Засопка ул.Центральный квартал,16а</t>
  </si>
  <si>
    <t xml:space="preserve">Едифанов Евгений Анатольевич</t>
  </si>
  <si>
    <t xml:space="preserve">67</t>
  </si>
  <si>
    <t xml:space="preserve">841</t>
  </si>
  <si>
    <t xml:space="preserve">ФГУ "Государственная комиссия РФ по испытанию и охране селекционных достижений" филиал Инспектура по Чит. обл-ти</t>
  </si>
  <si>
    <t xml:space="preserve">с. Засопка, Контора ул.Комсомольская,3</t>
  </si>
  <si>
    <t xml:space="preserve">862</t>
  </si>
  <si>
    <t xml:space="preserve">ОСП Чит.почтамтУФПС Чит.обл.-ф-л ФГУП"Почта России"</t>
  </si>
  <si>
    <t xml:space="preserve">ОПС с.Засопка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6273</t>
  </si>
  <si>
    <t xml:space="preserve">Гр. Батуев А. Д.</t>
  </si>
  <si>
    <t xml:space="preserve">с. Засопка, ул. Надежды, 16</t>
  </si>
  <si>
    <t xml:space="preserve">71</t>
  </si>
  <si>
    <t xml:space="preserve">104</t>
  </si>
  <si>
    <t xml:space="preserve">ФГУП "Госкорпорация по ОрВД в Российской Федерации"</t>
  </si>
  <si>
    <t xml:space="preserve">Дальний привод Засопка</t>
  </si>
  <si>
    <t xml:space="preserve">72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73</t>
  </si>
  <si>
    <t xml:space="preserve">Радиобюро          ТП-612</t>
  </si>
  <si>
    <t xml:space="preserve">74</t>
  </si>
  <si>
    <t xml:space="preserve">5205</t>
  </si>
  <si>
    <t xml:space="preserve">Гаражный кооператив №13</t>
  </si>
  <si>
    <t xml:space="preserve">Гаражный кооператив ул.Гайдара,9</t>
  </si>
  <si>
    <t xml:space="preserve">75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Мастерские (строение 8) мкр.Агрогородок "Опытный",10</t>
  </si>
  <si>
    <t xml:space="preserve">6396</t>
  </si>
  <si>
    <t xml:space="preserve">Гражданин Кожевников Сергей Викторович</t>
  </si>
  <si>
    <t xml:space="preserve">Автобаза с.Засопка ул.Полевая,1б</t>
  </si>
  <si>
    <t xml:space="preserve">77</t>
  </si>
  <si>
    <t xml:space="preserve">7165</t>
  </si>
  <si>
    <t xml:space="preserve">Гражданин Дутов Владимир Юрьевич</t>
  </si>
  <si>
    <t xml:space="preserve">Охранный тупик, 4 стр.1 приемка цветн.мет-ов</t>
  </si>
  <si>
    <t xml:space="preserve">78</t>
  </si>
  <si>
    <t xml:space="preserve">736</t>
  </si>
  <si>
    <t xml:space="preserve">ПСК "Кенонский"</t>
  </si>
  <si>
    <t xml:space="preserve">с. Засопка, МТМ Зерноток , гараж  баланс ТП 595</t>
  </si>
  <si>
    <t xml:space="preserve">79</t>
  </si>
  <si>
    <t xml:space="preserve">8701</t>
  </si>
  <si>
    <t xml:space="preserve">ИП   Евдокимова Валентина Витальевна</t>
  </si>
  <si>
    <t xml:space="preserve">павильон Жил. городок, 14/а       ТП- 613</t>
  </si>
  <si>
    <t xml:space="preserve">80</t>
  </si>
  <si>
    <t xml:space="preserve">8724</t>
  </si>
  <si>
    <t xml:space="preserve">ФГУ "Станция агрохимической службы "Читинская"</t>
  </si>
  <si>
    <t xml:space="preserve">лаборатория ТП 588</t>
  </si>
  <si>
    <t xml:space="preserve">81</t>
  </si>
  <si>
    <t xml:space="preserve">8782</t>
  </si>
  <si>
    <t xml:space="preserve">ИП  Соколов  В.И.</t>
  </si>
  <si>
    <t xml:space="preserve">Пилорама мкр МК 166 ТП-601</t>
  </si>
  <si>
    <t xml:space="preserve">82</t>
  </si>
  <si>
    <t xml:space="preserve">8829</t>
  </si>
  <si>
    <t xml:space="preserve">ООО " УралСибмет"</t>
  </si>
  <si>
    <t xml:space="preserve">База  ул.Гайдара, 13/7 ТП-633</t>
  </si>
  <si>
    <t xml:space="preserve">8842</t>
  </si>
  <si>
    <t xml:space="preserve">Администр. сельского поселения "Колочное"</t>
  </si>
  <si>
    <t xml:space="preserve">Насосная с. Черново, ул. Центральная, ТП-525</t>
  </si>
  <si>
    <t xml:space="preserve">8892</t>
  </si>
  <si>
    <t xml:space="preserve">ООО "Забвнештранс"</t>
  </si>
  <si>
    <t xml:space="preserve">ул.Гайдара, 13а производств. база</t>
  </si>
  <si>
    <t xml:space="preserve">85</t>
  </si>
  <si>
    <t xml:space="preserve">8903</t>
  </si>
  <si>
    <t xml:space="preserve">ЗАО "Мостодорстрой"</t>
  </si>
  <si>
    <t xml:space="preserve">Промбаза п.Р Кадала Дворцовый тракт,36</t>
  </si>
  <si>
    <t xml:space="preserve">86</t>
  </si>
  <si>
    <t xml:space="preserve">8904</t>
  </si>
  <si>
    <t xml:space="preserve">Дачное Некоммерческое Товарищество "Опытный"</t>
  </si>
  <si>
    <t xml:space="preserve">ДНТ "Опытный"</t>
  </si>
  <si>
    <t xml:space="preserve">87</t>
  </si>
  <si>
    <t xml:space="preserve">ДНТ "Опытный" вв-2 а/г Опытный</t>
  </si>
  <si>
    <t xml:space="preserve">88</t>
  </si>
  <si>
    <t xml:space="preserve">п. Восточный, л/с 725</t>
  </si>
  <si>
    <t xml:space="preserve">89</t>
  </si>
  <si>
    <t xml:space="preserve">с. Засопка, ТП-593</t>
  </si>
  <si>
    <t xml:space="preserve">90</t>
  </si>
  <si>
    <t xml:space="preserve">ул.40 лет Октября,16 БССС №2753 "Водоканал"</t>
  </si>
  <si>
    <t xml:space="preserve">91</t>
  </si>
  <si>
    <t xml:space="preserve">ул.Гайдара,13 п.Кадала БССС №2609 на тер-рии базы ООО "Читинский Чермет", сч.90040</t>
  </si>
  <si>
    <t xml:space="preserve">адм. здание (зерноток)</t>
  </si>
  <si>
    <t xml:space="preserve">93</t>
  </si>
  <si>
    <t xml:space="preserve">ООО "Водоканал-Чита"</t>
  </si>
  <si>
    <t xml:space="preserve">9МКР ПНС</t>
  </si>
  <si>
    <t xml:space="preserve">94</t>
  </si>
  <si>
    <t xml:space="preserve">Абонентский отдел ул.Н.Широких,10</t>
  </si>
  <si>
    <t xml:space="preserve">95</t>
  </si>
  <si>
    <t xml:space="preserve">ВНС "Авиа" п.Аэропорт</t>
  </si>
  <si>
    <t xml:space="preserve">96</t>
  </si>
  <si>
    <t xml:space="preserve">Водозабор Кенонский В-№2 ул.Ивановская</t>
  </si>
  <si>
    <t xml:space="preserve">97</t>
  </si>
  <si>
    <t xml:space="preserve">Водокачка ул.Верхняя</t>
  </si>
  <si>
    <t xml:space="preserve">98</t>
  </si>
  <si>
    <t xml:space="preserve">Водокачка ул.Ленская</t>
  </si>
  <si>
    <t xml:space="preserve">99</t>
  </si>
  <si>
    <t xml:space="preserve">Водокачка ул.Победы</t>
  </si>
  <si>
    <t xml:space="preserve">100</t>
  </si>
  <si>
    <t xml:space="preserve">Водокачка ул.Сибирская</t>
  </si>
  <si>
    <t xml:space="preserve">101</t>
  </si>
  <si>
    <t xml:space="preserve">Кенонский водозабор В№1 КСК ул.Ивановская</t>
  </si>
  <si>
    <t xml:space="preserve">КНС "Читаавиа " п.Аэропорт</t>
  </si>
  <si>
    <t xml:space="preserve">КНС ул.Мира</t>
  </si>
  <si>
    <t xml:space="preserve">КНС ул.Тобольского п. Кадала баланс ТП 560</t>
  </si>
  <si>
    <t xml:space="preserve">105</t>
  </si>
  <si>
    <t xml:space="preserve">КНС-2 резерв п. Восточный Улетовское шоссе</t>
  </si>
  <si>
    <t xml:space="preserve">106</t>
  </si>
  <si>
    <t xml:space="preserve">КНС№2 Черновские п.Восточный</t>
  </si>
  <si>
    <t xml:space="preserve">107</t>
  </si>
  <si>
    <t xml:space="preserve">Насосн. Ввод-2 п.Восточный</t>
  </si>
  <si>
    <t xml:space="preserve">108</t>
  </si>
  <si>
    <t xml:space="preserve">Оч-е п.ЧерновскиеВвод№1 п.Восточный</t>
  </si>
  <si>
    <t xml:space="preserve">109</t>
  </si>
  <si>
    <t xml:space="preserve">Очистные сооруж. п.Кадала</t>
  </si>
  <si>
    <t xml:space="preserve">п.Дворцы ул.Листвиничная водокачка</t>
  </si>
  <si>
    <t xml:space="preserve">п.Кадала Скважина ЧЭСК(-дог.90009)</t>
  </si>
  <si>
    <t xml:space="preserve">ПНС ул.Забайкальская баланс ТП629</t>
  </si>
  <si>
    <t xml:space="preserve">113</t>
  </si>
  <si>
    <t xml:space="preserve">ПНС ул.Новопутейская</t>
  </si>
  <si>
    <t xml:space="preserve">Производственная база ул.Школьная</t>
  </si>
  <si>
    <t xml:space="preserve">РУ-04Ввод№2 КНС п.Восточный Улетовское шоссе</t>
  </si>
  <si>
    <t xml:space="preserve">116</t>
  </si>
  <si>
    <t xml:space="preserve">РУ-4Ввод2 Очистные п.Восточный</t>
  </si>
  <si>
    <t xml:space="preserve">ул.Старошахтерская Водокачка</t>
  </si>
  <si>
    <t xml:space="preserve">118</t>
  </si>
  <si>
    <t xml:space="preserve">Участ.ул.Весенняя,23</t>
  </si>
  <si>
    <t xml:space="preserve">119</t>
  </si>
  <si>
    <t xml:space="preserve">Школа 7 Вод.башня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Батуев Бато Шагдарович</t>
  </si>
  <si>
    <t xml:space="preserve">121</t>
  </si>
  <si>
    <t xml:space="preserve">1442</t>
  </si>
  <si>
    <t xml:space="preserve">Детский сад №34</t>
  </si>
  <si>
    <t xml:space="preserve">Детский сад №34 ул.Труда,9а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23</t>
  </si>
  <si>
    <t xml:space="preserve">1677</t>
  </si>
  <si>
    <t xml:space="preserve">ТСЖ "Байкал"</t>
  </si>
  <si>
    <t xml:space="preserve">Жилой дом пр.Фадеева,5</t>
  </si>
  <si>
    <t xml:space="preserve">124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125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1693</t>
  </si>
  <si>
    <t xml:space="preserve">Гражданин Казымов Намиг Атамоглан Оглы</t>
  </si>
  <si>
    <t xml:space="preserve">Нежилое помещение ул.Весенняя,28 п.29</t>
  </si>
  <si>
    <t xml:space="preserve">127</t>
  </si>
  <si>
    <t xml:space="preserve">1694</t>
  </si>
  <si>
    <t xml:space="preserve">Гражданка Эпова Наталья Анатольевна</t>
  </si>
  <si>
    <t xml:space="preserve">Павильон ул.Труда,20а</t>
  </si>
  <si>
    <t xml:space="preserve">1713</t>
  </si>
  <si>
    <t xml:space="preserve">Потребительский гаражно-строительный кооператив "КСК-2000"</t>
  </si>
  <si>
    <t xml:space="preserve">ПГСК КСК-2000 Ввод 1</t>
  </si>
  <si>
    <t xml:space="preserve">129</t>
  </si>
  <si>
    <t xml:space="preserve">1751</t>
  </si>
  <si>
    <t xml:space="preserve">Потребительский гаражно-строительный кооператив № 96</t>
  </si>
  <si>
    <t xml:space="preserve">ПГСК №96 ул.Космонавтов,1</t>
  </si>
  <si>
    <t xml:space="preserve">1813</t>
  </si>
  <si>
    <t xml:space="preserve">Елохина Людмила Олеговна</t>
  </si>
  <si>
    <t xml:space="preserve">Магазин "Запчасти" проезд Раздольный д.29</t>
  </si>
  <si>
    <t xml:space="preserve">1849</t>
  </si>
  <si>
    <t xml:space="preserve">УК ООО "БытСервис"</t>
  </si>
  <si>
    <t xml:space="preserve">Жилой дом вв-1 3 мкр. д.10</t>
  </si>
  <si>
    <t xml:space="preserve">3332</t>
  </si>
  <si>
    <t xml:space="preserve">ООО УК "НАРСПИ"</t>
  </si>
  <si>
    <t xml:space="preserve">Общежитие ул.Н.Широких,10</t>
  </si>
  <si>
    <t xml:space="preserve">Общежитие ул.Труда,11</t>
  </si>
  <si>
    <t xml:space="preserve">134</t>
  </si>
  <si>
    <t xml:space="preserve">Общежитие ул.Труда,12 вв-1</t>
  </si>
  <si>
    <t xml:space="preserve">Общежитие ул.Труда,12 вв-2</t>
  </si>
  <si>
    <t xml:space="preserve">Общежитие ул.Труда,9</t>
  </si>
  <si>
    <t xml:space="preserve">Торговый пав. ул.Маршала Рокоссовского 32в</t>
  </si>
  <si>
    <t xml:space="preserve">138</t>
  </si>
  <si>
    <t xml:space="preserve">4244</t>
  </si>
  <si>
    <t xml:space="preserve">ИП Бойматов торговый павил "Соснячок"</t>
  </si>
  <si>
    <t xml:space="preserve">Нестационарный торговый объект Текстильщиков 4-й мкр. 22 а</t>
  </si>
  <si>
    <t xml:space="preserve">139</t>
  </si>
  <si>
    <t xml:space="preserve">6474</t>
  </si>
  <si>
    <t xml:space="preserve">ООО "Мегаполис"</t>
  </si>
  <si>
    <t xml:space="preserve">Жил дом №36</t>
  </si>
  <si>
    <t xml:space="preserve">6629</t>
  </si>
  <si>
    <t xml:space="preserve">Индивидуальный предприниматель Оруджов Низами Аваз оглы</t>
  </si>
  <si>
    <t xml:space="preserve">Произв. цех Весенняя,27</t>
  </si>
  <si>
    <t xml:space="preserve">141</t>
  </si>
  <si>
    <t xml:space="preserve">750</t>
  </si>
  <si>
    <t xml:space="preserve">ГОУ НПО "Профессиональный лицей №12"</t>
  </si>
  <si>
    <t xml:space="preserve">Электросв.цех уст.</t>
  </si>
  <si>
    <t xml:space="preserve">142</t>
  </si>
  <si>
    <t xml:space="preserve">90001</t>
  </si>
  <si>
    <t xml:space="preserve">ОАО "ТГК-14"</t>
  </si>
  <si>
    <t xml:space="preserve">ПНС мкр.Девичья сопка</t>
  </si>
  <si>
    <t xml:space="preserve">143</t>
  </si>
  <si>
    <t xml:space="preserve">ул.Текстильщиков,13 диспетчерская</t>
  </si>
  <si>
    <t xml:space="preserve">144</t>
  </si>
  <si>
    <t xml:space="preserve">ЦТП-9 КСК</t>
  </si>
  <si>
    <t xml:space="preserve">145</t>
  </si>
  <si>
    <t xml:space="preserve">ул.Труда,13 БССС №2547 общежитие ПУ № 12</t>
  </si>
  <si>
    <t xml:space="preserve">146</t>
  </si>
  <si>
    <t xml:space="preserve">ПРОКУРАТУРА ЗАБАЙКАЛЬСКОГО КРАЯ л/с721200211026</t>
  </si>
  <si>
    <t xml:space="preserve">пр.Фадеева,3 прокуратура Черновского р-на</t>
  </si>
  <si>
    <t xml:space="preserve">147</t>
  </si>
  <si>
    <t xml:space="preserve">90090</t>
  </si>
  <si>
    <t xml:space="preserve">ГУ "Центр упр-я силами ФПС по Чит. обл-ти"</t>
  </si>
  <si>
    <t xml:space="preserve">ВПЧ-4 ул.Космонавтов,1 ввод1</t>
  </si>
  <si>
    <t xml:space="preserve">ул.Космонавтов,1 ввод 2</t>
  </si>
  <si>
    <t xml:space="preserve">149</t>
  </si>
  <si>
    <t xml:space="preserve">90093</t>
  </si>
  <si>
    <t xml:space="preserve">ООО "РН-Востокнефтепродукт"</t>
  </si>
  <si>
    <t xml:space="preserve">АЗК ул.Космонавтов,17б</t>
  </si>
  <si>
    <t xml:space="preserve">ул.Назара Широких,8 офис</t>
  </si>
  <si>
    <t xml:space="preserve">151</t>
  </si>
  <si>
    <t xml:space="preserve">9080</t>
  </si>
  <si>
    <t xml:space="preserve">УМВД РФ по г. Чите</t>
  </si>
  <si>
    <t xml:space="preserve">ул.Труда,8 Черновский ОП</t>
  </si>
  <si>
    <t xml:space="preserve">152</t>
  </si>
  <si>
    <t xml:space="preserve">9096</t>
  </si>
  <si>
    <t xml:space="preserve">ФГКУ УВО УМВД России по Забайкальскому краю</t>
  </si>
  <si>
    <t xml:space="preserve">гараж ул.Труда,14</t>
  </si>
  <si>
    <t xml:space="preserve">153</t>
  </si>
  <si>
    <t xml:space="preserve">9123</t>
  </si>
  <si>
    <t xml:space="preserve">ИП Сергеев Игорь Геннадьевич</t>
  </si>
  <si>
    <t xml:space="preserve">4мкр, 13б диагностическая станция авто</t>
  </si>
  <si>
    <t xml:space="preserve">154</t>
  </si>
  <si>
    <t xml:space="preserve">9188</t>
  </si>
  <si>
    <t xml:space="preserve">ФКУ "ЦХиСО УМВД России по Забайкальскому краю"</t>
  </si>
  <si>
    <t xml:space="preserve">ул.Труда,18 пом.5 гараж</t>
  </si>
  <si>
    <t xml:space="preserve">155</t>
  </si>
  <si>
    <t xml:space="preserve">1021</t>
  </si>
  <si>
    <t xml:space="preserve">Товарищество собственников жилья №25</t>
  </si>
  <si>
    <t xml:space="preserve">Жил.дом.6 мкр., д.16. л/о, баланс ТП 553</t>
  </si>
  <si>
    <t xml:space="preserve">156</t>
  </si>
  <si>
    <t xml:space="preserve">1022</t>
  </si>
  <si>
    <t xml:space="preserve">Товарищество собственников жилья №11</t>
  </si>
  <si>
    <t xml:space="preserve">ТСЖ № 11.Общий учет 1</t>
  </si>
  <si>
    <t xml:space="preserve">ТСЖ №11 Общий учет 2, баланс ТП 537</t>
  </si>
  <si>
    <t xml:space="preserve">1026</t>
  </si>
  <si>
    <t xml:space="preserve">ГУЗ "Станция скорой и неотложной медицинской помощи"</t>
  </si>
  <si>
    <t xml:space="preserve">5 МКР, пер. Угданский, 6</t>
  </si>
  <si>
    <t xml:space="preserve">1034</t>
  </si>
  <si>
    <t xml:space="preserve">Потребительский жилищно-строительный кооператив № 24</t>
  </si>
  <si>
    <t xml:space="preserve">общий  учет 1. баланс ТП 558</t>
  </si>
  <si>
    <t xml:space="preserve">Жилищно-потребительский кооператив № 10</t>
  </si>
  <si>
    <t xml:space="preserve">общий учет. 5 мкр, д.21 баланс ТП 537</t>
  </si>
  <si>
    <t xml:space="preserve">161</t>
  </si>
  <si>
    <t xml:space="preserve">общий учет. баланс ТП 537</t>
  </si>
  <si>
    <t xml:space="preserve">162</t>
  </si>
  <si>
    <t xml:space="preserve">Жилищно-строительный кооператив№ 18</t>
  </si>
  <si>
    <t xml:space="preserve">ЖСК 18 л/о 15/60 6 мкр д.26</t>
  </si>
  <si>
    <t xml:space="preserve">163</t>
  </si>
  <si>
    <t xml:space="preserve">л/о 15/60 6 мкр д.26</t>
  </si>
  <si>
    <t xml:space="preserve">1055</t>
  </si>
  <si>
    <t xml:space="preserve">Товарищество собственников жилья №30</t>
  </si>
  <si>
    <t xml:space="preserve">6МКР, д.13 п1,2,3,4.л/о, баланс ТП 553</t>
  </si>
  <si>
    <t xml:space="preserve">1058</t>
  </si>
  <si>
    <t xml:space="preserve">Товарищество собственников жилья №20</t>
  </si>
  <si>
    <t xml:space="preserve">ЖСК-20. 6МКР,д.6.л/о</t>
  </si>
  <si>
    <t xml:space="preserve">166</t>
  </si>
  <si>
    <t xml:space="preserve">1061</t>
  </si>
  <si>
    <t xml:space="preserve">Жилищно-строительный кооператив№ 22</t>
  </si>
  <si>
    <t xml:space="preserve">2 щитовая.6МКР,д.6 л/о</t>
  </si>
  <si>
    <t xml:space="preserve">167</t>
  </si>
  <si>
    <t xml:space="preserve">ЖСК -22   л/о 1 щитовая</t>
  </si>
  <si>
    <t xml:space="preserve">168</t>
  </si>
  <si>
    <t xml:space="preserve">Киоск №25 ул.Пр.Фадеева, 25б</t>
  </si>
  <si>
    <t xml:space="preserve">169</t>
  </si>
  <si>
    <t xml:space="preserve">Киоск №3 Пр. Фадеева, 35б, баланс ТП 558</t>
  </si>
  <si>
    <t xml:space="preserve">170</t>
  </si>
  <si>
    <t xml:space="preserve">Киоск №4 ул. Пр. Фадеева, 32, баланс ТП 537</t>
  </si>
  <si>
    <t xml:space="preserve">171</t>
  </si>
  <si>
    <t xml:space="preserve">1406</t>
  </si>
  <si>
    <t xml:space="preserve">ИП Высотина Нина Степановна</t>
  </si>
  <si>
    <t xml:space="preserve">Павильон 5МКР,44а</t>
  </si>
  <si>
    <t xml:space="preserve">172</t>
  </si>
  <si>
    <t xml:space="preserve">магазин "Верба", 5 мкр. д.32</t>
  </si>
  <si>
    <t xml:space="preserve">173</t>
  </si>
  <si>
    <t xml:space="preserve">1425</t>
  </si>
  <si>
    <t xml:space="preserve">МОУ "Средняя общеобразовательная школа №6"</t>
  </si>
  <si>
    <t xml:space="preserve">Ввод №1 освещение</t>
  </si>
  <si>
    <t xml:space="preserve">174</t>
  </si>
  <si>
    <t xml:space="preserve">Ввод №3 столовая</t>
  </si>
  <si>
    <t xml:space="preserve">175</t>
  </si>
  <si>
    <t xml:space="preserve">1439</t>
  </si>
  <si>
    <t xml:space="preserve">МДОУ "Детский сад №96"</t>
  </si>
  <si>
    <t xml:space="preserve">Ввод №1, 5 мкр.,д.5</t>
  </si>
  <si>
    <t xml:space="preserve">Ввод №2, 5 мкр., д.5</t>
  </si>
  <si>
    <t xml:space="preserve">1443</t>
  </si>
  <si>
    <t xml:space="preserve">МДОУ Детский сад №70</t>
  </si>
  <si>
    <t xml:space="preserve">Детский сад №49 вв-1</t>
  </si>
  <si>
    <t xml:space="preserve">178</t>
  </si>
  <si>
    <t xml:space="preserve">Детский сад №49 вв-2</t>
  </si>
  <si>
    <t xml:space="preserve">179</t>
  </si>
  <si>
    <t xml:space="preserve">1456</t>
  </si>
  <si>
    <t xml:space="preserve">ООО "Медведиум"</t>
  </si>
  <si>
    <t xml:space="preserve">Нестацион. торг. объект с помещ. шиномонтажа 5мкр,37а</t>
  </si>
  <si>
    <t xml:space="preserve">180</t>
  </si>
  <si>
    <t xml:space="preserve">1480</t>
  </si>
  <si>
    <t xml:space="preserve">ИП Айдинян Артур Размики</t>
  </si>
  <si>
    <t xml:space="preserve">Павильон 6 мкр. д.21а</t>
  </si>
  <si>
    <t xml:space="preserve">181</t>
  </si>
  <si>
    <t xml:space="preserve">Общество с ограниченной ответственностью  "Корс"</t>
  </si>
  <si>
    <t xml:space="preserve">КСК АЗС №26 ул. Рокоссовского 3, баланс ТП 550</t>
  </si>
  <si>
    <t xml:space="preserve">ООО УК "Гарант"</t>
  </si>
  <si>
    <t xml:space="preserve">Жилой дом вв-1 5 мкр. д.49</t>
  </si>
  <si>
    <t xml:space="preserve">Жилой дом вв-2 пр.Фадеева д.25</t>
  </si>
  <si>
    <t xml:space="preserve">184</t>
  </si>
  <si>
    <t xml:space="preserve">Гражданин Меньшиков Игорь Станиславович</t>
  </si>
  <si>
    <t xml:space="preserve">Магазин пр.Фадеева д.25 п.2</t>
  </si>
  <si>
    <t xml:space="preserve">185</t>
  </si>
  <si>
    <t xml:space="preserve">1651</t>
  </si>
  <si>
    <t xml:space="preserve">Гражданка Маслова Елена Владимировна</t>
  </si>
  <si>
    <t xml:space="preserve">Эл.установки нежилого помещения 5 мкр. д.46 пом.68</t>
  </si>
  <si>
    <t xml:space="preserve">1682</t>
  </si>
  <si>
    <t xml:space="preserve">Гаражный строительный потребительский кооператив "Три восьмерки"</t>
  </si>
  <si>
    <t xml:space="preserve">Гаражи боксового типа Угданский проезд,18а</t>
  </si>
  <si>
    <t xml:space="preserve">187</t>
  </si>
  <si>
    <t xml:space="preserve">1704</t>
  </si>
  <si>
    <t xml:space="preserve">Индивидуальный предприниматель  Доржиева Оюна Домбинимаева</t>
  </si>
  <si>
    <t xml:space="preserve">Автостоянка 5мкр.пр.Угд-я, баланс ТП 535</t>
  </si>
  <si>
    <t xml:space="preserve">188</t>
  </si>
  <si>
    <t xml:space="preserve">1735</t>
  </si>
  <si>
    <t xml:space="preserve">Гражданка Глущук Лидия Фоминична</t>
  </si>
  <si>
    <t xml:space="preserve">Магазин 5 мкр. д.41 п.2</t>
  </si>
  <si>
    <t xml:space="preserve">189</t>
  </si>
  <si>
    <t xml:space="preserve">1783</t>
  </si>
  <si>
    <t xml:space="preserve">ИП Азизова Оксана Магомед Кызы</t>
  </si>
  <si>
    <t xml:space="preserve">киоск ул Фадеева 35 балансТП 558</t>
  </si>
  <si>
    <t xml:space="preserve">190</t>
  </si>
  <si>
    <t xml:space="preserve">1805</t>
  </si>
  <si>
    <t xml:space="preserve">Максимов Виктор Владимирович</t>
  </si>
  <si>
    <t xml:space="preserve">магазин 5 мкр д 27/44   балансТП 536</t>
  </si>
  <si>
    <t xml:space="preserve">191</t>
  </si>
  <si>
    <t xml:space="preserve">1851</t>
  </si>
  <si>
    <t xml:space="preserve">ГПК "Угданский"</t>
  </si>
  <si>
    <t xml:space="preserve">ГПК "Угданский" Угданский проезд,12в</t>
  </si>
  <si>
    <t xml:space="preserve">192</t>
  </si>
  <si>
    <t xml:space="preserve">263</t>
  </si>
  <si>
    <t xml:space="preserve">ФГУП 810 АРЗ МИНОБОРОНЫ РОССИИ</t>
  </si>
  <si>
    <t xml:space="preserve">ХМУ "ВОСТОК ЭНЕРГОМОНТАЖ", ул.Вертолетная, 1 абонфидер</t>
  </si>
  <si>
    <t xml:space="preserve">193</t>
  </si>
  <si>
    <t xml:space="preserve">к-к пр.Фадеева 25</t>
  </si>
  <si>
    <t xml:space="preserve">Библиотека №5 КСК 6МКР балансТП 550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196</t>
  </si>
  <si>
    <t xml:space="preserve">646</t>
  </si>
  <si>
    <t xml:space="preserve">ОАО "ЧитасервисЛада"</t>
  </si>
  <si>
    <t xml:space="preserve">База Девичья сопка</t>
  </si>
  <si>
    <t xml:space="preserve">197</t>
  </si>
  <si>
    <t xml:space="preserve">6469</t>
  </si>
  <si>
    <t xml:space="preserve">Гражданин Кожокарь Григорий Иванович</t>
  </si>
  <si>
    <t xml:space="preserve">Романовский тракт, кад№75:32:010302:38, База</t>
  </si>
  <si>
    <t xml:space="preserve">198</t>
  </si>
  <si>
    <t xml:space="preserve">6491</t>
  </si>
  <si>
    <t xml:space="preserve">ООО "Восток-Агро"</t>
  </si>
  <si>
    <t xml:space="preserve">Производств. база ул.Олимпийская-Автомобильный проезд кад.№ 75:32:010301:99</t>
  </si>
  <si>
    <t xml:space="preserve">199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200</t>
  </si>
  <si>
    <t xml:space="preserve">734</t>
  </si>
  <si>
    <t xml:space="preserve">МП г. Читы "Гарант"</t>
  </si>
  <si>
    <t xml:space="preserve">гараж балансТП 536</t>
  </si>
  <si>
    <t xml:space="preserve">201</t>
  </si>
  <si>
    <t xml:space="preserve">ЦТП-6 КСК</t>
  </si>
  <si>
    <t xml:space="preserve">202</t>
  </si>
  <si>
    <t xml:space="preserve">6 МКР-24(дом 14)</t>
  </si>
  <si>
    <t xml:space="preserve">203</t>
  </si>
  <si>
    <t xml:space="preserve">9203</t>
  </si>
  <si>
    <t xml:space="preserve">Гр.Толибов Джурабек Шамсидинович</t>
  </si>
  <si>
    <t xml:space="preserve">5 мкр,31 пом.85</t>
  </si>
  <si>
    <t xml:space="preserve">204</t>
  </si>
  <si>
    <t xml:space="preserve">944</t>
  </si>
  <si>
    <t xml:space="preserve">Товарищество собственников жилья "Жилищно-строительный комплекс № 21"</t>
  </si>
  <si>
    <t xml:space="preserve">КСК 6 МКР Д.8, баланс ТП 539</t>
  </si>
  <si>
    <t xml:space="preserve">205</t>
  </si>
  <si>
    <t xml:space="preserve">Киоск №24, МКР-5-30</t>
  </si>
  <si>
    <t xml:space="preserve">206</t>
  </si>
  <si>
    <t xml:space="preserve">1326</t>
  </si>
  <si>
    <t xml:space="preserve">Потребительский гаражный кооператив №40</t>
  </si>
  <si>
    <t xml:space="preserve">Гаражный кооператив №40</t>
  </si>
  <si>
    <t xml:space="preserve">207</t>
  </si>
  <si>
    <t xml:space="preserve">1832</t>
  </si>
  <si>
    <t xml:space="preserve">ИП Брюхова Татьяна Витальевна</t>
  </si>
  <si>
    <t xml:space="preserve">Павильон,ул.Маршала Рокос-го 14 т.8-914-455-69-02</t>
  </si>
  <si>
    <t xml:space="preserve">208</t>
  </si>
  <si>
    <t xml:space="preserve">павильон, 5 мкр., 33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706</t>
  </si>
  <si>
    <t xml:space="preserve">МП г. Читы "ГОРСВЕТ""</t>
  </si>
  <si>
    <t xml:space="preserve">РП-25 п.КСК, 5 мкр</t>
  </si>
  <si>
    <t xml:space="preserve">Яковлев Андрей Сергеевич</t>
  </si>
  <si>
    <t xml:space="preserve">211</t>
  </si>
  <si>
    <t xml:space="preserve">РП-38 КСК день/ночь</t>
  </si>
  <si>
    <t xml:space="preserve">212</t>
  </si>
  <si>
    <t xml:space="preserve">ТП-506, пос. Восточный, ул. Ленская</t>
  </si>
  <si>
    <t xml:space="preserve">214</t>
  </si>
  <si>
    <t xml:space="preserve">215</t>
  </si>
  <si>
    <t xml:space="preserve">ТП-507, п. Восточный, ул. Урульгинская</t>
  </si>
  <si>
    <t xml:space="preserve">216</t>
  </si>
  <si>
    <t xml:space="preserve">217</t>
  </si>
  <si>
    <t xml:space="preserve">ТП-510 п.Восточный, ул.40 лет Октября</t>
  </si>
  <si>
    <t xml:space="preserve">218</t>
  </si>
  <si>
    <t xml:space="preserve">219</t>
  </si>
  <si>
    <t xml:space="preserve">ТП-519, ул. Энергетиков, 20, день/ночь</t>
  </si>
  <si>
    <t xml:space="preserve">220</t>
  </si>
  <si>
    <t xml:space="preserve">221</t>
  </si>
  <si>
    <t xml:space="preserve">ТП-526, Черновские</t>
  </si>
  <si>
    <t xml:space="preserve">222</t>
  </si>
  <si>
    <t xml:space="preserve">ТП-536 КСК 5 МКР, день/ночь</t>
  </si>
  <si>
    <t xml:space="preserve">224</t>
  </si>
  <si>
    <t xml:space="preserve">ТП-537, п.КСК, 5 мкр, день/ночь</t>
  </si>
  <si>
    <t xml:space="preserve">227</t>
  </si>
  <si>
    <t xml:space="preserve">ТП-539 п.КСК, 6 мкр. день/ночь</t>
  </si>
  <si>
    <t xml:space="preserve">228</t>
  </si>
  <si>
    <t xml:space="preserve">ТП-550 КСК 6 МКР день/ночь</t>
  </si>
  <si>
    <t xml:space="preserve">230</t>
  </si>
  <si>
    <t xml:space="preserve">ТП-553 п.КСК, 6 мкр., день/ночь</t>
  </si>
  <si>
    <t xml:space="preserve">232</t>
  </si>
  <si>
    <t xml:space="preserve">233</t>
  </si>
  <si>
    <t xml:space="preserve">ТП-569 п.КСК, 4 мкр. день/ночь</t>
  </si>
  <si>
    <t xml:space="preserve">234</t>
  </si>
  <si>
    <t xml:space="preserve">235</t>
  </si>
  <si>
    <t xml:space="preserve">ТП-574 п.КСК, 4 мкр., день/ночь</t>
  </si>
  <si>
    <t xml:space="preserve">236</t>
  </si>
  <si>
    <t xml:space="preserve">237</t>
  </si>
  <si>
    <t xml:space="preserve">ТП-579, п.КСК, ДК Текстильщик, день/ночь</t>
  </si>
  <si>
    <t xml:space="preserve">239</t>
  </si>
  <si>
    <t xml:space="preserve">ТП-585, КСК, 4 МКР</t>
  </si>
  <si>
    <t xml:space="preserve">ТП-602, ул.Гайдара, Кадала</t>
  </si>
  <si>
    <t xml:space="preserve">241</t>
  </si>
  <si>
    <t xml:space="preserve">ТП-604 ул.Школьная</t>
  </si>
  <si>
    <t xml:space="preserve">243</t>
  </si>
  <si>
    <t xml:space="preserve">ТП-611, п.Аэропорт, ул.Звездная</t>
  </si>
  <si>
    <t xml:space="preserve">ТП-643, ул. Магистральная, д/н</t>
  </si>
  <si>
    <t xml:space="preserve">248</t>
  </si>
  <si>
    <t xml:space="preserve">ТП-658, ул. Магистральная, д/н</t>
  </si>
  <si>
    <t xml:space="preserve">249</t>
  </si>
  <si>
    <t xml:space="preserve">250</t>
  </si>
  <si>
    <t xml:space="preserve">ТП-668, ул. Магистральная, д/н</t>
  </si>
  <si>
    <t xml:space="preserve">2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dd/mm/yy;@"/>
    <numFmt numFmtId="170" formatCode="#,##0_ ;\-#,##0\ "/>
    <numFmt numFmtId="171" formatCode="000000"/>
    <numFmt numFmtId="172" formatCode="_-* #,##0_р_._-;\-* #,##0_р_._-;_-* \-_р_._-;_-@_-"/>
    <numFmt numFmtId="173" formatCode="[$-409]d\-mmm"/>
    <numFmt numFmtId="174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Бл.сектор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54+H103+H133+H155+H228</f>
        <v>2532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53)</f>
        <v>257</v>
      </c>
      <c r="I6" s="24"/>
    </row>
    <row r="7" s="35" customFormat="true" ht="11.25" hidden="false" customHeight="false" outlineLevel="2" collapsed="false">
      <c r="A7" s="28" t="n">
        <v>1</v>
      </c>
      <c r="B7" s="29" t="s">
        <v>14</v>
      </c>
      <c r="C7" s="29" t="n">
        <v>491</v>
      </c>
      <c r="D7" s="30" t="s">
        <v>15</v>
      </c>
      <c r="E7" s="31" t="s">
        <v>16</v>
      </c>
      <c r="F7" s="32" t="s">
        <v>17</v>
      </c>
      <c r="G7" s="29" t="s">
        <v>18</v>
      </c>
      <c r="H7" s="33" t="n">
        <v>1</v>
      </c>
      <c r="I7" s="34"/>
    </row>
    <row r="8" s="35" customFormat="true" ht="11.25" hidden="false" customHeight="false" outlineLevel="2" collapsed="false">
      <c r="A8" s="28" t="n">
        <v>2</v>
      </c>
      <c r="B8" s="29" t="s">
        <v>14</v>
      </c>
      <c r="C8" s="29" t="n">
        <v>503</v>
      </c>
      <c r="D8" s="30" t="s">
        <v>19</v>
      </c>
      <c r="E8" s="31" t="s">
        <v>20</v>
      </c>
      <c r="F8" s="32" t="s">
        <v>17</v>
      </c>
      <c r="G8" s="29" t="s">
        <v>18</v>
      </c>
      <c r="H8" s="33" t="n">
        <v>2</v>
      </c>
      <c r="I8" s="34"/>
    </row>
    <row r="9" s="35" customFormat="true" ht="11.25" hidden="false" customHeight="false" outlineLevel="2" collapsed="false">
      <c r="A9" s="28" t="n">
        <v>3</v>
      </c>
      <c r="B9" s="29" t="s">
        <v>14</v>
      </c>
      <c r="C9" s="29" t="n">
        <v>490</v>
      </c>
      <c r="D9" s="30" t="s">
        <v>21</v>
      </c>
      <c r="E9" s="31" t="s">
        <v>22</v>
      </c>
      <c r="F9" s="32" t="s">
        <v>17</v>
      </c>
      <c r="G9" s="29" t="s">
        <v>18</v>
      </c>
      <c r="H9" s="33" t="n">
        <v>1</v>
      </c>
      <c r="I9" s="34"/>
    </row>
    <row r="10" s="35" customFormat="true" ht="11.25" hidden="false" customHeight="false" outlineLevel="2" collapsed="false">
      <c r="A10" s="28" t="n">
        <v>4</v>
      </c>
      <c r="B10" s="29" t="s">
        <v>14</v>
      </c>
      <c r="C10" s="29" t="n">
        <v>503</v>
      </c>
      <c r="D10" s="30" t="s">
        <v>23</v>
      </c>
      <c r="E10" s="31" t="s">
        <v>24</v>
      </c>
      <c r="F10" s="32" t="s">
        <v>17</v>
      </c>
      <c r="G10" s="29" t="s">
        <v>18</v>
      </c>
      <c r="H10" s="33" t="n">
        <v>2</v>
      </c>
      <c r="I10" s="34"/>
    </row>
    <row r="11" s="35" customFormat="true" ht="11.25" hidden="false" customHeight="false" outlineLevel="2" collapsed="false">
      <c r="A11" s="28" t="n">
        <v>5</v>
      </c>
      <c r="B11" s="29" t="s">
        <v>14</v>
      </c>
      <c r="C11" s="29" t="n">
        <v>488</v>
      </c>
      <c r="D11" s="30" t="s">
        <v>25</v>
      </c>
      <c r="E11" s="31" t="s">
        <v>26</v>
      </c>
      <c r="F11" s="32" t="s">
        <v>17</v>
      </c>
      <c r="G11" s="29" t="s">
        <v>18</v>
      </c>
      <c r="H11" s="33" t="n">
        <v>1</v>
      </c>
      <c r="I11" s="34"/>
    </row>
    <row r="12" s="35" customFormat="true" ht="11.25" hidden="false" customHeight="false" outlineLevel="2" collapsed="false">
      <c r="A12" s="28" t="n">
        <v>6</v>
      </c>
      <c r="B12" s="29" t="s">
        <v>27</v>
      </c>
      <c r="C12" s="29" t="n">
        <v>13</v>
      </c>
      <c r="D12" s="30" t="s">
        <v>28</v>
      </c>
      <c r="E12" s="31" t="s">
        <v>29</v>
      </c>
      <c r="F12" s="32" t="s">
        <v>17</v>
      </c>
      <c r="G12" s="29" t="s">
        <v>18</v>
      </c>
      <c r="H12" s="33" t="n">
        <v>10</v>
      </c>
      <c r="I12" s="34"/>
    </row>
    <row r="13" s="35" customFormat="true" ht="11.25" hidden="false" customHeight="false" outlineLevel="2" collapsed="false">
      <c r="A13" s="28" t="n">
        <v>7</v>
      </c>
      <c r="B13" s="29" t="s">
        <v>27</v>
      </c>
      <c r="C13" s="29" t="n">
        <v>15</v>
      </c>
      <c r="D13" s="30" t="s">
        <v>30</v>
      </c>
      <c r="E13" s="31" t="s">
        <v>31</v>
      </c>
      <c r="F13" s="32" t="s">
        <v>17</v>
      </c>
      <c r="G13" s="29" t="s">
        <v>18</v>
      </c>
      <c r="H13" s="33" t="n">
        <v>9</v>
      </c>
      <c r="I13" s="34"/>
    </row>
    <row r="14" s="35" customFormat="true" ht="11.25" hidden="false" customHeight="false" outlineLevel="2" collapsed="false">
      <c r="A14" s="28" t="n">
        <v>8</v>
      </c>
      <c r="B14" s="29" t="s">
        <v>27</v>
      </c>
      <c r="C14" s="29" t="n">
        <v>13</v>
      </c>
      <c r="D14" s="30" t="s">
        <v>32</v>
      </c>
      <c r="E14" s="31" t="s">
        <v>33</v>
      </c>
      <c r="F14" s="32" t="s">
        <v>17</v>
      </c>
      <c r="G14" s="29" t="s">
        <v>18</v>
      </c>
      <c r="H14" s="33" t="n">
        <v>11</v>
      </c>
      <c r="I14" s="34"/>
    </row>
    <row r="15" s="35" customFormat="true" ht="11.25" hidden="false" customHeight="false" outlineLevel="2" collapsed="false">
      <c r="A15" s="28" t="n">
        <v>9</v>
      </c>
      <c r="B15" s="29" t="s">
        <v>27</v>
      </c>
      <c r="C15" s="29" t="n">
        <v>13</v>
      </c>
      <c r="D15" s="30" t="s">
        <v>34</v>
      </c>
      <c r="E15" s="31" t="s">
        <v>35</v>
      </c>
      <c r="F15" s="32" t="s">
        <v>17</v>
      </c>
      <c r="G15" s="29" t="s">
        <v>18</v>
      </c>
      <c r="H15" s="33" t="n">
        <v>7</v>
      </c>
      <c r="I15" s="34"/>
    </row>
    <row r="16" s="35" customFormat="true" ht="11.25" hidden="false" customHeight="false" outlineLevel="2" collapsed="false">
      <c r="A16" s="28" t="n">
        <v>10</v>
      </c>
      <c r="B16" s="29" t="s">
        <v>36</v>
      </c>
      <c r="C16" s="29" t="n">
        <v>737</v>
      </c>
      <c r="D16" s="30" t="s">
        <v>37</v>
      </c>
      <c r="E16" s="31" t="s">
        <v>38</v>
      </c>
      <c r="F16" s="32" t="s">
        <v>17</v>
      </c>
      <c r="G16" s="29" t="s">
        <v>18</v>
      </c>
      <c r="H16" s="33" t="n">
        <v>2</v>
      </c>
      <c r="I16" s="34"/>
    </row>
    <row r="17" s="35" customFormat="true" ht="11.25" hidden="false" customHeight="false" outlineLevel="2" collapsed="false">
      <c r="A17" s="28" t="n">
        <v>11</v>
      </c>
      <c r="B17" s="29" t="s">
        <v>36</v>
      </c>
      <c r="C17" s="29" t="n">
        <v>737</v>
      </c>
      <c r="D17" s="30" t="s">
        <v>39</v>
      </c>
      <c r="E17" s="31" t="s">
        <v>40</v>
      </c>
      <c r="F17" s="32" t="s">
        <v>17</v>
      </c>
      <c r="G17" s="29" t="s">
        <v>18</v>
      </c>
      <c r="H17" s="33" t="n">
        <v>20</v>
      </c>
      <c r="I17" s="34"/>
    </row>
    <row r="18" s="35" customFormat="true" ht="11.25" hidden="false" customHeight="false" outlineLevel="2" collapsed="false">
      <c r="A18" s="28" t="n">
        <v>12</v>
      </c>
      <c r="B18" s="29" t="s">
        <v>36</v>
      </c>
      <c r="C18" s="29" t="n">
        <v>737</v>
      </c>
      <c r="D18" s="30" t="s">
        <v>41</v>
      </c>
      <c r="E18" s="31" t="s">
        <v>42</v>
      </c>
      <c r="F18" s="32" t="s">
        <v>17</v>
      </c>
      <c r="G18" s="29" t="s">
        <v>18</v>
      </c>
      <c r="H18" s="33" t="n">
        <v>5</v>
      </c>
      <c r="I18" s="34"/>
    </row>
    <row r="19" s="35" customFormat="true" ht="11.25" hidden="false" customHeight="false" outlineLevel="2" collapsed="false">
      <c r="A19" s="28" t="n">
        <v>13</v>
      </c>
      <c r="B19" s="29" t="s">
        <v>36</v>
      </c>
      <c r="C19" s="29" t="n">
        <v>737</v>
      </c>
      <c r="D19" s="30" t="s">
        <v>43</v>
      </c>
      <c r="E19" s="31" t="s">
        <v>44</v>
      </c>
      <c r="F19" s="32" t="s">
        <v>17</v>
      </c>
      <c r="G19" s="29" t="s">
        <v>18</v>
      </c>
      <c r="H19" s="33" t="n">
        <v>7</v>
      </c>
      <c r="I19" s="34"/>
    </row>
    <row r="20" s="35" customFormat="true" ht="11.25" hidden="false" customHeight="false" outlineLevel="2" collapsed="false">
      <c r="A20" s="28" t="n">
        <v>14</v>
      </c>
      <c r="B20" s="29" t="s">
        <v>36</v>
      </c>
      <c r="C20" s="29" t="n">
        <v>737</v>
      </c>
      <c r="D20" s="30" t="s">
        <v>45</v>
      </c>
      <c r="E20" s="31" t="s">
        <v>46</v>
      </c>
      <c r="F20" s="32" t="s">
        <v>17</v>
      </c>
      <c r="G20" s="29" t="s">
        <v>18</v>
      </c>
      <c r="H20" s="33" t="n">
        <v>23</v>
      </c>
      <c r="I20" s="34"/>
    </row>
    <row r="21" s="35" customFormat="true" ht="11.25" hidden="false" customHeight="false" outlineLevel="2" collapsed="false">
      <c r="A21" s="28" t="n">
        <v>15</v>
      </c>
      <c r="B21" s="29" t="s">
        <v>47</v>
      </c>
      <c r="C21" s="29" t="n">
        <v>832</v>
      </c>
      <c r="D21" s="30" t="s">
        <v>48</v>
      </c>
      <c r="E21" s="31" t="s">
        <v>49</v>
      </c>
      <c r="F21" s="32" t="s">
        <v>17</v>
      </c>
      <c r="G21" s="29" t="s">
        <v>18</v>
      </c>
      <c r="H21" s="33" t="n">
        <v>2</v>
      </c>
      <c r="I21" s="34"/>
    </row>
    <row r="22" s="35" customFormat="true" ht="11.25" hidden="false" customHeight="false" outlineLevel="2" collapsed="false">
      <c r="A22" s="28" t="n">
        <v>16</v>
      </c>
      <c r="B22" s="29" t="s">
        <v>47</v>
      </c>
      <c r="C22" s="29" t="n">
        <v>803</v>
      </c>
      <c r="D22" s="30" t="s">
        <v>50</v>
      </c>
      <c r="E22" s="31" t="s">
        <v>51</v>
      </c>
      <c r="F22" s="32" t="s">
        <v>17</v>
      </c>
      <c r="G22" s="29" t="s">
        <v>18</v>
      </c>
      <c r="H22" s="33" t="n">
        <v>1</v>
      </c>
      <c r="I22" s="34"/>
    </row>
    <row r="23" s="35" customFormat="true" ht="11.25" hidden="false" customHeight="false" outlineLevel="2" collapsed="false">
      <c r="A23" s="28" t="n">
        <v>17</v>
      </c>
      <c r="B23" s="29" t="s">
        <v>52</v>
      </c>
      <c r="C23" s="29" t="n">
        <v>757</v>
      </c>
      <c r="D23" s="30" t="s">
        <v>53</v>
      </c>
      <c r="E23" s="31" t="s">
        <v>54</v>
      </c>
      <c r="F23" s="32" t="s">
        <v>17</v>
      </c>
      <c r="G23" s="29" t="s">
        <v>18</v>
      </c>
      <c r="H23" s="33" t="n">
        <v>4</v>
      </c>
      <c r="I23" s="34"/>
    </row>
    <row r="24" s="35" customFormat="true" ht="11.25" hidden="false" customHeight="false" outlineLevel="2" collapsed="false">
      <c r="A24" s="28" t="n">
        <v>18</v>
      </c>
      <c r="B24" s="29" t="s">
        <v>52</v>
      </c>
      <c r="C24" s="29" t="n">
        <v>757</v>
      </c>
      <c r="D24" s="30" t="s">
        <v>55</v>
      </c>
      <c r="E24" s="31" t="s">
        <v>56</v>
      </c>
      <c r="F24" s="32" t="s">
        <v>17</v>
      </c>
      <c r="G24" s="29" t="s">
        <v>18</v>
      </c>
      <c r="H24" s="33" t="n">
        <v>7</v>
      </c>
      <c r="I24" s="34"/>
    </row>
    <row r="25" s="35" customFormat="true" ht="11.25" hidden="false" customHeight="false" outlineLevel="2" collapsed="false">
      <c r="A25" s="28" t="n">
        <v>19</v>
      </c>
      <c r="B25" s="29" t="s">
        <v>52</v>
      </c>
      <c r="C25" s="29" t="n">
        <v>758</v>
      </c>
      <c r="D25" s="30" t="s">
        <v>57</v>
      </c>
      <c r="E25" s="31" t="s">
        <v>58</v>
      </c>
      <c r="F25" s="32" t="s">
        <v>17</v>
      </c>
      <c r="G25" s="29" t="s">
        <v>18</v>
      </c>
      <c r="H25" s="33" t="n">
        <v>8</v>
      </c>
      <c r="I25" s="34"/>
    </row>
    <row r="26" s="35" customFormat="true" ht="11.25" hidden="false" customHeight="false" outlineLevel="2" collapsed="false">
      <c r="A26" s="28" t="n">
        <v>20</v>
      </c>
      <c r="B26" s="29" t="s">
        <v>52</v>
      </c>
      <c r="C26" s="29" t="n">
        <v>757</v>
      </c>
      <c r="D26" s="30" t="s">
        <v>59</v>
      </c>
      <c r="E26" s="31" t="s">
        <v>60</v>
      </c>
      <c r="F26" s="32" t="s">
        <v>17</v>
      </c>
      <c r="G26" s="29" t="s">
        <v>18</v>
      </c>
      <c r="H26" s="33" t="n">
        <v>8</v>
      </c>
      <c r="I26" s="34"/>
    </row>
    <row r="27" s="35" customFormat="true" ht="11.25" hidden="false" customHeight="false" outlineLevel="2" collapsed="false">
      <c r="A27" s="28" t="n">
        <v>21</v>
      </c>
      <c r="B27" s="29" t="s">
        <v>52</v>
      </c>
      <c r="C27" s="29" t="n">
        <v>458</v>
      </c>
      <c r="D27" s="30" t="s">
        <v>61</v>
      </c>
      <c r="E27" s="31" t="s">
        <v>62</v>
      </c>
      <c r="F27" s="32" t="s">
        <v>17</v>
      </c>
      <c r="G27" s="29" t="s">
        <v>18</v>
      </c>
      <c r="H27" s="33" t="n">
        <v>5</v>
      </c>
      <c r="I27" s="34"/>
    </row>
    <row r="28" s="35" customFormat="true" ht="11.25" hidden="false" customHeight="false" outlineLevel="2" collapsed="false">
      <c r="A28" s="28" t="n">
        <v>22</v>
      </c>
      <c r="B28" s="29" t="s">
        <v>63</v>
      </c>
      <c r="C28" s="29" t="n">
        <v>763</v>
      </c>
      <c r="D28" s="30" t="s">
        <v>32</v>
      </c>
      <c r="E28" s="31" t="s">
        <v>64</v>
      </c>
      <c r="F28" s="32" t="s">
        <v>17</v>
      </c>
      <c r="G28" s="29" t="s">
        <v>18</v>
      </c>
      <c r="H28" s="33" t="n">
        <v>4</v>
      </c>
      <c r="I28" s="34"/>
    </row>
    <row r="29" s="35" customFormat="true" ht="11.25" hidden="false" customHeight="false" outlineLevel="2" collapsed="false">
      <c r="A29" s="28" t="n">
        <v>23</v>
      </c>
      <c r="B29" s="29" t="s">
        <v>63</v>
      </c>
      <c r="C29" s="29" t="n">
        <v>763</v>
      </c>
      <c r="D29" s="30" t="s">
        <v>65</v>
      </c>
      <c r="E29" s="31" t="s">
        <v>66</v>
      </c>
      <c r="F29" s="32" t="s">
        <v>17</v>
      </c>
      <c r="G29" s="29" t="s">
        <v>18</v>
      </c>
      <c r="H29" s="33" t="n">
        <v>4</v>
      </c>
      <c r="I29" s="34"/>
    </row>
    <row r="30" s="35" customFormat="true" ht="11.25" hidden="false" customHeight="false" outlineLevel="2" collapsed="false">
      <c r="A30" s="28" t="n">
        <v>24</v>
      </c>
      <c r="B30" s="29" t="s">
        <v>63</v>
      </c>
      <c r="C30" s="29" t="n">
        <v>762</v>
      </c>
      <c r="D30" s="30" t="s">
        <v>67</v>
      </c>
      <c r="E30" s="31" t="s">
        <v>68</v>
      </c>
      <c r="F30" s="32" t="s">
        <v>17</v>
      </c>
      <c r="G30" s="29" t="s">
        <v>18</v>
      </c>
      <c r="H30" s="33" t="n">
        <v>6</v>
      </c>
      <c r="I30" s="34"/>
    </row>
    <row r="31" s="35" customFormat="true" ht="11.25" hidden="false" customHeight="false" outlineLevel="2" collapsed="false">
      <c r="A31" s="28" t="n">
        <v>25</v>
      </c>
      <c r="B31" s="29" t="s">
        <v>63</v>
      </c>
      <c r="C31" s="29" t="n">
        <v>762</v>
      </c>
      <c r="D31" s="30" t="s">
        <v>50</v>
      </c>
      <c r="E31" s="31" t="n">
        <v>9</v>
      </c>
      <c r="F31" s="32" t="s">
        <v>17</v>
      </c>
      <c r="G31" s="29" t="s">
        <v>18</v>
      </c>
      <c r="H31" s="33" t="n">
        <v>1</v>
      </c>
      <c r="I31" s="34"/>
    </row>
    <row r="32" s="35" customFormat="true" ht="11.25" hidden="false" customHeight="false" outlineLevel="2" collapsed="false">
      <c r="A32" s="28" t="n">
        <v>26</v>
      </c>
      <c r="B32" s="29" t="s">
        <v>63</v>
      </c>
      <c r="C32" s="29" t="n">
        <v>763</v>
      </c>
      <c r="D32" s="30" t="s">
        <v>21</v>
      </c>
      <c r="E32" s="31" t="n">
        <v>1.7</v>
      </c>
      <c r="F32" s="32" t="s">
        <v>17</v>
      </c>
      <c r="G32" s="29" t="s">
        <v>18</v>
      </c>
      <c r="H32" s="33" t="n">
        <v>2</v>
      </c>
      <c r="I32" s="34"/>
    </row>
    <row r="33" s="35" customFormat="true" ht="11.25" hidden="false" customHeight="false" outlineLevel="2" collapsed="false">
      <c r="A33" s="28" t="n">
        <v>27</v>
      </c>
      <c r="B33" s="29" t="s">
        <v>63</v>
      </c>
      <c r="C33" s="29" t="n">
        <v>762</v>
      </c>
      <c r="D33" s="30" t="s">
        <v>69</v>
      </c>
      <c r="E33" s="31" t="s">
        <v>70</v>
      </c>
      <c r="F33" s="32" t="s">
        <v>17</v>
      </c>
      <c r="G33" s="29" t="s">
        <v>18</v>
      </c>
      <c r="H33" s="33" t="n">
        <v>9</v>
      </c>
      <c r="I33" s="34"/>
    </row>
    <row r="34" s="35" customFormat="true" ht="11.25" hidden="false" customHeight="false" outlineLevel="2" collapsed="false">
      <c r="A34" s="28" t="n">
        <v>28</v>
      </c>
      <c r="B34" s="29" t="s">
        <v>63</v>
      </c>
      <c r="C34" s="29" t="n">
        <v>794</v>
      </c>
      <c r="D34" s="30" t="s">
        <v>71</v>
      </c>
      <c r="E34" s="31" t="s">
        <v>72</v>
      </c>
      <c r="F34" s="32" t="s">
        <v>17</v>
      </c>
      <c r="G34" s="29" t="s">
        <v>18</v>
      </c>
      <c r="H34" s="33" t="n">
        <v>10</v>
      </c>
      <c r="I34" s="34"/>
    </row>
    <row r="35" s="35" customFormat="true" ht="11.25" hidden="false" customHeight="false" outlineLevel="2" collapsed="false">
      <c r="A35" s="28" t="n">
        <v>29</v>
      </c>
      <c r="B35" s="29" t="s">
        <v>73</v>
      </c>
      <c r="C35" s="29" t="n">
        <v>705</v>
      </c>
      <c r="D35" s="30" t="s">
        <v>74</v>
      </c>
      <c r="E35" s="31" t="s">
        <v>75</v>
      </c>
      <c r="F35" s="32" t="s">
        <v>17</v>
      </c>
      <c r="G35" s="29" t="s">
        <v>18</v>
      </c>
      <c r="H35" s="33" t="n">
        <v>3</v>
      </c>
      <c r="I35" s="34"/>
    </row>
    <row r="36" s="35" customFormat="true" ht="11.25" hidden="false" customHeight="false" outlineLevel="2" collapsed="false">
      <c r="A36" s="28" t="n">
        <v>30</v>
      </c>
      <c r="B36" s="29" t="s">
        <v>73</v>
      </c>
      <c r="C36" s="29" t="n">
        <v>702</v>
      </c>
      <c r="D36" s="30" t="s">
        <v>59</v>
      </c>
      <c r="E36" s="31" t="s">
        <v>76</v>
      </c>
      <c r="F36" s="32" t="s">
        <v>17</v>
      </c>
      <c r="G36" s="29" t="s">
        <v>18</v>
      </c>
      <c r="H36" s="33" t="n">
        <v>1</v>
      </c>
      <c r="I36" s="34"/>
    </row>
    <row r="37" s="35" customFormat="true" ht="11.25" hidden="false" customHeight="false" outlineLevel="2" collapsed="false">
      <c r="A37" s="28" t="n">
        <v>31</v>
      </c>
      <c r="B37" s="29" t="s">
        <v>73</v>
      </c>
      <c r="C37" s="29" t="n">
        <v>704</v>
      </c>
      <c r="D37" s="30" t="s">
        <v>77</v>
      </c>
      <c r="E37" s="31" t="s">
        <v>78</v>
      </c>
      <c r="F37" s="32" t="s">
        <v>17</v>
      </c>
      <c r="G37" s="29" t="s">
        <v>18</v>
      </c>
      <c r="H37" s="33" t="n">
        <v>15</v>
      </c>
      <c r="I37" s="34"/>
    </row>
    <row r="38" s="35" customFormat="true" ht="11.25" hidden="false" customHeight="false" outlineLevel="2" collapsed="false">
      <c r="A38" s="28" t="n">
        <v>32</v>
      </c>
      <c r="B38" s="29" t="s">
        <v>73</v>
      </c>
      <c r="C38" s="29" t="n">
        <v>702</v>
      </c>
      <c r="D38" s="30" t="s">
        <v>50</v>
      </c>
      <c r="E38" s="31" t="s">
        <v>79</v>
      </c>
      <c r="F38" s="32" t="s">
        <v>17</v>
      </c>
      <c r="G38" s="29" t="s">
        <v>18</v>
      </c>
      <c r="H38" s="33" t="n">
        <v>8</v>
      </c>
      <c r="I38" s="34"/>
    </row>
    <row r="39" s="35" customFormat="true" ht="11.25" hidden="false" customHeight="false" outlineLevel="2" collapsed="false">
      <c r="A39" s="28" t="n">
        <v>33</v>
      </c>
      <c r="B39" s="29" t="s">
        <v>73</v>
      </c>
      <c r="C39" s="29" t="n">
        <v>703</v>
      </c>
      <c r="D39" s="30" t="s">
        <v>45</v>
      </c>
      <c r="E39" s="31" t="s">
        <v>80</v>
      </c>
      <c r="F39" s="32" t="s">
        <v>17</v>
      </c>
      <c r="G39" s="29" t="s">
        <v>18</v>
      </c>
      <c r="H39" s="33" t="n">
        <v>3</v>
      </c>
      <c r="I39" s="34"/>
    </row>
    <row r="40" s="35" customFormat="true" ht="11.25" hidden="false" customHeight="false" outlineLevel="2" collapsed="false">
      <c r="A40" s="28" t="n">
        <v>34</v>
      </c>
      <c r="B40" s="29" t="s">
        <v>73</v>
      </c>
      <c r="C40" s="29" t="n">
        <v>708</v>
      </c>
      <c r="D40" s="30" t="s">
        <v>81</v>
      </c>
      <c r="E40" s="31" t="s">
        <v>82</v>
      </c>
      <c r="F40" s="32" t="s">
        <v>17</v>
      </c>
      <c r="G40" s="29" t="s">
        <v>18</v>
      </c>
      <c r="H40" s="33" t="n">
        <v>5</v>
      </c>
      <c r="I40" s="34"/>
    </row>
    <row r="41" s="35" customFormat="true" ht="17.25" hidden="false" customHeight="true" outlineLevel="2" collapsed="false">
      <c r="A41" s="28" t="n">
        <v>35</v>
      </c>
      <c r="B41" s="29" t="s">
        <v>73</v>
      </c>
      <c r="C41" s="29" t="n">
        <v>707</v>
      </c>
      <c r="D41" s="30" t="s">
        <v>83</v>
      </c>
      <c r="E41" s="31" t="s">
        <v>84</v>
      </c>
      <c r="F41" s="32" t="s">
        <v>17</v>
      </c>
      <c r="G41" s="29" t="s">
        <v>18</v>
      </c>
      <c r="H41" s="33" t="n">
        <v>23</v>
      </c>
      <c r="I41" s="34"/>
    </row>
    <row r="42" s="35" customFormat="true" ht="11.25" hidden="false" customHeight="false" outlineLevel="2" collapsed="false">
      <c r="A42" s="28" t="n">
        <v>36</v>
      </c>
      <c r="B42" s="29" t="s">
        <v>85</v>
      </c>
      <c r="C42" s="29" t="n">
        <v>771</v>
      </c>
      <c r="D42" s="30" t="s">
        <v>86</v>
      </c>
      <c r="E42" s="31" t="n">
        <v>4</v>
      </c>
      <c r="F42" s="32" t="s">
        <v>17</v>
      </c>
      <c r="G42" s="29" t="s">
        <v>18</v>
      </c>
      <c r="H42" s="33" t="n">
        <v>1</v>
      </c>
      <c r="I42" s="34"/>
    </row>
    <row r="43" s="35" customFormat="true" ht="11.25" hidden="false" customHeight="false" outlineLevel="2" collapsed="false">
      <c r="A43" s="28" t="n">
        <v>37</v>
      </c>
      <c r="B43" s="29" t="s">
        <v>85</v>
      </c>
      <c r="C43" s="29" t="n">
        <v>744</v>
      </c>
      <c r="D43" s="30" t="s">
        <v>87</v>
      </c>
      <c r="E43" s="31" t="s">
        <v>88</v>
      </c>
      <c r="F43" s="32" t="s">
        <v>17</v>
      </c>
      <c r="G43" s="29" t="s">
        <v>18</v>
      </c>
      <c r="H43" s="33" t="n">
        <v>1</v>
      </c>
      <c r="I43" s="34"/>
    </row>
    <row r="44" s="35" customFormat="true" ht="11.25" hidden="false" customHeight="false" outlineLevel="2" collapsed="false">
      <c r="A44" s="28" t="n">
        <v>38</v>
      </c>
      <c r="B44" s="29" t="s">
        <v>85</v>
      </c>
      <c r="C44" s="29" t="n">
        <v>714</v>
      </c>
      <c r="D44" s="30" t="s">
        <v>89</v>
      </c>
      <c r="E44" s="31" t="s">
        <v>90</v>
      </c>
      <c r="F44" s="32" t="s">
        <v>17</v>
      </c>
      <c r="G44" s="29" t="s">
        <v>18</v>
      </c>
      <c r="H44" s="33" t="n">
        <v>2</v>
      </c>
      <c r="I44" s="34"/>
    </row>
    <row r="45" s="35" customFormat="true" ht="11.25" hidden="false" customHeight="false" outlineLevel="2" collapsed="false">
      <c r="A45" s="28" t="n">
        <v>39</v>
      </c>
      <c r="B45" s="29" t="s">
        <v>85</v>
      </c>
      <c r="C45" s="29" t="n">
        <v>771</v>
      </c>
      <c r="D45" s="30" t="s">
        <v>91</v>
      </c>
      <c r="E45" s="31" t="n">
        <v>20</v>
      </c>
      <c r="F45" s="32" t="s">
        <v>17</v>
      </c>
      <c r="G45" s="29" t="s">
        <v>18</v>
      </c>
      <c r="H45" s="33" t="n">
        <v>1</v>
      </c>
      <c r="I45" s="34"/>
    </row>
    <row r="46" s="35" customFormat="true" ht="11.25" hidden="false" customHeight="false" outlineLevel="2" collapsed="false">
      <c r="A46" s="28" t="n">
        <v>40</v>
      </c>
      <c r="B46" s="29" t="s">
        <v>85</v>
      </c>
      <c r="C46" s="29" t="n">
        <v>721</v>
      </c>
      <c r="D46" s="30" t="s">
        <v>92</v>
      </c>
      <c r="E46" s="31" t="s">
        <v>93</v>
      </c>
      <c r="F46" s="32" t="s">
        <v>17</v>
      </c>
      <c r="G46" s="29" t="s">
        <v>18</v>
      </c>
      <c r="H46" s="33" t="n">
        <v>1</v>
      </c>
      <c r="I46" s="34"/>
    </row>
    <row r="47" s="35" customFormat="true" ht="11.25" hidden="false" customHeight="false" outlineLevel="2" collapsed="false">
      <c r="A47" s="28" t="n">
        <v>41</v>
      </c>
      <c r="B47" s="29" t="s">
        <v>85</v>
      </c>
      <c r="C47" s="29" t="n">
        <v>789</v>
      </c>
      <c r="D47" s="30" t="s">
        <v>94</v>
      </c>
      <c r="E47" s="31" t="s">
        <v>95</v>
      </c>
      <c r="F47" s="32" t="s">
        <v>17</v>
      </c>
      <c r="G47" s="29" t="s">
        <v>18</v>
      </c>
      <c r="H47" s="33" t="n">
        <v>1</v>
      </c>
      <c r="I47" s="34"/>
    </row>
    <row r="48" s="35" customFormat="true" ht="11.25" hidden="false" customHeight="false" outlineLevel="2" collapsed="false">
      <c r="A48" s="28" t="n">
        <v>42</v>
      </c>
      <c r="B48" s="29" t="s">
        <v>96</v>
      </c>
      <c r="C48" s="29" t="n">
        <v>718</v>
      </c>
      <c r="D48" s="30" t="s">
        <v>97</v>
      </c>
      <c r="E48" s="31" t="s">
        <v>98</v>
      </c>
      <c r="F48" s="32" t="s">
        <v>17</v>
      </c>
      <c r="G48" s="29" t="s">
        <v>18</v>
      </c>
      <c r="H48" s="33" t="n">
        <v>1</v>
      </c>
      <c r="I48" s="34"/>
    </row>
    <row r="49" s="35" customFormat="true" ht="11.25" hidden="false" customHeight="false" outlineLevel="2" collapsed="false">
      <c r="A49" s="28" t="n">
        <v>43</v>
      </c>
      <c r="B49" s="29" t="s">
        <v>99</v>
      </c>
      <c r="C49" s="29" t="n">
        <v>741</v>
      </c>
      <c r="D49" s="30" t="s">
        <v>67</v>
      </c>
      <c r="E49" s="31" t="s">
        <v>100</v>
      </c>
      <c r="F49" s="32" t="s">
        <v>17</v>
      </c>
      <c r="G49" s="29" t="s">
        <v>18</v>
      </c>
      <c r="H49" s="33" t="n">
        <v>4</v>
      </c>
      <c r="I49" s="34"/>
    </row>
    <row r="50" s="35" customFormat="true" ht="11.25" hidden="false" customHeight="false" outlineLevel="2" collapsed="false">
      <c r="A50" s="28" t="n">
        <v>44</v>
      </c>
      <c r="B50" s="29" t="s">
        <v>99</v>
      </c>
      <c r="C50" s="29" t="n">
        <v>740</v>
      </c>
      <c r="D50" s="30" t="s">
        <v>101</v>
      </c>
      <c r="E50" s="31" t="s">
        <v>102</v>
      </c>
      <c r="F50" s="32" t="s">
        <v>17</v>
      </c>
      <c r="G50" s="29" t="s">
        <v>18</v>
      </c>
      <c r="H50" s="33" t="n">
        <v>4</v>
      </c>
      <c r="I50" s="34"/>
    </row>
    <row r="51" s="35" customFormat="true" ht="11.25" hidden="false" customHeight="false" outlineLevel="2" collapsed="false">
      <c r="A51" s="28" t="n">
        <v>45</v>
      </c>
      <c r="B51" s="29" t="s">
        <v>99</v>
      </c>
      <c r="C51" s="29" t="s">
        <v>103</v>
      </c>
      <c r="D51" s="30" t="s">
        <v>104</v>
      </c>
      <c r="E51" s="31" t="s">
        <v>105</v>
      </c>
      <c r="F51" s="32" t="s">
        <v>17</v>
      </c>
      <c r="G51" s="29" t="s">
        <v>18</v>
      </c>
      <c r="H51" s="33" t="n">
        <v>7</v>
      </c>
      <c r="I51" s="34"/>
    </row>
    <row r="52" s="35" customFormat="true" ht="11.25" hidden="false" customHeight="false" outlineLevel="2" collapsed="false">
      <c r="A52" s="28" t="n">
        <v>46</v>
      </c>
      <c r="B52" s="29" t="s">
        <v>106</v>
      </c>
      <c r="C52" s="29" t="n">
        <v>888</v>
      </c>
      <c r="D52" s="30" t="s">
        <v>65</v>
      </c>
      <c r="E52" s="31" t="s">
        <v>107</v>
      </c>
      <c r="F52" s="32" t="s">
        <v>17</v>
      </c>
      <c r="G52" s="29" t="s">
        <v>18</v>
      </c>
      <c r="H52" s="33" t="n">
        <v>3</v>
      </c>
      <c r="I52" s="34"/>
    </row>
    <row r="53" s="35" customFormat="true" ht="12" hidden="false" customHeight="false" outlineLevel="2" collapsed="false">
      <c r="A53" s="28" t="n">
        <v>47</v>
      </c>
      <c r="B53" s="29" t="s">
        <v>106</v>
      </c>
      <c r="C53" s="29" t="n">
        <v>888</v>
      </c>
      <c r="D53" s="30" t="s">
        <v>108</v>
      </c>
      <c r="E53" s="31" t="s">
        <v>109</v>
      </c>
      <c r="F53" s="32" t="s">
        <v>17</v>
      </c>
      <c r="G53" s="29" t="s">
        <v>18</v>
      </c>
      <c r="H53" s="33" t="n">
        <v>1</v>
      </c>
      <c r="I53" s="34"/>
    </row>
    <row r="54" s="35" customFormat="true" ht="12" hidden="false" customHeight="true" outlineLevel="1" collapsed="false">
      <c r="A54" s="36" t="s">
        <v>110</v>
      </c>
      <c r="B54" s="37" t="s">
        <v>111</v>
      </c>
      <c r="C54" s="37"/>
      <c r="D54" s="37"/>
      <c r="E54" s="37"/>
      <c r="F54" s="37"/>
      <c r="G54" s="37"/>
      <c r="H54" s="27" t="n">
        <f aca="false">SUM(H55:H102)</f>
        <v>237</v>
      </c>
      <c r="I54" s="34"/>
    </row>
    <row r="55" s="35" customFormat="true" ht="11.25" hidden="false" customHeight="false" outlineLevel="2" collapsed="false">
      <c r="A55" s="38" t="n">
        <v>1</v>
      </c>
      <c r="B55" s="39" t="s">
        <v>112</v>
      </c>
      <c r="C55" s="39" t="n">
        <v>5</v>
      </c>
      <c r="D55" s="39" t="s">
        <v>113</v>
      </c>
      <c r="E55" s="40" t="s">
        <v>114</v>
      </c>
      <c r="F55" s="32" t="n">
        <v>42278</v>
      </c>
      <c r="G55" s="39" t="s">
        <v>115</v>
      </c>
      <c r="H55" s="41" t="n">
        <v>1</v>
      </c>
      <c r="I55" s="34"/>
    </row>
    <row r="56" s="35" customFormat="true" ht="11.25" hidden="false" customHeight="false" outlineLevel="2" collapsed="false">
      <c r="A56" s="38" t="n">
        <v>2</v>
      </c>
      <c r="B56" s="39" t="s">
        <v>112</v>
      </c>
      <c r="C56" s="39" t="n">
        <v>11.12</v>
      </c>
      <c r="D56" s="39" t="s">
        <v>116</v>
      </c>
      <c r="E56" s="40" t="s">
        <v>117</v>
      </c>
      <c r="F56" s="32" t="s">
        <v>118</v>
      </c>
      <c r="G56" s="39" t="s">
        <v>115</v>
      </c>
      <c r="H56" s="41" t="n">
        <v>15</v>
      </c>
      <c r="I56" s="34"/>
    </row>
    <row r="57" s="35" customFormat="true" ht="11.25" hidden="false" customHeight="false" outlineLevel="2" collapsed="false">
      <c r="A57" s="38" t="n">
        <v>3</v>
      </c>
      <c r="B57" s="39" t="s">
        <v>112</v>
      </c>
      <c r="C57" s="39" t="n">
        <v>6</v>
      </c>
      <c r="D57" s="39" t="s">
        <v>119</v>
      </c>
      <c r="E57" s="40" t="n">
        <v>33</v>
      </c>
      <c r="F57" s="32" t="s">
        <v>120</v>
      </c>
      <c r="G57" s="39" t="s">
        <v>115</v>
      </c>
      <c r="H57" s="41" t="n">
        <v>1</v>
      </c>
      <c r="I57" s="34"/>
    </row>
    <row r="58" s="35" customFormat="true" ht="11.25" hidden="false" customHeight="false" outlineLevel="2" collapsed="false">
      <c r="A58" s="38" t="n">
        <v>4</v>
      </c>
      <c r="B58" s="39" t="s">
        <v>112</v>
      </c>
      <c r="C58" s="39" t="n">
        <v>6</v>
      </c>
      <c r="D58" s="39" t="s">
        <v>121</v>
      </c>
      <c r="E58" s="40" t="n">
        <v>47</v>
      </c>
      <c r="F58" s="32" t="s">
        <v>120</v>
      </c>
      <c r="G58" s="39" t="s">
        <v>115</v>
      </c>
      <c r="H58" s="41" t="n">
        <v>1</v>
      </c>
      <c r="I58" s="34"/>
    </row>
    <row r="59" s="35" customFormat="true" ht="11.25" hidden="false" customHeight="false" outlineLevel="2" collapsed="false">
      <c r="A59" s="38" t="n">
        <v>5</v>
      </c>
      <c r="B59" s="39" t="s">
        <v>112</v>
      </c>
      <c r="C59" s="39" t="n">
        <v>5</v>
      </c>
      <c r="D59" s="39" t="s">
        <v>122</v>
      </c>
      <c r="E59" s="40" t="s">
        <v>123</v>
      </c>
      <c r="F59" s="32" t="s">
        <v>120</v>
      </c>
      <c r="G59" s="39" t="s">
        <v>115</v>
      </c>
      <c r="H59" s="41" t="n">
        <v>1</v>
      </c>
      <c r="I59" s="34"/>
    </row>
    <row r="60" s="35" customFormat="true" ht="11.25" hidden="false" customHeight="false" outlineLevel="2" collapsed="false">
      <c r="A60" s="38" t="n">
        <v>6</v>
      </c>
      <c r="B60" s="39" t="s">
        <v>112</v>
      </c>
      <c r="C60" s="39" t="n">
        <v>6</v>
      </c>
      <c r="D60" s="39" t="s">
        <v>124</v>
      </c>
      <c r="E60" s="40" t="n">
        <v>35</v>
      </c>
      <c r="F60" s="32" t="s">
        <v>120</v>
      </c>
      <c r="G60" s="39" t="s">
        <v>115</v>
      </c>
      <c r="H60" s="41" t="n">
        <v>1</v>
      </c>
      <c r="I60" s="34"/>
    </row>
    <row r="61" s="35" customFormat="true" ht="11.25" hidden="false" customHeight="false" outlineLevel="2" collapsed="false">
      <c r="A61" s="38" t="n">
        <v>7</v>
      </c>
      <c r="B61" s="39" t="s">
        <v>112</v>
      </c>
      <c r="C61" s="39" t="n">
        <v>6</v>
      </c>
      <c r="D61" s="39" t="s">
        <v>104</v>
      </c>
      <c r="E61" s="40" t="n">
        <v>43</v>
      </c>
      <c r="F61" s="32" t="s">
        <v>120</v>
      </c>
      <c r="G61" s="39" t="s">
        <v>115</v>
      </c>
      <c r="H61" s="41" t="n">
        <v>1</v>
      </c>
      <c r="I61" s="34"/>
    </row>
    <row r="62" s="35" customFormat="true" ht="11.25" hidden="false" customHeight="false" outlineLevel="2" collapsed="false">
      <c r="A62" s="38" t="n">
        <v>8</v>
      </c>
      <c r="B62" s="39" t="s">
        <v>112</v>
      </c>
      <c r="C62" s="39" t="n">
        <v>6</v>
      </c>
      <c r="D62" s="39" t="s">
        <v>125</v>
      </c>
      <c r="E62" s="40" t="n">
        <v>57</v>
      </c>
      <c r="F62" s="32" t="s">
        <v>120</v>
      </c>
      <c r="G62" s="39" t="s">
        <v>115</v>
      </c>
      <c r="H62" s="41" t="n">
        <v>1</v>
      </c>
      <c r="I62" s="34"/>
    </row>
    <row r="63" s="35" customFormat="true" ht="11.25" hidden="false" customHeight="false" outlineLevel="2" collapsed="false">
      <c r="A63" s="38" t="n">
        <v>9</v>
      </c>
      <c r="B63" s="39" t="s">
        <v>112</v>
      </c>
      <c r="C63" s="39" t="n">
        <v>5</v>
      </c>
      <c r="D63" s="39" t="s">
        <v>126</v>
      </c>
      <c r="E63" s="40" t="n">
        <v>1</v>
      </c>
      <c r="F63" s="32" t="s">
        <v>120</v>
      </c>
      <c r="G63" s="39" t="s">
        <v>115</v>
      </c>
      <c r="H63" s="41" t="n">
        <v>1</v>
      </c>
      <c r="I63" s="34"/>
    </row>
    <row r="64" s="35" customFormat="true" ht="11.25" hidden="false" customHeight="false" outlineLevel="2" collapsed="false">
      <c r="A64" s="38" t="n">
        <v>10</v>
      </c>
      <c r="B64" s="39" t="s">
        <v>112</v>
      </c>
      <c r="C64" s="39" t="n">
        <v>6</v>
      </c>
      <c r="D64" s="39" t="s">
        <v>127</v>
      </c>
      <c r="E64" s="40" t="s">
        <v>128</v>
      </c>
      <c r="F64" s="32" t="s">
        <v>120</v>
      </c>
      <c r="G64" s="39" t="s">
        <v>115</v>
      </c>
      <c r="H64" s="41" t="n">
        <v>3</v>
      </c>
      <c r="I64" s="34"/>
    </row>
    <row r="65" s="35" customFormat="true" ht="11.25" hidden="false" customHeight="false" outlineLevel="2" collapsed="false">
      <c r="A65" s="38" t="n">
        <v>11</v>
      </c>
      <c r="B65" s="39" t="s">
        <v>129</v>
      </c>
      <c r="C65" s="39" t="n">
        <v>2</v>
      </c>
      <c r="D65" s="39" t="s">
        <v>130</v>
      </c>
      <c r="E65" s="40" t="n">
        <v>35</v>
      </c>
      <c r="F65" s="32" t="s">
        <v>131</v>
      </c>
      <c r="G65" s="39" t="s">
        <v>115</v>
      </c>
      <c r="H65" s="41" t="n">
        <v>1</v>
      </c>
      <c r="I65" s="34"/>
    </row>
    <row r="66" s="35" customFormat="true" ht="11.25" hidden="false" customHeight="false" outlineLevel="2" collapsed="false">
      <c r="A66" s="38" t="n">
        <v>12</v>
      </c>
      <c r="B66" s="39" t="s">
        <v>129</v>
      </c>
      <c r="C66" s="39" t="n">
        <v>2</v>
      </c>
      <c r="D66" s="39" t="s">
        <v>132</v>
      </c>
      <c r="E66" s="40" t="s">
        <v>133</v>
      </c>
      <c r="F66" s="32" t="s">
        <v>131</v>
      </c>
      <c r="G66" s="39" t="s">
        <v>115</v>
      </c>
      <c r="H66" s="41" t="n">
        <v>12</v>
      </c>
      <c r="I66" s="34"/>
    </row>
    <row r="67" s="35" customFormat="true" ht="11.25" hidden="false" customHeight="false" outlineLevel="2" collapsed="false">
      <c r="A67" s="38" t="n">
        <v>13</v>
      </c>
      <c r="B67" s="39" t="s">
        <v>129</v>
      </c>
      <c r="C67" s="39" t="n">
        <v>4</v>
      </c>
      <c r="D67" s="39" t="s">
        <v>67</v>
      </c>
      <c r="E67" s="40" t="s">
        <v>134</v>
      </c>
      <c r="F67" s="32" t="s">
        <v>131</v>
      </c>
      <c r="G67" s="39" t="s">
        <v>115</v>
      </c>
      <c r="H67" s="41" t="n">
        <v>4</v>
      </c>
      <c r="I67" s="34"/>
    </row>
    <row r="68" s="35" customFormat="true" ht="11.25" hidden="false" customHeight="false" outlineLevel="2" collapsed="false">
      <c r="A68" s="38" t="n">
        <v>14</v>
      </c>
      <c r="B68" s="39" t="s">
        <v>129</v>
      </c>
      <c r="C68" s="39" t="n">
        <v>4</v>
      </c>
      <c r="D68" s="39" t="s">
        <v>135</v>
      </c>
      <c r="E68" s="40" t="n">
        <v>11.5</v>
      </c>
      <c r="F68" s="32" t="s">
        <v>131</v>
      </c>
      <c r="G68" s="39" t="s">
        <v>115</v>
      </c>
      <c r="H68" s="41" t="n">
        <v>2</v>
      </c>
      <c r="I68" s="34"/>
    </row>
    <row r="69" s="35" customFormat="true" ht="11.25" hidden="false" customHeight="false" outlineLevel="2" collapsed="false">
      <c r="A69" s="38" t="n">
        <v>15</v>
      </c>
      <c r="B69" s="39" t="s">
        <v>129</v>
      </c>
      <c r="C69" s="39" t="n">
        <v>2</v>
      </c>
      <c r="D69" s="39" t="s">
        <v>136</v>
      </c>
      <c r="E69" s="40" t="s">
        <v>137</v>
      </c>
      <c r="F69" s="32" t="s">
        <v>131</v>
      </c>
      <c r="G69" s="39" t="s">
        <v>115</v>
      </c>
      <c r="H69" s="41" t="n">
        <v>3</v>
      </c>
      <c r="I69" s="34"/>
    </row>
    <row r="70" s="35" customFormat="true" ht="11.25" hidden="false" customHeight="false" outlineLevel="2" collapsed="false">
      <c r="A70" s="38" t="n">
        <v>16</v>
      </c>
      <c r="B70" s="39" t="s">
        <v>129</v>
      </c>
      <c r="C70" s="39" t="n">
        <v>2</v>
      </c>
      <c r="D70" s="39" t="s">
        <v>138</v>
      </c>
      <c r="E70" s="40" t="s">
        <v>139</v>
      </c>
      <c r="F70" s="32" t="s">
        <v>131</v>
      </c>
      <c r="G70" s="39" t="s">
        <v>115</v>
      </c>
      <c r="H70" s="41" t="n">
        <v>11</v>
      </c>
      <c r="I70" s="34"/>
    </row>
    <row r="71" s="35" customFormat="true" ht="11.25" hidden="false" customHeight="false" outlineLevel="2" collapsed="false">
      <c r="A71" s="38" t="n">
        <v>17</v>
      </c>
      <c r="B71" s="39" t="s">
        <v>140</v>
      </c>
      <c r="C71" s="39" t="n">
        <v>30</v>
      </c>
      <c r="D71" s="39" t="s">
        <v>32</v>
      </c>
      <c r="E71" s="40" t="n">
        <v>16</v>
      </c>
      <c r="F71" s="32" t="s">
        <v>141</v>
      </c>
      <c r="G71" s="39" t="s">
        <v>115</v>
      </c>
      <c r="H71" s="41" t="n">
        <v>1</v>
      </c>
      <c r="I71" s="34"/>
    </row>
    <row r="72" s="35" customFormat="true" ht="11.25" hidden="false" customHeight="false" outlineLevel="2" collapsed="false">
      <c r="A72" s="38" t="n">
        <v>18</v>
      </c>
      <c r="B72" s="39" t="s">
        <v>140</v>
      </c>
      <c r="C72" s="39" t="n">
        <v>29</v>
      </c>
      <c r="D72" s="39" t="s">
        <v>50</v>
      </c>
      <c r="E72" s="40" t="s">
        <v>142</v>
      </c>
      <c r="F72" s="32" t="s">
        <v>141</v>
      </c>
      <c r="G72" s="39" t="s">
        <v>115</v>
      </c>
      <c r="H72" s="41" t="n">
        <v>1</v>
      </c>
      <c r="I72" s="34"/>
    </row>
    <row r="73" s="35" customFormat="true" ht="11.25" hidden="false" customHeight="false" outlineLevel="2" collapsed="false">
      <c r="A73" s="38" t="n">
        <v>19</v>
      </c>
      <c r="B73" s="39" t="s">
        <v>140</v>
      </c>
      <c r="C73" s="39" t="n">
        <v>29</v>
      </c>
      <c r="D73" s="39" t="s">
        <v>143</v>
      </c>
      <c r="E73" s="40" t="s">
        <v>144</v>
      </c>
      <c r="F73" s="32" t="s">
        <v>141</v>
      </c>
      <c r="G73" s="39" t="s">
        <v>115</v>
      </c>
      <c r="H73" s="41" t="n">
        <v>3</v>
      </c>
      <c r="I73" s="34"/>
    </row>
    <row r="74" s="35" customFormat="true" ht="11.25" hidden="false" customHeight="false" outlineLevel="2" collapsed="false">
      <c r="A74" s="38" t="n">
        <v>20</v>
      </c>
      <c r="B74" s="39" t="s">
        <v>140</v>
      </c>
      <c r="C74" s="39" t="n">
        <v>31</v>
      </c>
      <c r="D74" s="39" t="s">
        <v>145</v>
      </c>
      <c r="E74" s="40" t="n">
        <v>14</v>
      </c>
      <c r="F74" s="32" t="s">
        <v>146</v>
      </c>
      <c r="G74" s="39" t="s">
        <v>115</v>
      </c>
      <c r="H74" s="41" t="n">
        <v>1</v>
      </c>
      <c r="I74" s="34"/>
    </row>
    <row r="75" s="35" customFormat="true" ht="11.25" hidden="false" customHeight="false" outlineLevel="2" collapsed="false">
      <c r="A75" s="38" t="n">
        <v>21</v>
      </c>
      <c r="B75" s="39" t="s">
        <v>140</v>
      </c>
      <c r="C75" s="39" t="n">
        <v>42</v>
      </c>
      <c r="D75" s="39" t="s">
        <v>125</v>
      </c>
      <c r="E75" s="40" t="s">
        <v>147</v>
      </c>
      <c r="F75" s="32" t="s">
        <v>146</v>
      </c>
      <c r="G75" s="39" t="s">
        <v>115</v>
      </c>
      <c r="H75" s="41" t="n">
        <v>3</v>
      </c>
      <c r="I75" s="34"/>
    </row>
    <row r="76" s="35" customFormat="true" ht="11.25" hidden="false" customHeight="false" outlineLevel="2" collapsed="false">
      <c r="A76" s="38" t="n">
        <v>22</v>
      </c>
      <c r="B76" s="39" t="s">
        <v>140</v>
      </c>
      <c r="C76" s="39" t="n">
        <v>42</v>
      </c>
      <c r="D76" s="39" t="s">
        <v>148</v>
      </c>
      <c r="E76" s="40" t="s">
        <v>149</v>
      </c>
      <c r="F76" s="32" t="s">
        <v>146</v>
      </c>
      <c r="G76" s="39" t="s">
        <v>115</v>
      </c>
      <c r="H76" s="41" t="n">
        <v>4</v>
      </c>
      <c r="I76" s="34"/>
    </row>
    <row r="77" s="35" customFormat="true" ht="11.25" hidden="false" customHeight="false" outlineLevel="2" collapsed="false">
      <c r="A77" s="38" t="n">
        <v>23</v>
      </c>
      <c r="B77" s="39" t="s">
        <v>140</v>
      </c>
      <c r="C77" s="39" t="n">
        <v>42</v>
      </c>
      <c r="D77" s="39" t="s">
        <v>25</v>
      </c>
      <c r="E77" s="40" t="s">
        <v>150</v>
      </c>
      <c r="F77" s="32" t="s">
        <v>146</v>
      </c>
      <c r="G77" s="39" t="s">
        <v>115</v>
      </c>
      <c r="H77" s="41" t="n">
        <v>1</v>
      </c>
      <c r="I77" s="34"/>
    </row>
    <row r="78" s="35" customFormat="true" ht="11.25" hidden="false" customHeight="false" outlineLevel="2" collapsed="false">
      <c r="A78" s="38" t="n">
        <v>24</v>
      </c>
      <c r="B78" s="39" t="s">
        <v>140</v>
      </c>
      <c r="C78" s="39" t="n">
        <v>30</v>
      </c>
      <c r="D78" s="39" t="s">
        <v>34</v>
      </c>
      <c r="E78" s="40" t="s">
        <v>151</v>
      </c>
      <c r="F78" s="32" t="s">
        <v>146</v>
      </c>
      <c r="G78" s="39" t="s">
        <v>115</v>
      </c>
      <c r="H78" s="41" t="n">
        <v>2</v>
      </c>
      <c r="I78" s="34"/>
    </row>
    <row r="79" s="35" customFormat="true" ht="11.25" hidden="false" customHeight="false" outlineLevel="2" collapsed="false">
      <c r="A79" s="38" t="n">
        <v>25</v>
      </c>
      <c r="B79" s="39" t="s">
        <v>152</v>
      </c>
      <c r="C79" s="39" t="s">
        <v>153</v>
      </c>
      <c r="D79" s="39" t="s">
        <v>32</v>
      </c>
      <c r="E79" s="40" t="s">
        <v>154</v>
      </c>
      <c r="F79" s="32" t="s">
        <v>146</v>
      </c>
      <c r="G79" s="39" t="s">
        <v>115</v>
      </c>
      <c r="H79" s="41" t="n">
        <v>1</v>
      </c>
      <c r="I79" s="34"/>
    </row>
    <row r="80" s="35" customFormat="true" ht="11.25" hidden="false" customHeight="false" outlineLevel="2" collapsed="false">
      <c r="A80" s="38" t="n">
        <v>26</v>
      </c>
      <c r="B80" s="39" t="s">
        <v>152</v>
      </c>
      <c r="C80" s="39" t="n">
        <v>27</v>
      </c>
      <c r="D80" s="39" t="s">
        <v>34</v>
      </c>
      <c r="E80" s="40" t="s">
        <v>155</v>
      </c>
      <c r="F80" s="32" t="s">
        <v>146</v>
      </c>
      <c r="G80" s="39" t="s">
        <v>115</v>
      </c>
      <c r="H80" s="41" t="n">
        <v>1</v>
      </c>
      <c r="I80" s="34"/>
    </row>
    <row r="81" s="35" customFormat="true" ht="11.25" hidden="false" customHeight="false" outlineLevel="2" collapsed="false">
      <c r="A81" s="38" t="n">
        <v>27</v>
      </c>
      <c r="B81" s="39" t="s">
        <v>156</v>
      </c>
      <c r="C81" s="39" t="n">
        <v>3</v>
      </c>
      <c r="D81" s="39" t="s">
        <v>157</v>
      </c>
      <c r="E81" s="40" t="s">
        <v>158</v>
      </c>
      <c r="F81" s="32" t="s">
        <v>159</v>
      </c>
      <c r="G81" s="39" t="s">
        <v>115</v>
      </c>
      <c r="H81" s="41" t="n">
        <v>12</v>
      </c>
      <c r="I81" s="34"/>
    </row>
    <row r="82" s="35" customFormat="true" ht="11.25" hidden="false" customHeight="false" outlineLevel="2" collapsed="false">
      <c r="A82" s="38" t="n">
        <v>28</v>
      </c>
      <c r="B82" s="39" t="s">
        <v>156</v>
      </c>
      <c r="C82" s="39" t="n">
        <v>3</v>
      </c>
      <c r="D82" s="39" t="s">
        <v>160</v>
      </c>
      <c r="E82" s="40" t="s">
        <v>161</v>
      </c>
      <c r="F82" s="32" t="s">
        <v>159</v>
      </c>
      <c r="G82" s="39" t="s">
        <v>115</v>
      </c>
      <c r="H82" s="41" t="n">
        <v>4</v>
      </c>
      <c r="I82" s="34"/>
    </row>
    <row r="83" s="35" customFormat="true" ht="11.25" hidden="false" customHeight="false" outlineLevel="2" collapsed="false">
      <c r="A83" s="38" t="n">
        <v>29</v>
      </c>
      <c r="B83" s="39" t="s">
        <v>156</v>
      </c>
      <c r="C83" s="39" t="n">
        <v>1.2</v>
      </c>
      <c r="D83" s="39" t="s">
        <v>162</v>
      </c>
      <c r="E83" s="40" t="s">
        <v>163</v>
      </c>
      <c r="F83" s="32" t="s">
        <v>159</v>
      </c>
      <c r="G83" s="39" t="s">
        <v>115</v>
      </c>
      <c r="H83" s="41" t="n">
        <v>4</v>
      </c>
      <c r="I83" s="34"/>
    </row>
    <row r="84" s="35" customFormat="true" ht="11.25" hidden="false" customHeight="false" outlineLevel="2" collapsed="false">
      <c r="A84" s="38" t="n">
        <v>30</v>
      </c>
      <c r="B84" s="39" t="s">
        <v>156</v>
      </c>
      <c r="C84" s="39" t="n">
        <v>5</v>
      </c>
      <c r="D84" s="39" t="s">
        <v>164</v>
      </c>
      <c r="E84" s="40" t="s">
        <v>165</v>
      </c>
      <c r="F84" s="32" t="s">
        <v>159</v>
      </c>
      <c r="G84" s="39" t="s">
        <v>115</v>
      </c>
      <c r="H84" s="41" t="n">
        <v>2</v>
      </c>
      <c r="I84" s="34"/>
    </row>
    <row r="85" s="35" customFormat="true" ht="11.25" hidden="false" customHeight="false" outlineLevel="2" collapsed="false">
      <c r="A85" s="38" t="n">
        <v>31</v>
      </c>
      <c r="B85" s="39" t="s">
        <v>156</v>
      </c>
      <c r="C85" s="39" t="n">
        <v>7</v>
      </c>
      <c r="D85" s="39" t="s">
        <v>166</v>
      </c>
      <c r="E85" s="40" t="s">
        <v>167</v>
      </c>
      <c r="F85" s="32" t="s">
        <v>159</v>
      </c>
      <c r="G85" s="39" t="s">
        <v>115</v>
      </c>
      <c r="H85" s="41" t="n">
        <v>3</v>
      </c>
      <c r="I85" s="34"/>
    </row>
    <row r="86" s="35" customFormat="true" ht="11.25" hidden="false" customHeight="false" outlineLevel="2" collapsed="false">
      <c r="A86" s="38" t="n">
        <v>32</v>
      </c>
      <c r="B86" s="39" t="s">
        <v>156</v>
      </c>
      <c r="C86" s="39" t="n">
        <v>7</v>
      </c>
      <c r="D86" s="39" t="s">
        <v>67</v>
      </c>
      <c r="E86" s="40" t="s">
        <v>168</v>
      </c>
      <c r="F86" s="32" t="s">
        <v>159</v>
      </c>
      <c r="G86" s="39" t="s">
        <v>115</v>
      </c>
      <c r="H86" s="41" t="n">
        <v>1</v>
      </c>
      <c r="I86" s="34"/>
    </row>
    <row r="87" s="35" customFormat="true" ht="11.25" hidden="false" customHeight="false" outlineLevel="2" collapsed="false">
      <c r="A87" s="38" t="n">
        <v>33</v>
      </c>
      <c r="B87" s="39" t="s">
        <v>156</v>
      </c>
      <c r="C87" s="39" t="n">
        <v>1</v>
      </c>
      <c r="D87" s="39" t="s">
        <v>15</v>
      </c>
      <c r="E87" s="40" t="s">
        <v>169</v>
      </c>
      <c r="F87" s="32" t="s">
        <v>159</v>
      </c>
      <c r="G87" s="39" t="s">
        <v>115</v>
      </c>
      <c r="H87" s="41" t="n">
        <v>2</v>
      </c>
      <c r="I87" s="34"/>
    </row>
    <row r="88" s="35" customFormat="true" ht="11.25" hidden="false" customHeight="false" outlineLevel="2" collapsed="false">
      <c r="A88" s="38" t="n">
        <v>34</v>
      </c>
      <c r="B88" s="39" t="s">
        <v>156</v>
      </c>
      <c r="C88" s="39" t="n">
        <v>5</v>
      </c>
      <c r="D88" s="39" t="s">
        <v>81</v>
      </c>
      <c r="E88" s="40" t="s">
        <v>170</v>
      </c>
      <c r="F88" s="32" t="s">
        <v>159</v>
      </c>
      <c r="G88" s="39" t="s">
        <v>115</v>
      </c>
      <c r="H88" s="41" t="n">
        <v>4</v>
      </c>
      <c r="I88" s="34"/>
    </row>
    <row r="89" s="35" customFormat="true" ht="11.25" hidden="false" customHeight="false" outlineLevel="2" collapsed="false">
      <c r="A89" s="38" t="n">
        <v>35</v>
      </c>
      <c r="B89" s="39" t="s">
        <v>156</v>
      </c>
      <c r="C89" s="39" t="n">
        <v>2</v>
      </c>
      <c r="D89" s="39" t="s">
        <v>97</v>
      </c>
      <c r="E89" s="40" t="s">
        <v>171</v>
      </c>
      <c r="F89" s="32" t="s">
        <v>159</v>
      </c>
      <c r="G89" s="39" t="s">
        <v>115</v>
      </c>
      <c r="H89" s="41" t="n">
        <v>5</v>
      </c>
      <c r="I89" s="34"/>
    </row>
    <row r="90" s="35" customFormat="true" ht="11.25" hidden="false" customHeight="false" outlineLevel="2" collapsed="false">
      <c r="A90" s="38" t="n">
        <v>36</v>
      </c>
      <c r="B90" s="39" t="s">
        <v>156</v>
      </c>
      <c r="C90" s="39" t="n">
        <v>4</v>
      </c>
      <c r="D90" s="39" t="s">
        <v>25</v>
      </c>
      <c r="E90" s="40" t="s">
        <v>172</v>
      </c>
      <c r="F90" s="32" t="s">
        <v>159</v>
      </c>
      <c r="G90" s="39" t="s">
        <v>115</v>
      </c>
      <c r="H90" s="41" t="n">
        <v>10</v>
      </c>
      <c r="I90" s="34"/>
    </row>
    <row r="91" s="35" customFormat="true" ht="11.25" hidden="false" customHeight="false" outlineLevel="2" collapsed="false">
      <c r="A91" s="38" t="n">
        <v>37</v>
      </c>
      <c r="B91" s="39" t="s">
        <v>173</v>
      </c>
      <c r="C91" s="39" t="s">
        <v>174</v>
      </c>
      <c r="D91" s="39" t="s">
        <v>175</v>
      </c>
      <c r="E91" s="40" t="s">
        <v>176</v>
      </c>
      <c r="F91" s="32" t="s">
        <v>177</v>
      </c>
      <c r="G91" s="39" t="s">
        <v>115</v>
      </c>
      <c r="H91" s="41" t="n">
        <v>4</v>
      </c>
      <c r="I91" s="34"/>
    </row>
    <row r="92" s="35" customFormat="true" ht="11.25" hidden="false" customHeight="false" outlineLevel="2" collapsed="false">
      <c r="A92" s="38" t="n">
        <v>38</v>
      </c>
      <c r="B92" s="39" t="s">
        <v>178</v>
      </c>
      <c r="C92" s="39" t="n">
        <v>1</v>
      </c>
      <c r="D92" s="39" t="s">
        <v>53</v>
      </c>
      <c r="E92" s="40" t="s">
        <v>179</v>
      </c>
      <c r="F92" s="32" t="s">
        <v>177</v>
      </c>
      <c r="G92" s="39" t="s">
        <v>115</v>
      </c>
      <c r="H92" s="41" t="n">
        <v>3</v>
      </c>
      <c r="I92" s="34"/>
    </row>
    <row r="93" s="35" customFormat="true" ht="11.25" hidden="false" customHeight="false" outlineLevel="2" collapsed="false">
      <c r="A93" s="38" t="n">
        <v>39</v>
      </c>
      <c r="B93" s="39" t="s">
        <v>178</v>
      </c>
      <c r="C93" s="39" t="n">
        <v>1</v>
      </c>
      <c r="D93" s="39" t="s">
        <v>180</v>
      </c>
      <c r="E93" s="40" t="s">
        <v>181</v>
      </c>
      <c r="F93" s="32" t="s">
        <v>177</v>
      </c>
      <c r="G93" s="39" t="s">
        <v>115</v>
      </c>
      <c r="H93" s="41" t="n">
        <v>2</v>
      </c>
      <c r="I93" s="34"/>
    </row>
    <row r="94" s="35" customFormat="true" ht="22.5" hidden="false" customHeight="false" outlineLevel="2" collapsed="false">
      <c r="A94" s="38" t="n">
        <v>40</v>
      </c>
      <c r="B94" s="39" t="s">
        <v>178</v>
      </c>
      <c r="C94" s="39" t="n">
        <v>1</v>
      </c>
      <c r="D94" s="39" t="s">
        <v>182</v>
      </c>
      <c r="E94" s="40" t="s">
        <v>183</v>
      </c>
      <c r="F94" s="32" t="s">
        <v>184</v>
      </c>
      <c r="G94" s="39" t="s">
        <v>115</v>
      </c>
      <c r="H94" s="41" t="n">
        <v>32</v>
      </c>
      <c r="I94" s="34"/>
    </row>
    <row r="95" s="35" customFormat="true" ht="11.25" hidden="false" customHeight="false" outlineLevel="2" collapsed="false">
      <c r="A95" s="38" t="n">
        <v>41</v>
      </c>
      <c r="B95" s="39" t="s">
        <v>178</v>
      </c>
      <c r="C95" s="39" t="n">
        <v>1</v>
      </c>
      <c r="D95" s="39" t="s">
        <v>34</v>
      </c>
      <c r="E95" s="40" t="s">
        <v>185</v>
      </c>
      <c r="F95" s="32" t="s">
        <v>184</v>
      </c>
      <c r="G95" s="39" t="s">
        <v>115</v>
      </c>
      <c r="H95" s="41" t="n">
        <v>7</v>
      </c>
      <c r="I95" s="34"/>
    </row>
    <row r="96" s="35" customFormat="true" ht="11.25" hidden="false" customHeight="false" outlineLevel="2" collapsed="false">
      <c r="A96" s="38" t="n">
        <v>42</v>
      </c>
      <c r="B96" s="39" t="s">
        <v>186</v>
      </c>
      <c r="C96" s="39" t="n">
        <v>24</v>
      </c>
      <c r="D96" s="39" t="s">
        <v>187</v>
      </c>
      <c r="E96" s="40" t="s">
        <v>188</v>
      </c>
      <c r="F96" s="32" t="s">
        <v>146</v>
      </c>
      <c r="G96" s="39" t="s">
        <v>115</v>
      </c>
      <c r="H96" s="41" t="n">
        <v>10</v>
      </c>
      <c r="I96" s="34"/>
    </row>
    <row r="97" s="35" customFormat="true" ht="11.25" hidden="false" customHeight="false" outlineLevel="2" collapsed="false">
      <c r="A97" s="38" t="n">
        <v>43</v>
      </c>
      <c r="B97" s="39" t="s">
        <v>186</v>
      </c>
      <c r="C97" s="39" t="n">
        <v>24</v>
      </c>
      <c r="D97" s="39" t="s">
        <v>189</v>
      </c>
      <c r="E97" s="40" t="s">
        <v>190</v>
      </c>
      <c r="F97" s="32" t="s">
        <v>146</v>
      </c>
      <c r="G97" s="39" t="s">
        <v>115</v>
      </c>
      <c r="H97" s="41" t="n">
        <v>9</v>
      </c>
      <c r="I97" s="34"/>
    </row>
    <row r="98" s="35" customFormat="true" ht="11.25" hidden="false" customHeight="false" outlineLevel="2" collapsed="false">
      <c r="A98" s="38" t="n">
        <v>44</v>
      </c>
      <c r="B98" s="39" t="s">
        <v>186</v>
      </c>
      <c r="C98" s="39" t="n">
        <v>24</v>
      </c>
      <c r="D98" s="39" t="s">
        <v>32</v>
      </c>
      <c r="E98" s="40" t="s">
        <v>191</v>
      </c>
      <c r="F98" s="32" t="s">
        <v>146</v>
      </c>
      <c r="G98" s="39" t="s">
        <v>115</v>
      </c>
      <c r="H98" s="41" t="n">
        <v>5</v>
      </c>
      <c r="I98" s="34"/>
    </row>
    <row r="99" s="35" customFormat="true" ht="11.25" hidden="false" customHeight="false" outlineLevel="2" collapsed="false">
      <c r="A99" s="38" t="n">
        <v>45</v>
      </c>
      <c r="B99" s="39" t="s">
        <v>186</v>
      </c>
      <c r="C99" s="39" t="n">
        <v>24</v>
      </c>
      <c r="D99" s="39" t="s">
        <v>67</v>
      </c>
      <c r="E99" s="40" t="s">
        <v>192</v>
      </c>
      <c r="F99" s="32" t="s">
        <v>184</v>
      </c>
      <c r="G99" s="39" t="s">
        <v>115</v>
      </c>
      <c r="H99" s="41" t="n">
        <v>2</v>
      </c>
      <c r="I99" s="34"/>
    </row>
    <row r="100" s="35" customFormat="true" ht="11.25" hidden="false" customHeight="false" outlineLevel="2" collapsed="false">
      <c r="A100" s="38" t="n">
        <v>46</v>
      </c>
      <c r="B100" s="39" t="s">
        <v>186</v>
      </c>
      <c r="C100" s="39" t="n">
        <v>25</v>
      </c>
      <c r="D100" s="39" t="s">
        <v>50</v>
      </c>
      <c r="E100" s="40" t="s">
        <v>193</v>
      </c>
      <c r="F100" s="32" t="s">
        <v>184</v>
      </c>
      <c r="G100" s="39" t="s">
        <v>115</v>
      </c>
      <c r="H100" s="41" t="n">
        <v>4</v>
      </c>
      <c r="I100" s="34"/>
    </row>
    <row r="101" s="35" customFormat="true" ht="22.5" hidden="false" customHeight="false" outlineLevel="2" collapsed="false">
      <c r="A101" s="38" t="n">
        <v>47</v>
      </c>
      <c r="B101" s="39" t="s">
        <v>186</v>
      </c>
      <c r="C101" s="39" t="n">
        <v>24</v>
      </c>
      <c r="D101" s="39" t="s">
        <v>125</v>
      </c>
      <c r="E101" s="40" t="s">
        <v>194</v>
      </c>
      <c r="F101" s="32" t="s">
        <v>184</v>
      </c>
      <c r="G101" s="39" t="s">
        <v>115</v>
      </c>
      <c r="H101" s="41" t="n">
        <v>31</v>
      </c>
      <c r="I101" s="34"/>
    </row>
    <row r="102" s="35" customFormat="true" ht="12" hidden="false" customHeight="false" outlineLevel="2" collapsed="false">
      <c r="A102" s="38" t="n">
        <v>48</v>
      </c>
      <c r="B102" s="39" t="s">
        <v>186</v>
      </c>
      <c r="C102" s="39" t="n">
        <v>23</v>
      </c>
      <c r="D102" s="39" t="s">
        <v>195</v>
      </c>
      <c r="E102" s="40" t="s">
        <v>196</v>
      </c>
      <c r="F102" s="32" t="s">
        <v>184</v>
      </c>
      <c r="G102" s="39" t="s">
        <v>115</v>
      </c>
      <c r="H102" s="41" t="n">
        <v>4</v>
      </c>
      <c r="I102" s="34"/>
    </row>
    <row r="103" s="35" customFormat="true" ht="12" hidden="false" customHeight="true" outlineLevel="1" collapsed="false">
      <c r="A103" s="36" t="s">
        <v>197</v>
      </c>
      <c r="B103" s="37" t="s">
        <v>198</v>
      </c>
      <c r="C103" s="37"/>
      <c r="D103" s="37"/>
      <c r="E103" s="37"/>
      <c r="F103" s="37"/>
      <c r="G103" s="37"/>
      <c r="H103" s="27" t="n">
        <f aca="false">SUM(H104:H132)</f>
        <v>395</v>
      </c>
      <c r="I103" s="34"/>
    </row>
    <row r="104" s="35" customFormat="true" ht="11.25" hidden="false" customHeight="false" outlineLevel="2" collapsed="false">
      <c r="A104" s="42" t="s">
        <v>199</v>
      </c>
      <c r="B104" s="39" t="s">
        <v>200</v>
      </c>
      <c r="C104" s="39" t="s">
        <v>201</v>
      </c>
      <c r="D104" s="39" t="s">
        <v>25</v>
      </c>
      <c r="E104" s="40" t="s">
        <v>202</v>
      </c>
      <c r="F104" s="43" t="s">
        <v>203</v>
      </c>
      <c r="G104" s="39" t="s">
        <v>204</v>
      </c>
      <c r="H104" s="41" t="n">
        <v>19</v>
      </c>
      <c r="I104" s="34"/>
    </row>
    <row r="105" s="35" customFormat="true" ht="12" hidden="false" customHeight="false" outlineLevel="2" collapsed="false">
      <c r="A105" s="44" t="s">
        <v>205</v>
      </c>
      <c r="B105" s="39" t="s">
        <v>200</v>
      </c>
      <c r="C105" s="39" t="s">
        <v>201</v>
      </c>
      <c r="D105" s="39" t="s">
        <v>25</v>
      </c>
      <c r="E105" s="40" t="s">
        <v>206</v>
      </c>
      <c r="F105" s="43" t="s">
        <v>203</v>
      </c>
      <c r="G105" s="39" t="s">
        <v>207</v>
      </c>
      <c r="H105" s="41" t="n">
        <v>19</v>
      </c>
      <c r="I105" s="34"/>
    </row>
    <row r="106" s="35" customFormat="true" ht="11.25" hidden="false" customHeight="false" outlineLevel="2" collapsed="false">
      <c r="A106" s="42" t="s">
        <v>208</v>
      </c>
      <c r="B106" s="39" t="s">
        <v>200</v>
      </c>
      <c r="C106" s="39" t="s">
        <v>201</v>
      </c>
      <c r="D106" s="39" t="s">
        <v>25</v>
      </c>
      <c r="E106" s="40" t="s">
        <v>209</v>
      </c>
      <c r="F106" s="43" t="s">
        <v>203</v>
      </c>
      <c r="G106" s="39" t="s">
        <v>210</v>
      </c>
      <c r="H106" s="41" t="n">
        <v>19</v>
      </c>
      <c r="I106" s="34"/>
    </row>
    <row r="107" s="35" customFormat="true" ht="12" hidden="false" customHeight="false" outlineLevel="2" collapsed="false">
      <c r="A107" s="44" t="s">
        <v>211</v>
      </c>
      <c r="B107" s="39" t="s">
        <v>212</v>
      </c>
      <c r="C107" s="39" t="s">
        <v>213</v>
      </c>
      <c r="D107" s="39" t="s">
        <v>214</v>
      </c>
      <c r="E107" s="40" t="s">
        <v>215</v>
      </c>
      <c r="F107" s="43" t="s">
        <v>203</v>
      </c>
      <c r="G107" s="39" t="s">
        <v>204</v>
      </c>
      <c r="H107" s="41" t="n">
        <v>12</v>
      </c>
      <c r="I107" s="34"/>
    </row>
    <row r="108" s="35" customFormat="true" ht="11.25" hidden="false" customHeight="false" outlineLevel="2" collapsed="false">
      <c r="A108" s="42" t="s">
        <v>216</v>
      </c>
      <c r="B108" s="39" t="s">
        <v>212</v>
      </c>
      <c r="C108" s="39" t="s">
        <v>213</v>
      </c>
      <c r="D108" s="39" t="s">
        <v>217</v>
      </c>
      <c r="E108" s="40" t="s">
        <v>218</v>
      </c>
      <c r="F108" s="43" t="s">
        <v>203</v>
      </c>
      <c r="G108" s="39" t="s">
        <v>204</v>
      </c>
      <c r="H108" s="41" t="n">
        <v>6</v>
      </c>
      <c r="I108" s="34"/>
    </row>
    <row r="109" s="35" customFormat="true" ht="12" hidden="false" customHeight="false" outlineLevel="2" collapsed="false">
      <c r="A109" s="44" t="s">
        <v>219</v>
      </c>
      <c r="B109" s="39" t="s">
        <v>212</v>
      </c>
      <c r="C109" s="39" t="s">
        <v>213</v>
      </c>
      <c r="D109" s="39" t="s">
        <v>65</v>
      </c>
      <c r="E109" s="40" t="s">
        <v>220</v>
      </c>
      <c r="F109" s="43" t="s">
        <v>203</v>
      </c>
      <c r="G109" s="39" t="s">
        <v>207</v>
      </c>
      <c r="H109" s="41" t="n">
        <v>8</v>
      </c>
      <c r="I109" s="34"/>
    </row>
    <row r="110" s="35" customFormat="true" ht="11.25" hidden="false" customHeight="false" outlineLevel="2" collapsed="false">
      <c r="A110" s="42" t="s">
        <v>221</v>
      </c>
      <c r="B110" s="39" t="s">
        <v>212</v>
      </c>
      <c r="C110" s="39" t="s">
        <v>213</v>
      </c>
      <c r="D110" s="39" t="s">
        <v>222</v>
      </c>
      <c r="E110" s="40" t="s">
        <v>223</v>
      </c>
      <c r="F110" s="43" t="s">
        <v>203</v>
      </c>
      <c r="G110" s="39" t="s">
        <v>207</v>
      </c>
      <c r="H110" s="41" t="n">
        <v>2</v>
      </c>
      <c r="I110" s="34"/>
    </row>
    <row r="111" s="35" customFormat="true" ht="12" hidden="false" customHeight="false" outlineLevel="2" collapsed="false">
      <c r="A111" s="44" t="s">
        <v>224</v>
      </c>
      <c r="B111" s="39" t="s">
        <v>212</v>
      </c>
      <c r="C111" s="39" t="s">
        <v>213</v>
      </c>
      <c r="D111" s="39" t="s">
        <v>225</v>
      </c>
      <c r="E111" s="40" t="s">
        <v>226</v>
      </c>
      <c r="F111" s="43" t="s">
        <v>203</v>
      </c>
      <c r="G111" s="39" t="s">
        <v>207</v>
      </c>
      <c r="H111" s="41" t="n">
        <v>5</v>
      </c>
      <c r="I111" s="34"/>
    </row>
    <row r="112" s="35" customFormat="true" ht="11.25" hidden="false" customHeight="false" outlineLevel="2" collapsed="false">
      <c r="A112" s="42" t="s">
        <v>227</v>
      </c>
      <c r="B112" s="39" t="s">
        <v>212</v>
      </c>
      <c r="C112" s="39" t="s">
        <v>213</v>
      </c>
      <c r="D112" s="39" t="s">
        <v>225</v>
      </c>
      <c r="E112" s="40" t="s">
        <v>228</v>
      </c>
      <c r="F112" s="43" t="s">
        <v>203</v>
      </c>
      <c r="G112" s="39" t="s">
        <v>210</v>
      </c>
      <c r="H112" s="41" t="n">
        <v>14</v>
      </c>
      <c r="I112" s="34"/>
    </row>
    <row r="113" s="35" customFormat="true" ht="12" hidden="false" customHeight="false" outlineLevel="2" collapsed="false">
      <c r="A113" s="44" t="s">
        <v>229</v>
      </c>
      <c r="B113" s="39" t="s">
        <v>230</v>
      </c>
      <c r="C113" s="39" t="s">
        <v>231</v>
      </c>
      <c r="D113" s="39" t="s">
        <v>125</v>
      </c>
      <c r="E113" s="40" t="s">
        <v>232</v>
      </c>
      <c r="F113" s="43" t="s">
        <v>203</v>
      </c>
      <c r="G113" s="39" t="s">
        <v>204</v>
      </c>
      <c r="H113" s="41" t="n">
        <v>13</v>
      </c>
      <c r="I113" s="34"/>
    </row>
    <row r="114" s="35" customFormat="true" ht="11.25" hidden="false" customHeight="false" outlineLevel="2" collapsed="false">
      <c r="A114" s="42" t="s">
        <v>233</v>
      </c>
      <c r="B114" s="39" t="s">
        <v>230</v>
      </c>
      <c r="C114" s="39" t="s">
        <v>231</v>
      </c>
      <c r="D114" s="39" t="s">
        <v>125</v>
      </c>
      <c r="E114" s="40" t="s">
        <v>234</v>
      </c>
      <c r="F114" s="43" t="s">
        <v>203</v>
      </c>
      <c r="G114" s="39" t="s">
        <v>207</v>
      </c>
      <c r="H114" s="41" t="n">
        <v>14</v>
      </c>
      <c r="I114" s="34"/>
    </row>
    <row r="115" s="35" customFormat="true" ht="12" hidden="false" customHeight="false" outlineLevel="2" collapsed="false">
      <c r="A115" s="44" t="s">
        <v>235</v>
      </c>
      <c r="B115" s="39" t="s">
        <v>230</v>
      </c>
      <c r="C115" s="39" t="s">
        <v>231</v>
      </c>
      <c r="D115" s="39" t="s">
        <v>125</v>
      </c>
      <c r="E115" s="40" t="s">
        <v>236</v>
      </c>
      <c r="F115" s="43" t="s">
        <v>203</v>
      </c>
      <c r="G115" s="39" t="s">
        <v>210</v>
      </c>
      <c r="H115" s="41" t="n">
        <v>14</v>
      </c>
      <c r="I115" s="34"/>
    </row>
    <row r="116" s="35" customFormat="true" ht="11.25" hidden="false" customHeight="false" outlineLevel="2" collapsed="false">
      <c r="A116" s="42" t="s">
        <v>237</v>
      </c>
      <c r="B116" s="39" t="s">
        <v>238</v>
      </c>
      <c r="C116" s="39" t="s">
        <v>239</v>
      </c>
      <c r="D116" s="39" t="s">
        <v>160</v>
      </c>
      <c r="E116" s="40" t="s">
        <v>240</v>
      </c>
      <c r="F116" s="43" t="s">
        <v>203</v>
      </c>
      <c r="G116" s="39" t="s">
        <v>204</v>
      </c>
      <c r="H116" s="41" t="n">
        <v>20</v>
      </c>
      <c r="I116" s="34"/>
    </row>
    <row r="117" s="35" customFormat="true" ht="12" hidden="false" customHeight="false" outlineLevel="2" collapsed="false">
      <c r="A117" s="44" t="s">
        <v>241</v>
      </c>
      <c r="B117" s="39" t="s">
        <v>238</v>
      </c>
      <c r="C117" s="39" t="s">
        <v>239</v>
      </c>
      <c r="D117" s="39" t="s">
        <v>32</v>
      </c>
      <c r="E117" s="40" t="s">
        <v>242</v>
      </c>
      <c r="F117" s="43" t="s">
        <v>203</v>
      </c>
      <c r="G117" s="39" t="s">
        <v>207</v>
      </c>
      <c r="H117" s="41" t="n">
        <v>8</v>
      </c>
      <c r="I117" s="34"/>
    </row>
    <row r="118" s="35" customFormat="true" ht="11.25" hidden="false" customHeight="false" outlineLevel="2" collapsed="false">
      <c r="A118" s="42" t="s">
        <v>243</v>
      </c>
      <c r="B118" s="39" t="s">
        <v>238</v>
      </c>
      <c r="C118" s="39" t="s">
        <v>239</v>
      </c>
      <c r="D118" s="39" t="s">
        <v>244</v>
      </c>
      <c r="E118" s="40" t="s">
        <v>245</v>
      </c>
      <c r="F118" s="43" t="s">
        <v>203</v>
      </c>
      <c r="G118" s="39" t="s">
        <v>207</v>
      </c>
      <c r="H118" s="41" t="n">
        <v>16</v>
      </c>
      <c r="I118" s="34"/>
    </row>
    <row r="119" s="35" customFormat="true" ht="12" hidden="false" customHeight="false" outlineLevel="2" collapsed="false">
      <c r="A119" s="44" t="s">
        <v>246</v>
      </c>
      <c r="B119" s="39" t="s">
        <v>238</v>
      </c>
      <c r="C119" s="39" t="s">
        <v>239</v>
      </c>
      <c r="D119" s="39" t="s">
        <v>77</v>
      </c>
      <c r="E119" s="40" t="s">
        <v>247</v>
      </c>
      <c r="F119" s="43" t="s">
        <v>203</v>
      </c>
      <c r="G119" s="39" t="s">
        <v>210</v>
      </c>
      <c r="H119" s="41" t="n">
        <v>5</v>
      </c>
      <c r="I119" s="34"/>
    </row>
    <row r="120" s="35" customFormat="true" ht="11.25" hidden="false" customHeight="false" outlineLevel="2" collapsed="false">
      <c r="A120" s="42" t="s">
        <v>248</v>
      </c>
      <c r="B120" s="39" t="s">
        <v>238</v>
      </c>
      <c r="C120" s="39" t="s">
        <v>239</v>
      </c>
      <c r="D120" s="39" t="s">
        <v>249</v>
      </c>
      <c r="E120" s="40" t="s">
        <v>250</v>
      </c>
      <c r="F120" s="43" t="s">
        <v>203</v>
      </c>
      <c r="G120" s="39" t="s">
        <v>210</v>
      </c>
      <c r="H120" s="41" t="n">
        <v>15</v>
      </c>
      <c r="I120" s="34"/>
    </row>
    <row r="121" s="35" customFormat="true" ht="11.25" hidden="false" customHeight="false" outlineLevel="2" collapsed="false">
      <c r="A121" s="44" t="s">
        <v>251</v>
      </c>
      <c r="B121" s="39" t="s">
        <v>252</v>
      </c>
      <c r="C121" s="39" t="s">
        <v>253</v>
      </c>
      <c r="D121" s="39" t="s">
        <v>53</v>
      </c>
      <c r="E121" s="40" t="s">
        <v>254</v>
      </c>
      <c r="F121" s="43" t="s">
        <v>203</v>
      </c>
      <c r="G121" s="39" t="s">
        <v>204</v>
      </c>
      <c r="H121" s="41" t="n">
        <v>19</v>
      </c>
      <c r="I121" s="34"/>
    </row>
    <row r="122" s="35" customFormat="true" ht="11.25" hidden="false" customHeight="false" outlineLevel="2" collapsed="false">
      <c r="A122" s="44" t="s">
        <v>255</v>
      </c>
      <c r="B122" s="39" t="s">
        <v>252</v>
      </c>
      <c r="C122" s="39" t="s">
        <v>253</v>
      </c>
      <c r="D122" s="39" t="s">
        <v>77</v>
      </c>
      <c r="E122" s="40" t="s">
        <v>256</v>
      </c>
      <c r="F122" s="43" t="s">
        <v>203</v>
      </c>
      <c r="G122" s="39" t="s">
        <v>204</v>
      </c>
      <c r="H122" s="41" t="n">
        <v>11</v>
      </c>
      <c r="I122" s="34"/>
    </row>
    <row r="123" s="35" customFormat="true" ht="22.5" hidden="false" customHeight="false" outlineLevel="2" collapsed="false">
      <c r="A123" s="44" t="s">
        <v>257</v>
      </c>
      <c r="B123" s="39" t="s">
        <v>252</v>
      </c>
      <c r="C123" s="39" t="s">
        <v>253</v>
      </c>
      <c r="D123" s="39" t="s">
        <v>77</v>
      </c>
      <c r="E123" s="40" t="s">
        <v>258</v>
      </c>
      <c r="F123" s="43" t="s">
        <v>203</v>
      </c>
      <c r="G123" s="39" t="s">
        <v>207</v>
      </c>
      <c r="H123" s="41" t="n">
        <v>27</v>
      </c>
      <c r="I123" s="34"/>
    </row>
    <row r="124" s="35" customFormat="true" ht="22.5" hidden="false" customHeight="false" outlineLevel="2" collapsed="false">
      <c r="A124" s="44" t="s">
        <v>259</v>
      </c>
      <c r="B124" s="39" t="s">
        <v>252</v>
      </c>
      <c r="C124" s="39" t="s">
        <v>253</v>
      </c>
      <c r="D124" s="39" t="s">
        <v>25</v>
      </c>
      <c r="E124" s="40" t="s">
        <v>260</v>
      </c>
      <c r="F124" s="43" t="s">
        <v>203</v>
      </c>
      <c r="G124" s="39" t="s">
        <v>210</v>
      </c>
      <c r="H124" s="41" t="n">
        <v>37</v>
      </c>
      <c r="I124" s="34"/>
    </row>
    <row r="125" s="35" customFormat="true" ht="11.25" hidden="false" customHeight="false" outlineLevel="2" collapsed="false">
      <c r="A125" s="44" t="s">
        <v>261</v>
      </c>
      <c r="B125" s="39" t="s">
        <v>262</v>
      </c>
      <c r="C125" s="39" t="s">
        <v>263</v>
      </c>
      <c r="D125" s="39" t="s">
        <v>264</v>
      </c>
      <c r="E125" s="40" t="s">
        <v>265</v>
      </c>
      <c r="F125" s="43" t="s">
        <v>203</v>
      </c>
      <c r="G125" s="39" t="s">
        <v>210</v>
      </c>
      <c r="H125" s="41" t="n">
        <v>16</v>
      </c>
      <c r="I125" s="34"/>
    </row>
    <row r="126" s="35" customFormat="true" ht="12" hidden="false" customHeight="false" outlineLevel="2" collapsed="false">
      <c r="A126" s="44" t="s">
        <v>266</v>
      </c>
      <c r="B126" s="39" t="s">
        <v>262</v>
      </c>
      <c r="C126" s="39" t="s">
        <v>263</v>
      </c>
      <c r="D126" s="39" t="s">
        <v>267</v>
      </c>
      <c r="E126" s="40" t="s">
        <v>268</v>
      </c>
      <c r="F126" s="43" t="s">
        <v>203</v>
      </c>
      <c r="G126" s="39" t="s">
        <v>204</v>
      </c>
      <c r="H126" s="41" t="n">
        <v>19</v>
      </c>
      <c r="I126" s="34"/>
    </row>
    <row r="127" s="35" customFormat="true" ht="11.25" hidden="false" customHeight="false" outlineLevel="2" collapsed="false">
      <c r="A127" s="42" t="s">
        <v>269</v>
      </c>
      <c r="B127" s="39" t="s">
        <v>262</v>
      </c>
      <c r="C127" s="39" t="s">
        <v>263</v>
      </c>
      <c r="D127" s="39" t="s">
        <v>270</v>
      </c>
      <c r="E127" s="40" t="s">
        <v>271</v>
      </c>
      <c r="F127" s="43" t="s">
        <v>203</v>
      </c>
      <c r="G127" s="39" t="s">
        <v>207</v>
      </c>
      <c r="H127" s="41" t="n">
        <v>12</v>
      </c>
      <c r="I127" s="34"/>
    </row>
    <row r="128" s="35" customFormat="true" ht="12" hidden="false" customHeight="false" outlineLevel="2" collapsed="false">
      <c r="A128" s="44" t="s">
        <v>272</v>
      </c>
      <c r="B128" s="39" t="s">
        <v>262</v>
      </c>
      <c r="C128" s="39" t="s">
        <v>263</v>
      </c>
      <c r="D128" s="39" t="s">
        <v>273</v>
      </c>
      <c r="E128" s="40" t="s">
        <v>274</v>
      </c>
      <c r="F128" s="43" t="s">
        <v>203</v>
      </c>
      <c r="G128" s="39" t="s">
        <v>207</v>
      </c>
      <c r="H128" s="41" t="n">
        <v>6</v>
      </c>
      <c r="I128" s="34"/>
    </row>
    <row r="129" s="35" customFormat="true" ht="11.25" hidden="false" customHeight="false" outlineLevel="2" collapsed="false">
      <c r="A129" s="42" t="s">
        <v>275</v>
      </c>
      <c r="B129" s="39" t="s">
        <v>262</v>
      </c>
      <c r="C129" s="39" t="s">
        <v>276</v>
      </c>
      <c r="D129" s="39" t="s">
        <v>277</v>
      </c>
      <c r="E129" s="40" t="s">
        <v>278</v>
      </c>
      <c r="F129" s="43" t="s">
        <v>203</v>
      </c>
      <c r="G129" s="39" t="s">
        <v>210</v>
      </c>
      <c r="H129" s="41" t="n">
        <v>10</v>
      </c>
      <c r="I129" s="34"/>
    </row>
    <row r="130" s="35" customFormat="true" ht="12" hidden="false" customHeight="false" outlineLevel="2" collapsed="false">
      <c r="A130" s="44" t="s">
        <v>279</v>
      </c>
      <c r="B130" s="39" t="s">
        <v>262</v>
      </c>
      <c r="C130" s="39" t="s">
        <v>276</v>
      </c>
      <c r="D130" s="39" t="s">
        <v>280</v>
      </c>
      <c r="E130" s="40" t="s">
        <v>281</v>
      </c>
      <c r="F130" s="43" t="s">
        <v>203</v>
      </c>
      <c r="G130" s="39" t="s">
        <v>210</v>
      </c>
      <c r="H130" s="41" t="n">
        <v>1</v>
      </c>
      <c r="I130" s="34"/>
    </row>
    <row r="131" s="35" customFormat="true" ht="11.25" hidden="false" customHeight="false" outlineLevel="2" collapsed="false">
      <c r="A131" s="42" t="s">
        <v>282</v>
      </c>
      <c r="B131" s="39" t="s">
        <v>262</v>
      </c>
      <c r="C131" s="39" t="s">
        <v>276</v>
      </c>
      <c r="D131" s="39" t="s">
        <v>104</v>
      </c>
      <c r="E131" s="40" t="s">
        <v>283</v>
      </c>
      <c r="F131" s="43" t="s">
        <v>203</v>
      </c>
      <c r="G131" s="39" t="s">
        <v>207</v>
      </c>
      <c r="H131" s="41" t="n">
        <v>15</v>
      </c>
      <c r="I131" s="34"/>
    </row>
    <row r="132" s="35" customFormat="true" ht="12" hidden="false" customHeight="false" outlineLevel="2" collapsed="false">
      <c r="A132" s="44" t="s">
        <v>284</v>
      </c>
      <c r="B132" s="39" t="s">
        <v>262</v>
      </c>
      <c r="C132" s="39" t="s">
        <v>276</v>
      </c>
      <c r="D132" s="39" t="s">
        <v>104</v>
      </c>
      <c r="E132" s="40" t="s">
        <v>285</v>
      </c>
      <c r="F132" s="43" t="s">
        <v>203</v>
      </c>
      <c r="G132" s="39" t="s">
        <v>204</v>
      </c>
      <c r="H132" s="41" t="n">
        <v>13</v>
      </c>
      <c r="I132" s="34"/>
    </row>
    <row r="133" s="35" customFormat="true" ht="12" hidden="false" customHeight="true" outlineLevel="1" collapsed="false">
      <c r="A133" s="45" t="s">
        <v>286</v>
      </c>
      <c r="B133" s="46" t="s">
        <v>287</v>
      </c>
      <c r="C133" s="46"/>
      <c r="D133" s="46"/>
      <c r="E133" s="46"/>
      <c r="F133" s="46"/>
      <c r="G133" s="46"/>
      <c r="H133" s="47" t="n">
        <f aca="false">SUM(H134:H154)</f>
        <v>405</v>
      </c>
      <c r="I133" s="34"/>
    </row>
    <row r="134" s="35" customFormat="true" ht="11.25" hidden="false" customHeight="false" outlineLevel="2" collapsed="false">
      <c r="A134" s="42" t="s">
        <v>199</v>
      </c>
      <c r="B134" s="48" t="s">
        <v>288</v>
      </c>
      <c r="C134" s="49" t="s">
        <v>289</v>
      </c>
      <c r="D134" s="48" t="s">
        <v>290</v>
      </c>
      <c r="E134" s="50" t="s">
        <v>291</v>
      </c>
      <c r="F134" s="49" t="s">
        <v>292</v>
      </c>
      <c r="G134" s="48" t="s">
        <v>293</v>
      </c>
      <c r="H134" s="51" t="n">
        <v>15</v>
      </c>
      <c r="I134" s="34"/>
    </row>
    <row r="135" s="35" customFormat="true" ht="23.25" hidden="false" customHeight="false" outlineLevel="2" collapsed="false">
      <c r="A135" s="44" t="s">
        <v>205</v>
      </c>
      <c r="B135" s="39" t="s">
        <v>288</v>
      </c>
      <c r="C135" s="52" t="s">
        <v>294</v>
      </c>
      <c r="D135" s="39" t="s">
        <v>277</v>
      </c>
      <c r="E135" s="53" t="s">
        <v>295</v>
      </c>
      <c r="F135" s="52" t="s">
        <v>296</v>
      </c>
      <c r="G135" s="39" t="s">
        <v>293</v>
      </c>
      <c r="H135" s="54" t="n">
        <v>24</v>
      </c>
      <c r="I135" s="34"/>
    </row>
    <row r="136" s="35" customFormat="true" ht="11.25" hidden="false" customHeight="false" outlineLevel="2" collapsed="false">
      <c r="A136" s="42" t="s">
        <v>208</v>
      </c>
      <c r="B136" s="39" t="s">
        <v>288</v>
      </c>
      <c r="C136" s="52" t="s">
        <v>297</v>
      </c>
      <c r="D136" s="39" t="s">
        <v>298</v>
      </c>
      <c r="E136" s="53" t="s">
        <v>299</v>
      </c>
      <c r="F136" s="52" t="s">
        <v>292</v>
      </c>
      <c r="G136" s="39" t="s">
        <v>293</v>
      </c>
      <c r="H136" s="54" t="n">
        <v>12</v>
      </c>
      <c r="I136" s="34"/>
    </row>
    <row r="137" s="35" customFormat="true" ht="12" hidden="false" customHeight="false" outlineLevel="2" collapsed="false">
      <c r="A137" s="44" t="s">
        <v>211</v>
      </c>
      <c r="B137" s="39" t="s">
        <v>288</v>
      </c>
      <c r="C137" s="52" t="s">
        <v>297</v>
      </c>
      <c r="D137" s="39" t="s">
        <v>39</v>
      </c>
      <c r="E137" s="53" t="s">
        <v>300</v>
      </c>
      <c r="F137" s="52" t="s">
        <v>292</v>
      </c>
      <c r="G137" s="39" t="s">
        <v>293</v>
      </c>
      <c r="H137" s="54" t="n">
        <v>2</v>
      </c>
      <c r="I137" s="34"/>
    </row>
    <row r="138" s="35" customFormat="true" ht="11.25" hidden="false" customHeight="false" outlineLevel="2" collapsed="false">
      <c r="A138" s="42" t="s">
        <v>216</v>
      </c>
      <c r="B138" s="39" t="s">
        <v>288</v>
      </c>
      <c r="C138" s="52" t="s">
        <v>297</v>
      </c>
      <c r="D138" s="39" t="s">
        <v>132</v>
      </c>
      <c r="E138" s="53" t="s">
        <v>301</v>
      </c>
      <c r="F138" s="52" t="s">
        <v>302</v>
      </c>
      <c r="G138" s="39" t="s">
        <v>293</v>
      </c>
      <c r="H138" s="54" t="n">
        <v>11</v>
      </c>
      <c r="I138" s="34"/>
    </row>
    <row r="139" s="35" customFormat="true" ht="12" hidden="false" customHeight="false" outlineLevel="2" collapsed="false">
      <c r="A139" s="44" t="s">
        <v>219</v>
      </c>
      <c r="B139" s="39" t="s">
        <v>303</v>
      </c>
      <c r="C139" s="52" t="s">
        <v>304</v>
      </c>
      <c r="D139" s="39" t="s">
        <v>39</v>
      </c>
      <c r="E139" s="53" t="s">
        <v>305</v>
      </c>
      <c r="F139" s="52" t="s">
        <v>306</v>
      </c>
      <c r="G139" s="39" t="s">
        <v>293</v>
      </c>
      <c r="H139" s="54" t="n">
        <v>6</v>
      </c>
      <c r="I139" s="34"/>
    </row>
    <row r="140" s="35" customFormat="true" ht="11.25" hidden="false" customHeight="false" outlineLevel="2" collapsed="false">
      <c r="A140" s="42" t="s">
        <v>221</v>
      </c>
      <c r="B140" s="39" t="s">
        <v>303</v>
      </c>
      <c r="C140" s="52" t="s">
        <v>307</v>
      </c>
      <c r="D140" s="39" t="s">
        <v>308</v>
      </c>
      <c r="E140" s="53" t="s">
        <v>309</v>
      </c>
      <c r="F140" s="52" t="s">
        <v>310</v>
      </c>
      <c r="G140" s="39" t="s">
        <v>293</v>
      </c>
      <c r="H140" s="54" t="n">
        <v>4</v>
      </c>
      <c r="I140" s="34"/>
    </row>
    <row r="141" s="35" customFormat="true" ht="12" hidden="false" customHeight="false" outlineLevel="2" collapsed="false">
      <c r="A141" s="44" t="s">
        <v>224</v>
      </c>
      <c r="B141" s="39" t="s">
        <v>303</v>
      </c>
      <c r="C141" s="52" t="s">
        <v>311</v>
      </c>
      <c r="D141" s="39" t="s">
        <v>312</v>
      </c>
      <c r="E141" s="53" t="s">
        <v>313</v>
      </c>
      <c r="F141" s="52" t="s">
        <v>314</v>
      </c>
      <c r="G141" s="39" t="s">
        <v>293</v>
      </c>
      <c r="H141" s="54" t="n">
        <v>3</v>
      </c>
      <c r="I141" s="34"/>
    </row>
    <row r="142" s="35" customFormat="true" ht="22.5" hidden="false" customHeight="false" outlineLevel="2" collapsed="false">
      <c r="A142" s="42" t="s">
        <v>227</v>
      </c>
      <c r="B142" s="39" t="s">
        <v>303</v>
      </c>
      <c r="C142" s="52" t="s">
        <v>315</v>
      </c>
      <c r="D142" s="39" t="s">
        <v>316</v>
      </c>
      <c r="E142" s="53" t="s">
        <v>317</v>
      </c>
      <c r="F142" s="52" t="s">
        <v>318</v>
      </c>
      <c r="G142" s="39" t="s">
        <v>293</v>
      </c>
      <c r="H142" s="54" t="n">
        <v>38</v>
      </c>
      <c r="I142" s="34"/>
    </row>
    <row r="143" s="35" customFormat="true" ht="12" hidden="false" customHeight="false" outlineLevel="2" collapsed="false">
      <c r="A143" s="44" t="s">
        <v>229</v>
      </c>
      <c r="B143" s="39" t="s">
        <v>303</v>
      </c>
      <c r="C143" s="52" t="s">
        <v>319</v>
      </c>
      <c r="D143" s="39" t="s">
        <v>320</v>
      </c>
      <c r="E143" s="53" t="s">
        <v>321</v>
      </c>
      <c r="F143" s="52" t="s">
        <v>318</v>
      </c>
      <c r="G143" s="39" t="s">
        <v>293</v>
      </c>
      <c r="H143" s="54" t="n">
        <v>11</v>
      </c>
      <c r="I143" s="34"/>
    </row>
    <row r="144" s="35" customFormat="true" ht="11.25" hidden="false" customHeight="false" outlineLevel="2" collapsed="false">
      <c r="A144" s="42" t="s">
        <v>233</v>
      </c>
      <c r="B144" s="39" t="s">
        <v>322</v>
      </c>
      <c r="C144" s="52" t="s">
        <v>323</v>
      </c>
      <c r="D144" s="39" t="s">
        <v>160</v>
      </c>
      <c r="E144" s="53" t="s">
        <v>324</v>
      </c>
      <c r="F144" s="52" t="s">
        <v>325</v>
      </c>
      <c r="G144" s="39" t="s">
        <v>293</v>
      </c>
      <c r="H144" s="54" t="n">
        <v>24</v>
      </c>
      <c r="I144" s="34"/>
    </row>
    <row r="145" s="35" customFormat="true" ht="12" hidden="false" customHeight="false" outlineLevel="2" collapsed="false">
      <c r="A145" s="44" t="s">
        <v>235</v>
      </c>
      <c r="B145" s="39" t="s">
        <v>322</v>
      </c>
      <c r="C145" s="52" t="s">
        <v>323</v>
      </c>
      <c r="D145" s="39" t="s">
        <v>41</v>
      </c>
      <c r="E145" s="53" t="s">
        <v>326</v>
      </c>
      <c r="F145" s="52" t="s">
        <v>325</v>
      </c>
      <c r="G145" s="39" t="s">
        <v>293</v>
      </c>
      <c r="H145" s="54" t="n">
        <v>18</v>
      </c>
      <c r="I145" s="34"/>
    </row>
    <row r="146" s="35" customFormat="true" ht="22.5" hidden="false" customHeight="false" outlineLevel="2" collapsed="false">
      <c r="A146" s="42" t="s">
        <v>237</v>
      </c>
      <c r="B146" s="39" t="s">
        <v>322</v>
      </c>
      <c r="C146" s="52" t="s">
        <v>327</v>
      </c>
      <c r="D146" s="39" t="s">
        <v>25</v>
      </c>
      <c r="E146" s="53" t="s">
        <v>328</v>
      </c>
      <c r="F146" s="52" t="s">
        <v>325</v>
      </c>
      <c r="G146" s="39" t="s">
        <v>293</v>
      </c>
      <c r="H146" s="54" t="n">
        <v>28</v>
      </c>
      <c r="I146" s="34"/>
    </row>
    <row r="147" s="35" customFormat="true" ht="12" hidden="false" customHeight="false" outlineLevel="2" collapsed="false">
      <c r="A147" s="44" t="s">
        <v>241</v>
      </c>
      <c r="B147" s="39" t="s">
        <v>329</v>
      </c>
      <c r="C147" s="52" t="s">
        <v>330</v>
      </c>
      <c r="D147" s="39" t="s">
        <v>53</v>
      </c>
      <c r="E147" s="53" t="s">
        <v>331</v>
      </c>
      <c r="F147" s="52" t="s">
        <v>325</v>
      </c>
      <c r="G147" s="39" t="s">
        <v>293</v>
      </c>
      <c r="H147" s="54" t="n">
        <v>15</v>
      </c>
      <c r="I147" s="34"/>
    </row>
    <row r="148" s="35" customFormat="true" ht="11.25" hidden="false" customHeight="false" outlineLevel="2" collapsed="false">
      <c r="A148" s="42" t="s">
        <v>243</v>
      </c>
      <c r="B148" s="39" t="s">
        <v>329</v>
      </c>
      <c r="C148" s="52" t="s">
        <v>330</v>
      </c>
      <c r="D148" s="39" t="s">
        <v>41</v>
      </c>
      <c r="E148" s="53" t="s">
        <v>332</v>
      </c>
      <c r="F148" s="52" t="s">
        <v>325</v>
      </c>
      <c r="G148" s="39" t="s">
        <v>293</v>
      </c>
      <c r="H148" s="54" t="n">
        <v>7</v>
      </c>
      <c r="I148" s="34"/>
    </row>
    <row r="149" s="35" customFormat="true" ht="12" hidden="false" customHeight="false" outlineLevel="2" collapsed="false">
      <c r="A149" s="44" t="s">
        <v>246</v>
      </c>
      <c r="B149" s="39" t="s">
        <v>329</v>
      </c>
      <c r="C149" s="52" t="s">
        <v>330</v>
      </c>
      <c r="D149" s="39" t="s">
        <v>333</v>
      </c>
      <c r="E149" s="53" t="s">
        <v>334</v>
      </c>
      <c r="F149" s="52" t="s">
        <v>325</v>
      </c>
      <c r="G149" s="39" t="s">
        <v>293</v>
      </c>
      <c r="H149" s="54" t="n">
        <v>13</v>
      </c>
      <c r="I149" s="34"/>
    </row>
    <row r="150" s="35" customFormat="true" ht="11.25" hidden="false" customHeight="false" outlineLevel="2" collapsed="false">
      <c r="A150" s="42" t="s">
        <v>248</v>
      </c>
      <c r="B150" s="39" t="s">
        <v>335</v>
      </c>
      <c r="C150" s="52" t="s">
        <v>336</v>
      </c>
      <c r="D150" s="39" t="s">
        <v>77</v>
      </c>
      <c r="E150" s="53" t="s">
        <v>337</v>
      </c>
      <c r="F150" s="52" t="s">
        <v>325</v>
      </c>
      <c r="G150" s="39" t="s">
        <v>293</v>
      </c>
      <c r="H150" s="54" t="n">
        <v>21</v>
      </c>
      <c r="I150" s="34"/>
    </row>
    <row r="151" s="35" customFormat="true" ht="23.25" hidden="false" customHeight="false" outlineLevel="2" collapsed="false">
      <c r="A151" s="44" t="s">
        <v>251</v>
      </c>
      <c r="B151" s="39" t="s">
        <v>338</v>
      </c>
      <c r="C151" s="52" t="s">
        <v>339</v>
      </c>
      <c r="D151" s="39" t="s">
        <v>67</v>
      </c>
      <c r="E151" s="53" t="s">
        <v>340</v>
      </c>
      <c r="F151" s="52" t="s">
        <v>341</v>
      </c>
      <c r="G151" s="39" t="s">
        <v>293</v>
      </c>
      <c r="H151" s="54" t="n">
        <v>33</v>
      </c>
      <c r="I151" s="34"/>
    </row>
    <row r="152" s="35" customFormat="true" ht="33.75" hidden="false" customHeight="false" outlineLevel="2" collapsed="false">
      <c r="A152" s="42" t="s">
        <v>255</v>
      </c>
      <c r="B152" s="39" t="s">
        <v>338</v>
      </c>
      <c r="C152" s="52" t="s">
        <v>342</v>
      </c>
      <c r="D152" s="39" t="s">
        <v>77</v>
      </c>
      <c r="E152" s="53" t="s">
        <v>343</v>
      </c>
      <c r="F152" s="52" t="s">
        <v>341</v>
      </c>
      <c r="G152" s="39" t="s">
        <v>293</v>
      </c>
      <c r="H152" s="54" t="n">
        <v>56</v>
      </c>
      <c r="I152" s="34"/>
    </row>
    <row r="153" s="35" customFormat="true" ht="12" hidden="false" customHeight="false" outlineLevel="2" collapsed="false">
      <c r="A153" s="44" t="s">
        <v>257</v>
      </c>
      <c r="B153" s="39" t="s">
        <v>338</v>
      </c>
      <c r="C153" s="52" t="s">
        <v>339</v>
      </c>
      <c r="D153" s="39" t="s">
        <v>344</v>
      </c>
      <c r="E153" s="53" t="s">
        <v>345</v>
      </c>
      <c r="F153" s="52" t="s">
        <v>341</v>
      </c>
      <c r="G153" s="39" t="s">
        <v>293</v>
      </c>
      <c r="H153" s="54" t="n">
        <v>20</v>
      </c>
      <c r="I153" s="34"/>
    </row>
    <row r="154" s="35" customFormat="true" ht="34.5" hidden="false" customHeight="false" outlineLevel="2" collapsed="false">
      <c r="A154" s="42" t="s">
        <v>259</v>
      </c>
      <c r="B154" s="39" t="s">
        <v>346</v>
      </c>
      <c r="C154" s="52" t="s">
        <v>347</v>
      </c>
      <c r="D154" s="39" t="s">
        <v>77</v>
      </c>
      <c r="E154" s="53" t="s">
        <v>348</v>
      </c>
      <c r="F154" s="52" t="s">
        <v>341</v>
      </c>
      <c r="G154" s="39" t="s">
        <v>293</v>
      </c>
      <c r="H154" s="54" t="n">
        <v>44</v>
      </c>
      <c r="I154" s="34"/>
    </row>
    <row r="155" s="35" customFormat="true" ht="12" hidden="false" customHeight="true" outlineLevel="1" collapsed="false">
      <c r="A155" s="36" t="s">
        <v>349</v>
      </c>
      <c r="B155" s="37" t="s">
        <v>350</v>
      </c>
      <c r="C155" s="37"/>
      <c r="D155" s="37"/>
      <c r="E155" s="37"/>
      <c r="F155" s="37"/>
      <c r="G155" s="37"/>
      <c r="H155" s="27" t="n">
        <f aca="false">SUM(H156:H227)</f>
        <v>538</v>
      </c>
      <c r="I155" s="34"/>
    </row>
    <row r="156" s="35" customFormat="true" ht="56.25" hidden="false" customHeight="false" outlineLevel="2" collapsed="false">
      <c r="A156" s="55" t="n">
        <v>1</v>
      </c>
      <c r="B156" s="56" t="s">
        <v>351</v>
      </c>
      <c r="C156" s="56" t="n">
        <v>23</v>
      </c>
      <c r="D156" s="56" t="s">
        <v>352</v>
      </c>
      <c r="E156" s="57" t="s">
        <v>353</v>
      </c>
      <c r="F156" s="58" t="s">
        <v>354</v>
      </c>
      <c r="G156" s="43" t="s">
        <v>355</v>
      </c>
      <c r="H156" s="59" t="n">
        <v>92</v>
      </c>
      <c r="I156" s="34"/>
    </row>
    <row r="157" s="35" customFormat="true" ht="45" hidden="false" customHeight="false" outlineLevel="2" collapsed="false">
      <c r="A157" s="55" t="n">
        <v>2</v>
      </c>
      <c r="B157" s="56" t="s">
        <v>351</v>
      </c>
      <c r="C157" s="56" t="n">
        <v>32</v>
      </c>
      <c r="D157" s="56" t="s">
        <v>175</v>
      </c>
      <c r="E157" s="57" t="s">
        <v>356</v>
      </c>
      <c r="F157" s="58" t="s">
        <v>354</v>
      </c>
      <c r="G157" s="43" t="s">
        <v>357</v>
      </c>
      <c r="H157" s="59" t="n">
        <v>60</v>
      </c>
      <c r="I157" s="34"/>
    </row>
    <row r="158" s="35" customFormat="true" ht="15.75" hidden="false" customHeight="true" outlineLevel="2" collapsed="false">
      <c r="A158" s="55" t="n">
        <v>3</v>
      </c>
      <c r="B158" s="56" t="s">
        <v>351</v>
      </c>
      <c r="C158" s="56" t="n">
        <v>34</v>
      </c>
      <c r="D158" s="56" t="s">
        <v>175</v>
      </c>
      <c r="E158" s="57" t="s">
        <v>358</v>
      </c>
      <c r="F158" s="58" t="s">
        <v>354</v>
      </c>
      <c r="G158" s="43" t="s">
        <v>357</v>
      </c>
      <c r="H158" s="59" t="n">
        <v>12</v>
      </c>
      <c r="I158" s="34"/>
    </row>
    <row r="159" s="35" customFormat="true" ht="15.75" hidden="false" customHeight="true" outlineLevel="2" collapsed="false">
      <c r="A159" s="55" t="n">
        <v>4</v>
      </c>
      <c r="B159" s="56" t="s">
        <v>351</v>
      </c>
      <c r="C159" s="56" t="n">
        <v>27</v>
      </c>
      <c r="D159" s="56" t="s">
        <v>352</v>
      </c>
      <c r="E159" s="57" t="s">
        <v>359</v>
      </c>
      <c r="F159" s="58" t="s">
        <v>354</v>
      </c>
      <c r="G159" s="43" t="s">
        <v>357</v>
      </c>
      <c r="H159" s="59" t="n">
        <v>9</v>
      </c>
      <c r="I159" s="34"/>
    </row>
    <row r="160" s="35" customFormat="true" ht="15.75" hidden="false" customHeight="true" outlineLevel="2" collapsed="false">
      <c r="A160" s="55" t="n">
        <v>5</v>
      </c>
      <c r="B160" s="56" t="s">
        <v>351</v>
      </c>
      <c r="C160" s="56" t="n">
        <v>26</v>
      </c>
      <c r="D160" s="56" t="s">
        <v>352</v>
      </c>
      <c r="E160" s="57" t="s">
        <v>360</v>
      </c>
      <c r="F160" s="58" t="s">
        <v>354</v>
      </c>
      <c r="G160" s="43" t="s">
        <v>357</v>
      </c>
      <c r="H160" s="59" t="n">
        <v>1</v>
      </c>
      <c r="I160" s="34"/>
    </row>
    <row r="161" s="35" customFormat="true" ht="15.75" hidden="false" customHeight="true" outlineLevel="2" collapsed="false">
      <c r="A161" s="55" t="n">
        <v>6</v>
      </c>
      <c r="B161" s="56" t="s">
        <v>351</v>
      </c>
      <c r="C161" s="56" t="n">
        <v>30</v>
      </c>
      <c r="D161" s="56" t="s">
        <v>352</v>
      </c>
      <c r="E161" s="57" t="s">
        <v>361</v>
      </c>
      <c r="F161" s="58" t="s">
        <v>354</v>
      </c>
      <c r="G161" s="43" t="s">
        <v>357</v>
      </c>
      <c r="H161" s="59" t="n">
        <v>2</v>
      </c>
      <c r="I161" s="34"/>
    </row>
    <row r="162" s="35" customFormat="true" ht="15.75" hidden="false" customHeight="true" outlineLevel="2" collapsed="false">
      <c r="A162" s="55" t="n">
        <v>7</v>
      </c>
      <c r="B162" s="56" t="s">
        <v>351</v>
      </c>
      <c r="C162" s="56" t="n">
        <v>9</v>
      </c>
      <c r="D162" s="56" t="s">
        <v>362</v>
      </c>
      <c r="E162" s="57" t="s">
        <v>363</v>
      </c>
      <c r="F162" s="58" t="s">
        <v>354</v>
      </c>
      <c r="G162" s="43" t="s">
        <v>357</v>
      </c>
      <c r="H162" s="59" t="n">
        <v>1</v>
      </c>
      <c r="I162" s="34"/>
    </row>
    <row r="163" s="35" customFormat="true" ht="15.75" hidden="false" customHeight="true" outlineLevel="2" collapsed="false">
      <c r="A163" s="55" t="n">
        <v>8</v>
      </c>
      <c r="B163" s="56" t="s">
        <v>351</v>
      </c>
      <c r="C163" s="56" t="n">
        <v>24</v>
      </c>
      <c r="D163" s="56" t="s">
        <v>57</v>
      </c>
      <c r="E163" s="57" t="s">
        <v>364</v>
      </c>
      <c r="F163" s="58" t="s">
        <v>354</v>
      </c>
      <c r="G163" s="43" t="s">
        <v>357</v>
      </c>
      <c r="H163" s="59" t="n">
        <v>1</v>
      </c>
      <c r="I163" s="34"/>
    </row>
    <row r="164" s="35" customFormat="true" ht="15.75" hidden="false" customHeight="true" outlineLevel="2" collapsed="false">
      <c r="A164" s="55" t="n">
        <v>9</v>
      </c>
      <c r="B164" s="56" t="s">
        <v>351</v>
      </c>
      <c r="C164" s="56" t="n">
        <v>33</v>
      </c>
      <c r="D164" s="56" t="s">
        <v>365</v>
      </c>
      <c r="E164" s="57" t="s">
        <v>366</v>
      </c>
      <c r="F164" s="58" t="s">
        <v>354</v>
      </c>
      <c r="G164" s="43" t="s">
        <v>357</v>
      </c>
      <c r="H164" s="59" t="n">
        <v>3</v>
      </c>
      <c r="I164" s="34"/>
    </row>
    <row r="165" s="35" customFormat="true" ht="15.75" hidden="false" customHeight="true" outlineLevel="2" collapsed="false">
      <c r="A165" s="55" t="n">
        <v>10</v>
      </c>
      <c r="B165" s="56" t="s">
        <v>351</v>
      </c>
      <c r="C165" s="56" t="n">
        <v>24</v>
      </c>
      <c r="D165" s="56" t="s">
        <v>81</v>
      </c>
      <c r="E165" s="57" t="n">
        <v>49</v>
      </c>
      <c r="F165" s="58" t="s">
        <v>354</v>
      </c>
      <c r="G165" s="43" t="s">
        <v>357</v>
      </c>
      <c r="H165" s="59" t="n">
        <v>1</v>
      </c>
      <c r="I165" s="34"/>
    </row>
    <row r="166" s="35" customFormat="true" ht="15.75" hidden="false" customHeight="true" outlineLevel="2" collapsed="false">
      <c r="A166" s="55" t="n">
        <v>11</v>
      </c>
      <c r="B166" s="56" t="s">
        <v>351</v>
      </c>
      <c r="C166" s="56" t="n">
        <v>5</v>
      </c>
      <c r="D166" s="56" t="s">
        <v>50</v>
      </c>
      <c r="E166" s="57" t="s">
        <v>367</v>
      </c>
      <c r="F166" s="58" t="s">
        <v>354</v>
      </c>
      <c r="G166" s="43" t="s">
        <v>357</v>
      </c>
      <c r="H166" s="59" t="n">
        <v>1</v>
      </c>
      <c r="I166" s="34"/>
    </row>
    <row r="167" s="35" customFormat="true" ht="15.75" hidden="false" customHeight="true" outlineLevel="2" collapsed="false">
      <c r="A167" s="55" t="n">
        <v>12</v>
      </c>
      <c r="B167" s="56" t="s">
        <v>351</v>
      </c>
      <c r="C167" s="56" t="n">
        <v>14</v>
      </c>
      <c r="D167" s="56" t="s">
        <v>273</v>
      </c>
      <c r="E167" s="57" t="s">
        <v>368</v>
      </c>
      <c r="F167" s="58" t="s">
        <v>354</v>
      </c>
      <c r="G167" s="43" t="s">
        <v>357</v>
      </c>
      <c r="H167" s="59" t="n">
        <v>1</v>
      </c>
      <c r="I167" s="34"/>
    </row>
    <row r="168" s="35" customFormat="true" ht="15.75" hidden="false" customHeight="true" outlineLevel="2" collapsed="false">
      <c r="A168" s="55" t="n">
        <v>13</v>
      </c>
      <c r="B168" s="56" t="s">
        <v>351</v>
      </c>
      <c r="C168" s="56" t="n">
        <v>34</v>
      </c>
      <c r="D168" s="56" t="s">
        <v>369</v>
      </c>
      <c r="E168" s="57" t="s">
        <v>370</v>
      </c>
      <c r="F168" s="58" t="s">
        <v>354</v>
      </c>
      <c r="G168" s="43" t="s">
        <v>357</v>
      </c>
      <c r="H168" s="59" t="n">
        <v>1</v>
      </c>
      <c r="I168" s="34"/>
    </row>
    <row r="169" s="35" customFormat="true" ht="15.75" hidden="false" customHeight="true" outlineLevel="2" collapsed="false">
      <c r="A169" s="55" t="n">
        <v>14</v>
      </c>
      <c r="B169" s="56" t="s">
        <v>371</v>
      </c>
      <c r="C169" s="56" t="n">
        <v>16</v>
      </c>
      <c r="D169" s="56" t="s">
        <v>372</v>
      </c>
      <c r="E169" s="57" t="s">
        <v>373</v>
      </c>
      <c r="F169" s="58" t="s">
        <v>354</v>
      </c>
      <c r="G169" s="43" t="s">
        <v>374</v>
      </c>
      <c r="H169" s="59" t="n">
        <v>6</v>
      </c>
      <c r="I169" s="34"/>
    </row>
    <row r="170" s="35" customFormat="true" ht="22.5" hidden="false" customHeight="false" outlineLevel="2" collapsed="false">
      <c r="A170" s="55" t="n">
        <v>15</v>
      </c>
      <c r="B170" s="56" t="s">
        <v>371</v>
      </c>
      <c r="C170" s="56" t="n">
        <v>16</v>
      </c>
      <c r="D170" s="56" t="s">
        <v>41</v>
      </c>
      <c r="E170" s="57" t="s">
        <v>375</v>
      </c>
      <c r="F170" s="58" t="s">
        <v>354</v>
      </c>
      <c r="G170" s="43" t="s">
        <v>376</v>
      </c>
      <c r="H170" s="59" t="n">
        <v>36</v>
      </c>
      <c r="I170" s="34"/>
    </row>
    <row r="171" s="35" customFormat="true" ht="22.5" hidden="false" customHeight="false" outlineLevel="2" collapsed="false">
      <c r="A171" s="55" t="n">
        <v>16</v>
      </c>
      <c r="B171" s="56" t="s">
        <v>371</v>
      </c>
      <c r="C171" s="56" t="n">
        <v>15</v>
      </c>
      <c r="D171" s="56" t="s">
        <v>32</v>
      </c>
      <c r="E171" s="57" t="s">
        <v>377</v>
      </c>
      <c r="F171" s="58" t="s">
        <v>354</v>
      </c>
      <c r="G171" s="43" t="s">
        <v>376</v>
      </c>
      <c r="H171" s="59" t="n">
        <v>5</v>
      </c>
      <c r="I171" s="34"/>
    </row>
    <row r="172" s="35" customFormat="true" ht="22.5" hidden="false" customHeight="false" outlineLevel="2" collapsed="false">
      <c r="A172" s="55" t="n">
        <v>17</v>
      </c>
      <c r="B172" s="56" t="s">
        <v>371</v>
      </c>
      <c r="C172" s="56" t="n">
        <v>15</v>
      </c>
      <c r="D172" s="56" t="s">
        <v>378</v>
      </c>
      <c r="E172" s="57" t="s">
        <v>379</v>
      </c>
      <c r="F172" s="58" t="s">
        <v>354</v>
      </c>
      <c r="G172" s="43" t="s">
        <v>380</v>
      </c>
      <c r="H172" s="59" t="n">
        <v>24</v>
      </c>
      <c r="I172" s="34"/>
    </row>
    <row r="173" s="35" customFormat="true" ht="22.5" hidden="false" customHeight="false" outlineLevel="2" collapsed="false">
      <c r="A173" s="55" t="n">
        <v>18</v>
      </c>
      <c r="B173" s="56" t="s">
        <v>371</v>
      </c>
      <c r="C173" s="56" t="n">
        <v>15</v>
      </c>
      <c r="D173" s="56" t="s">
        <v>15</v>
      </c>
      <c r="E173" s="57" t="s">
        <v>381</v>
      </c>
      <c r="F173" s="58" t="s">
        <v>354</v>
      </c>
      <c r="G173" s="43" t="s">
        <v>380</v>
      </c>
      <c r="H173" s="59" t="n">
        <v>33</v>
      </c>
      <c r="I173" s="34"/>
    </row>
    <row r="174" s="35" customFormat="true" ht="22.5" hidden="false" customHeight="false" outlineLevel="2" collapsed="false">
      <c r="A174" s="55" t="n">
        <v>19</v>
      </c>
      <c r="B174" s="56" t="s">
        <v>382</v>
      </c>
      <c r="C174" s="56" t="n">
        <v>314</v>
      </c>
      <c r="D174" s="56" t="s">
        <v>249</v>
      </c>
      <c r="E174" s="57" t="s">
        <v>383</v>
      </c>
      <c r="F174" s="58" t="s">
        <v>354</v>
      </c>
      <c r="G174" s="43" t="s">
        <v>384</v>
      </c>
      <c r="H174" s="59" t="n">
        <v>15</v>
      </c>
      <c r="I174" s="34"/>
    </row>
    <row r="175" s="35" customFormat="true" ht="15.75" hidden="false" customHeight="true" outlineLevel="2" collapsed="false">
      <c r="A175" s="55" t="n">
        <v>20</v>
      </c>
      <c r="B175" s="56" t="s">
        <v>382</v>
      </c>
      <c r="C175" s="56" t="n">
        <v>315</v>
      </c>
      <c r="D175" s="56" t="s">
        <v>249</v>
      </c>
      <c r="E175" s="57" t="s">
        <v>385</v>
      </c>
      <c r="F175" s="58" t="s">
        <v>354</v>
      </c>
      <c r="G175" s="43" t="s">
        <v>386</v>
      </c>
      <c r="H175" s="59" t="n">
        <v>2</v>
      </c>
      <c r="I175" s="34"/>
    </row>
    <row r="176" s="35" customFormat="true" ht="15.75" hidden="false" customHeight="true" outlineLevel="2" collapsed="false">
      <c r="A176" s="55" t="n">
        <v>21</v>
      </c>
      <c r="B176" s="56" t="s">
        <v>382</v>
      </c>
      <c r="C176" s="56" t="n">
        <v>315</v>
      </c>
      <c r="D176" s="56" t="s">
        <v>387</v>
      </c>
      <c r="E176" s="57" t="s">
        <v>388</v>
      </c>
      <c r="F176" s="58" t="s">
        <v>354</v>
      </c>
      <c r="G176" s="43" t="s">
        <v>386</v>
      </c>
      <c r="H176" s="59" t="n">
        <v>3</v>
      </c>
      <c r="I176" s="34"/>
    </row>
    <row r="177" s="35" customFormat="true" ht="15.75" hidden="false" customHeight="true" outlineLevel="2" collapsed="false">
      <c r="A177" s="55" t="n">
        <v>22</v>
      </c>
      <c r="B177" s="56" t="s">
        <v>382</v>
      </c>
      <c r="C177" s="56" t="n">
        <v>314</v>
      </c>
      <c r="D177" s="56" t="s">
        <v>387</v>
      </c>
      <c r="E177" s="57" t="s">
        <v>10</v>
      </c>
      <c r="F177" s="58" t="s">
        <v>354</v>
      </c>
      <c r="G177" s="43" t="s">
        <v>386</v>
      </c>
      <c r="H177" s="59" t="n">
        <v>1</v>
      </c>
      <c r="I177" s="34"/>
    </row>
    <row r="178" s="35" customFormat="true" ht="15.75" hidden="false" customHeight="true" outlineLevel="2" collapsed="false">
      <c r="A178" s="55" t="n">
        <v>23</v>
      </c>
      <c r="B178" s="56" t="s">
        <v>382</v>
      </c>
      <c r="C178" s="56" t="n">
        <v>318</v>
      </c>
      <c r="D178" s="56" t="s">
        <v>387</v>
      </c>
      <c r="E178" s="57" t="s">
        <v>389</v>
      </c>
      <c r="F178" s="58" t="s">
        <v>354</v>
      </c>
      <c r="G178" s="43" t="s">
        <v>386</v>
      </c>
      <c r="H178" s="59" t="n">
        <v>3</v>
      </c>
      <c r="I178" s="34"/>
    </row>
    <row r="179" s="35" customFormat="true" ht="15.75" hidden="false" customHeight="true" outlineLevel="2" collapsed="false">
      <c r="A179" s="55" t="n">
        <v>24</v>
      </c>
      <c r="B179" s="56" t="s">
        <v>382</v>
      </c>
      <c r="C179" s="56" t="n">
        <v>316</v>
      </c>
      <c r="D179" s="56" t="s">
        <v>365</v>
      </c>
      <c r="E179" s="57" t="s">
        <v>390</v>
      </c>
      <c r="F179" s="58" t="s">
        <v>354</v>
      </c>
      <c r="G179" s="43" t="s">
        <v>391</v>
      </c>
      <c r="H179" s="59" t="n">
        <v>9</v>
      </c>
      <c r="I179" s="34"/>
    </row>
    <row r="180" s="35" customFormat="true" ht="15.75" hidden="false" customHeight="true" outlineLevel="2" collapsed="false">
      <c r="A180" s="55" t="n">
        <v>25</v>
      </c>
      <c r="B180" s="56" t="s">
        <v>382</v>
      </c>
      <c r="C180" s="56" t="n">
        <v>318</v>
      </c>
      <c r="D180" s="56" t="s">
        <v>77</v>
      </c>
      <c r="E180" s="57" t="s">
        <v>392</v>
      </c>
      <c r="F180" s="58" t="s">
        <v>354</v>
      </c>
      <c r="G180" s="43" t="s">
        <v>374</v>
      </c>
      <c r="H180" s="59" t="n">
        <v>1</v>
      </c>
      <c r="I180" s="34"/>
    </row>
    <row r="181" s="35" customFormat="true" ht="15.75" hidden="false" customHeight="true" outlineLevel="2" collapsed="false">
      <c r="A181" s="55" t="n">
        <v>26</v>
      </c>
      <c r="B181" s="56" t="s">
        <v>382</v>
      </c>
      <c r="C181" s="56" t="n">
        <v>318</v>
      </c>
      <c r="D181" s="56" t="s">
        <v>25</v>
      </c>
      <c r="E181" s="57" t="s">
        <v>393</v>
      </c>
      <c r="F181" s="58" t="s">
        <v>354</v>
      </c>
      <c r="G181" s="43" t="s">
        <v>374</v>
      </c>
      <c r="H181" s="59" t="n">
        <v>1</v>
      </c>
      <c r="I181" s="34"/>
    </row>
    <row r="182" s="35" customFormat="true" ht="15.75" hidden="false" customHeight="true" outlineLevel="2" collapsed="false">
      <c r="A182" s="55" t="n">
        <v>27</v>
      </c>
      <c r="B182" s="56" t="s">
        <v>382</v>
      </c>
      <c r="C182" s="56" t="n">
        <v>317</v>
      </c>
      <c r="D182" s="56" t="s">
        <v>25</v>
      </c>
      <c r="E182" s="57" t="s">
        <v>394</v>
      </c>
      <c r="F182" s="58" t="s">
        <v>354</v>
      </c>
      <c r="G182" s="43" t="s">
        <v>374</v>
      </c>
      <c r="H182" s="59" t="n">
        <v>4</v>
      </c>
      <c r="I182" s="34"/>
    </row>
    <row r="183" s="35" customFormat="true" ht="15.75" hidden="false" customHeight="true" outlineLevel="2" collapsed="false">
      <c r="A183" s="55" t="n">
        <v>28</v>
      </c>
      <c r="B183" s="56" t="s">
        <v>395</v>
      </c>
      <c r="C183" s="56" t="s">
        <v>396</v>
      </c>
      <c r="D183" s="56" t="s">
        <v>397</v>
      </c>
      <c r="E183" s="57" t="s">
        <v>398</v>
      </c>
      <c r="F183" s="58" t="s">
        <v>354</v>
      </c>
      <c r="G183" s="43" t="s">
        <v>384</v>
      </c>
      <c r="H183" s="59" t="n">
        <v>6</v>
      </c>
      <c r="I183" s="34"/>
    </row>
    <row r="184" s="35" customFormat="true" ht="15.75" hidden="false" customHeight="true" outlineLevel="2" collapsed="false">
      <c r="A184" s="55" t="n">
        <v>29</v>
      </c>
      <c r="B184" s="56" t="s">
        <v>395</v>
      </c>
      <c r="C184" s="56" t="s">
        <v>399</v>
      </c>
      <c r="D184" s="56" t="s">
        <v>397</v>
      </c>
      <c r="E184" s="57" t="s">
        <v>400</v>
      </c>
      <c r="F184" s="58" t="s">
        <v>354</v>
      </c>
      <c r="G184" s="43" t="s">
        <v>384</v>
      </c>
      <c r="H184" s="59" t="n">
        <v>3</v>
      </c>
      <c r="I184" s="34"/>
    </row>
    <row r="185" s="35" customFormat="true" ht="15.75" hidden="false" customHeight="true" outlineLevel="2" collapsed="false">
      <c r="A185" s="55" t="n">
        <v>30</v>
      </c>
      <c r="B185" s="56" t="s">
        <v>395</v>
      </c>
      <c r="C185" s="56" t="s">
        <v>401</v>
      </c>
      <c r="D185" s="56" t="s">
        <v>362</v>
      </c>
      <c r="E185" s="57" t="s">
        <v>402</v>
      </c>
      <c r="F185" s="58" t="s">
        <v>354</v>
      </c>
      <c r="G185" s="43" t="s">
        <v>384</v>
      </c>
      <c r="H185" s="59" t="n">
        <v>1</v>
      </c>
      <c r="I185" s="34"/>
    </row>
    <row r="186" s="35" customFormat="true" ht="15.75" hidden="false" customHeight="true" outlineLevel="2" collapsed="false">
      <c r="A186" s="55" t="n">
        <v>31</v>
      </c>
      <c r="B186" s="56" t="s">
        <v>395</v>
      </c>
      <c r="C186" s="56" t="s">
        <v>403</v>
      </c>
      <c r="D186" s="56" t="s">
        <v>362</v>
      </c>
      <c r="E186" s="57" t="s">
        <v>404</v>
      </c>
      <c r="F186" s="58" t="s">
        <v>354</v>
      </c>
      <c r="G186" s="43" t="s">
        <v>384</v>
      </c>
      <c r="H186" s="59" t="n">
        <v>13</v>
      </c>
      <c r="I186" s="34"/>
    </row>
    <row r="187" s="35" customFormat="true" ht="15.75" hidden="false" customHeight="true" outlineLevel="2" collapsed="false">
      <c r="A187" s="55" t="n">
        <v>32</v>
      </c>
      <c r="B187" s="56" t="s">
        <v>395</v>
      </c>
      <c r="C187" s="56" t="s">
        <v>399</v>
      </c>
      <c r="D187" s="56" t="s">
        <v>362</v>
      </c>
      <c r="E187" s="57" t="s">
        <v>405</v>
      </c>
      <c r="F187" s="58" t="s">
        <v>354</v>
      </c>
      <c r="G187" s="43" t="s">
        <v>384</v>
      </c>
      <c r="H187" s="59" t="n">
        <v>2</v>
      </c>
      <c r="I187" s="34"/>
    </row>
    <row r="188" s="35" customFormat="true" ht="22.5" hidden="false" customHeight="false" outlineLevel="2" collapsed="false">
      <c r="A188" s="55" t="n">
        <v>33</v>
      </c>
      <c r="B188" s="56" t="s">
        <v>395</v>
      </c>
      <c r="C188" s="56" t="s">
        <v>396</v>
      </c>
      <c r="D188" s="56" t="s">
        <v>352</v>
      </c>
      <c r="E188" s="57" t="s">
        <v>406</v>
      </c>
      <c r="F188" s="58" t="s">
        <v>354</v>
      </c>
      <c r="G188" s="43" t="s">
        <v>391</v>
      </c>
      <c r="H188" s="59" t="n">
        <v>26</v>
      </c>
      <c r="I188" s="34"/>
    </row>
    <row r="189" s="35" customFormat="true" ht="22.5" hidden="false" customHeight="false" outlineLevel="2" collapsed="false">
      <c r="A189" s="55" t="n">
        <v>34</v>
      </c>
      <c r="B189" s="56" t="s">
        <v>395</v>
      </c>
      <c r="C189" s="56" t="s">
        <v>399</v>
      </c>
      <c r="D189" s="56" t="s">
        <v>352</v>
      </c>
      <c r="E189" s="57" t="s">
        <v>407</v>
      </c>
      <c r="F189" s="58" t="s">
        <v>354</v>
      </c>
      <c r="G189" s="43" t="s">
        <v>374</v>
      </c>
      <c r="H189" s="59" t="n">
        <v>10</v>
      </c>
      <c r="I189" s="34"/>
    </row>
    <row r="190" s="35" customFormat="true" ht="22.5" hidden="false" customHeight="false" outlineLevel="2" collapsed="false">
      <c r="A190" s="55" t="n">
        <v>35</v>
      </c>
      <c r="B190" s="56" t="s">
        <v>395</v>
      </c>
      <c r="C190" s="56" t="s">
        <v>401</v>
      </c>
      <c r="D190" s="56" t="s">
        <v>244</v>
      </c>
      <c r="E190" s="57" t="s">
        <v>408</v>
      </c>
      <c r="F190" s="58" t="s">
        <v>354</v>
      </c>
      <c r="G190" s="43" t="s">
        <v>374</v>
      </c>
      <c r="H190" s="59" t="n">
        <v>13</v>
      </c>
      <c r="I190" s="34"/>
    </row>
    <row r="191" s="35" customFormat="true" ht="22.5" hidden="false" customHeight="false" outlineLevel="2" collapsed="false">
      <c r="A191" s="55" t="n">
        <v>36</v>
      </c>
      <c r="B191" s="56" t="s">
        <v>395</v>
      </c>
      <c r="C191" s="56" t="s">
        <v>399</v>
      </c>
      <c r="D191" s="56" t="s">
        <v>77</v>
      </c>
      <c r="E191" s="57" t="s">
        <v>409</v>
      </c>
      <c r="F191" s="58" t="s">
        <v>354</v>
      </c>
      <c r="G191" s="43" t="s">
        <v>386</v>
      </c>
      <c r="H191" s="59" t="n">
        <v>17</v>
      </c>
      <c r="I191" s="34"/>
    </row>
    <row r="192" s="35" customFormat="true" ht="22.5" hidden="false" customHeight="false" outlineLevel="2" collapsed="false">
      <c r="A192" s="55" t="n">
        <v>37</v>
      </c>
      <c r="B192" s="56" t="s">
        <v>395</v>
      </c>
      <c r="C192" s="56" t="n">
        <v>272</v>
      </c>
      <c r="D192" s="56" t="s">
        <v>77</v>
      </c>
      <c r="E192" s="57" t="s">
        <v>410</v>
      </c>
      <c r="F192" s="58" t="s">
        <v>354</v>
      </c>
      <c r="G192" s="43" t="s">
        <v>374</v>
      </c>
      <c r="H192" s="59" t="n">
        <v>7</v>
      </c>
      <c r="I192" s="34"/>
    </row>
    <row r="193" s="35" customFormat="true" ht="22.5" hidden="false" customHeight="false" outlineLevel="2" collapsed="false">
      <c r="A193" s="55" t="n">
        <v>38</v>
      </c>
      <c r="B193" s="56" t="s">
        <v>395</v>
      </c>
      <c r="C193" s="56" t="n">
        <v>270</v>
      </c>
      <c r="D193" s="56" t="s">
        <v>50</v>
      </c>
      <c r="E193" s="57" t="s">
        <v>411</v>
      </c>
      <c r="F193" s="58" t="s">
        <v>354</v>
      </c>
      <c r="G193" s="43" t="s">
        <v>386</v>
      </c>
      <c r="H193" s="59" t="n">
        <v>23</v>
      </c>
      <c r="I193" s="34"/>
    </row>
    <row r="194" s="35" customFormat="true" ht="12" hidden="false" customHeight="true" outlineLevel="2" collapsed="false">
      <c r="A194" s="55" t="n">
        <v>39</v>
      </c>
      <c r="B194" s="56" t="s">
        <v>395</v>
      </c>
      <c r="C194" s="56" t="n">
        <v>265</v>
      </c>
      <c r="D194" s="56" t="s">
        <v>50</v>
      </c>
      <c r="E194" s="57" t="s">
        <v>412</v>
      </c>
      <c r="F194" s="58" t="s">
        <v>354</v>
      </c>
      <c r="G194" s="43" t="s">
        <v>374</v>
      </c>
      <c r="H194" s="59" t="n">
        <v>2</v>
      </c>
      <c r="I194" s="34"/>
    </row>
    <row r="195" s="35" customFormat="true" ht="15.75" hidden="false" customHeight="true" outlineLevel="2" collapsed="false">
      <c r="A195" s="55" t="n">
        <v>40</v>
      </c>
      <c r="B195" s="56" t="s">
        <v>395</v>
      </c>
      <c r="C195" s="56" t="n">
        <v>272</v>
      </c>
      <c r="D195" s="56" t="s">
        <v>413</v>
      </c>
      <c r="E195" s="57" t="s">
        <v>414</v>
      </c>
      <c r="F195" s="58" t="s">
        <v>354</v>
      </c>
      <c r="G195" s="43" t="s">
        <v>374</v>
      </c>
      <c r="H195" s="59" t="n">
        <v>2</v>
      </c>
      <c r="I195" s="34"/>
    </row>
    <row r="196" s="35" customFormat="true" ht="15.75" hidden="false" customHeight="true" outlineLevel="2" collapsed="false">
      <c r="A196" s="55" t="n">
        <v>41</v>
      </c>
      <c r="B196" s="56" t="s">
        <v>415</v>
      </c>
      <c r="C196" s="56" t="n">
        <v>148</v>
      </c>
      <c r="D196" s="56" t="s">
        <v>145</v>
      </c>
      <c r="E196" s="57" t="s">
        <v>10</v>
      </c>
      <c r="F196" s="58" t="s">
        <v>354</v>
      </c>
      <c r="G196" s="43" t="s">
        <v>374</v>
      </c>
      <c r="H196" s="59" t="n">
        <v>1</v>
      </c>
      <c r="I196" s="34"/>
    </row>
    <row r="197" s="35" customFormat="true" ht="15.75" hidden="false" customHeight="true" outlineLevel="2" collapsed="false">
      <c r="A197" s="55" t="n">
        <v>42</v>
      </c>
      <c r="B197" s="56" t="s">
        <v>416</v>
      </c>
      <c r="C197" s="56" t="n">
        <v>202</v>
      </c>
      <c r="D197" s="56" t="s">
        <v>417</v>
      </c>
      <c r="E197" s="57" t="s">
        <v>418</v>
      </c>
      <c r="F197" s="58" t="s">
        <v>354</v>
      </c>
      <c r="G197" s="43" t="s">
        <v>384</v>
      </c>
      <c r="H197" s="59" t="n">
        <v>1</v>
      </c>
      <c r="I197" s="34"/>
    </row>
    <row r="198" s="35" customFormat="true" ht="15.75" hidden="false" customHeight="true" outlineLevel="2" collapsed="false">
      <c r="A198" s="55" t="n">
        <v>43</v>
      </c>
      <c r="B198" s="56" t="s">
        <v>416</v>
      </c>
      <c r="C198" s="56" t="n">
        <v>203</v>
      </c>
      <c r="D198" s="56" t="s">
        <v>419</v>
      </c>
      <c r="E198" s="57" t="s">
        <v>420</v>
      </c>
      <c r="F198" s="58" t="s">
        <v>354</v>
      </c>
      <c r="G198" s="43" t="s">
        <v>384</v>
      </c>
      <c r="H198" s="59" t="n">
        <v>1</v>
      </c>
      <c r="I198" s="34"/>
    </row>
    <row r="199" s="35" customFormat="true" ht="15.75" hidden="false" customHeight="true" outlineLevel="2" collapsed="false">
      <c r="A199" s="55" t="n">
        <v>44</v>
      </c>
      <c r="B199" s="56" t="s">
        <v>416</v>
      </c>
      <c r="C199" s="56" t="n">
        <v>316</v>
      </c>
      <c r="D199" s="56" t="s">
        <v>77</v>
      </c>
      <c r="E199" s="57" t="s">
        <v>421</v>
      </c>
      <c r="F199" s="58" t="s">
        <v>354</v>
      </c>
      <c r="G199" s="43" t="s">
        <v>384</v>
      </c>
      <c r="H199" s="59" t="n">
        <v>2</v>
      </c>
      <c r="I199" s="34"/>
    </row>
    <row r="200" s="35" customFormat="true" ht="15.75" hidden="false" customHeight="true" outlineLevel="2" collapsed="false">
      <c r="A200" s="55" t="n">
        <v>45</v>
      </c>
      <c r="B200" s="56" t="s">
        <v>416</v>
      </c>
      <c r="C200" s="56" t="n">
        <v>237</v>
      </c>
      <c r="D200" s="56" t="s">
        <v>422</v>
      </c>
      <c r="E200" s="57" t="s">
        <v>423</v>
      </c>
      <c r="F200" s="58" t="s">
        <v>354</v>
      </c>
      <c r="G200" s="43" t="s">
        <v>384</v>
      </c>
      <c r="H200" s="59" t="n">
        <v>1</v>
      </c>
      <c r="I200" s="34"/>
    </row>
    <row r="201" s="35" customFormat="true" ht="15.75" hidden="false" customHeight="true" outlineLevel="2" collapsed="false">
      <c r="A201" s="55" t="n">
        <v>46</v>
      </c>
      <c r="B201" s="56" t="s">
        <v>416</v>
      </c>
      <c r="C201" s="56" t="n">
        <v>206</v>
      </c>
      <c r="D201" s="56" t="s">
        <v>424</v>
      </c>
      <c r="E201" s="57" t="s">
        <v>425</v>
      </c>
      <c r="F201" s="58" t="s">
        <v>354</v>
      </c>
      <c r="G201" s="43" t="s">
        <v>384</v>
      </c>
      <c r="H201" s="59" t="n">
        <v>2</v>
      </c>
      <c r="I201" s="34"/>
    </row>
    <row r="202" s="35" customFormat="true" ht="15.75" hidden="false" customHeight="true" outlineLevel="2" collapsed="false">
      <c r="A202" s="55" t="n">
        <v>47</v>
      </c>
      <c r="B202" s="56" t="s">
        <v>416</v>
      </c>
      <c r="C202" s="56" t="n">
        <v>211</v>
      </c>
      <c r="D202" s="56" t="s">
        <v>125</v>
      </c>
      <c r="E202" s="57" t="s">
        <v>426</v>
      </c>
      <c r="F202" s="58" t="s">
        <v>354</v>
      </c>
      <c r="G202" s="43" t="s">
        <v>391</v>
      </c>
      <c r="H202" s="59" t="n">
        <v>20</v>
      </c>
      <c r="I202" s="34"/>
    </row>
    <row r="203" s="35" customFormat="true" ht="15.75" hidden="false" customHeight="true" outlineLevel="2" collapsed="false">
      <c r="A203" s="55" t="n">
        <v>48</v>
      </c>
      <c r="B203" s="56" t="s">
        <v>416</v>
      </c>
      <c r="C203" s="56" t="n">
        <v>308</v>
      </c>
      <c r="D203" s="56" t="s">
        <v>427</v>
      </c>
      <c r="E203" s="57" t="s">
        <v>428</v>
      </c>
      <c r="F203" s="58" t="s">
        <v>354</v>
      </c>
      <c r="G203" s="43" t="s">
        <v>386</v>
      </c>
      <c r="H203" s="59" t="n">
        <v>1</v>
      </c>
      <c r="I203" s="34"/>
    </row>
    <row r="204" s="35" customFormat="true" ht="15.75" hidden="false" customHeight="true" outlineLevel="2" collapsed="false">
      <c r="A204" s="55" t="n">
        <v>49</v>
      </c>
      <c r="B204" s="56" t="s">
        <v>416</v>
      </c>
      <c r="C204" s="56" t="n">
        <v>202</v>
      </c>
      <c r="D204" s="56" t="s">
        <v>45</v>
      </c>
      <c r="E204" s="57" t="s">
        <v>429</v>
      </c>
      <c r="F204" s="58" t="s">
        <v>354</v>
      </c>
      <c r="G204" s="43" t="s">
        <v>386</v>
      </c>
      <c r="H204" s="59" t="n">
        <v>3</v>
      </c>
      <c r="I204" s="34"/>
    </row>
    <row r="205" s="35" customFormat="true" ht="15.75" hidden="false" customHeight="true" outlineLevel="2" collapsed="false">
      <c r="A205" s="55" t="n">
        <v>50</v>
      </c>
      <c r="B205" s="56" t="s">
        <v>416</v>
      </c>
      <c r="C205" s="56" t="n">
        <v>210</v>
      </c>
      <c r="D205" s="56" t="s">
        <v>249</v>
      </c>
      <c r="E205" s="57" t="s">
        <v>420</v>
      </c>
      <c r="F205" s="58" t="s">
        <v>354</v>
      </c>
      <c r="G205" s="43" t="s">
        <v>386</v>
      </c>
      <c r="H205" s="59" t="n">
        <v>1</v>
      </c>
      <c r="I205" s="34"/>
    </row>
    <row r="206" s="35" customFormat="true" ht="15.75" hidden="false" customHeight="true" outlineLevel="2" collapsed="false">
      <c r="A206" s="55" t="n">
        <v>51</v>
      </c>
      <c r="B206" s="56" t="s">
        <v>416</v>
      </c>
      <c r="C206" s="56" t="n">
        <v>207</v>
      </c>
      <c r="D206" s="56" t="s">
        <v>34</v>
      </c>
      <c r="E206" s="57" t="s">
        <v>430</v>
      </c>
      <c r="F206" s="58" t="s">
        <v>354</v>
      </c>
      <c r="G206" s="43" t="s">
        <v>391</v>
      </c>
      <c r="H206" s="59" t="n">
        <v>1</v>
      </c>
      <c r="I206" s="34"/>
    </row>
    <row r="207" s="35" customFormat="true" ht="15.75" hidden="false" customHeight="true" outlineLevel="2" collapsed="false">
      <c r="A207" s="55" t="n">
        <v>52</v>
      </c>
      <c r="B207" s="56" t="s">
        <v>416</v>
      </c>
      <c r="C207" s="56" t="n">
        <v>211</v>
      </c>
      <c r="D207" s="56" t="s">
        <v>431</v>
      </c>
      <c r="E207" s="57" t="s">
        <v>420</v>
      </c>
      <c r="F207" s="58" t="s">
        <v>354</v>
      </c>
      <c r="G207" s="43" t="s">
        <v>391</v>
      </c>
      <c r="H207" s="59" t="n">
        <v>1</v>
      </c>
      <c r="I207" s="34"/>
    </row>
    <row r="208" s="35" customFormat="true" ht="15.75" hidden="false" customHeight="true" outlineLevel="2" collapsed="false">
      <c r="A208" s="55" t="n">
        <v>53</v>
      </c>
      <c r="B208" s="56" t="s">
        <v>416</v>
      </c>
      <c r="C208" s="56" t="n">
        <v>237</v>
      </c>
      <c r="D208" s="56" t="s">
        <v>195</v>
      </c>
      <c r="E208" s="57" t="s">
        <v>432</v>
      </c>
      <c r="F208" s="58" t="s">
        <v>354</v>
      </c>
      <c r="G208" s="43" t="s">
        <v>391</v>
      </c>
      <c r="H208" s="59" t="n">
        <v>4</v>
      </c>
      <c r="I208" s="34"/>
    </row>
    <row r="209" s="35" customFormat="true" ht="15.75" hidden="false" customHeight="true" outlineLevel="2" collapsed="false">
      <c r="A209" s="55" t="n">
        <v>54</v>
      </c>
      <c r="B209" s="56" t="s">
        <v>416</v>
      </c>
      <c r="C209" s="56" t="n">
        <v>329</v>
      </c>
      <c r="D209" s="56" t="s">
        <v>195</v>
      </c>
      <c r="E209" s="57" t="s">
        <v>433</v>
      </c>
      <c r="F209" s="58" t="s">
        <v>354</v>
      </c>
      <c r="G209" s="43" t="s">
        <v>374</v>
      </c>
      <c r="H209" s="59" t="n">
        <v>5</v>
      </c>
      <c r="I209" s="34"/>
    </row>
    <row r="210" s="35" customFormat="true" ht="15.75" hidden="false" customHeight="true" outlineLevel="2" collapsed="false">
      <c r="A210" s="55" t="n">
        <v>55</v>
      </c>
      <c r="B210" s="56" t="s">
        <v>416</v>
      </c>
      <c r="C210" s="56" t="n">
        <v>201</v>
      </c>
      <c r="D210" s="56" t="s">
        <v>434</v>
      </c>
      <c r="E210" s="57" t="s">
        <v>435</v>
      </c>
      <c r="F210" s="58" t="s">
        <v>354</v>
      </c>
      <c r="G210" s="43" t="s">
        <v>374</v>
      </c>
      <c r="H210" s="59" t="n">
        <v>1</v>
      </c>
      <c r="I210" s="34"/>
    </row>
    <row r="211" s="35" customFormat="true" ht="15.75" hidden="false" customHeight="true" outlineLevel="2" collapsed="false">
      <c r="A211" s="55" t="n">
        <v>56</v>
      </c>
      <c r="B211" s="56" t="s">
        <v>416</v>
      </c>
      <c r="C211" s="56" t="n">
        <v>204</v>
      </c>
      <c r="D211" s="56" t="s">
        <v>434</v>
      </c>
      <c r="E211" s="57" t="s">
        <v>436</v>
      </c>
      <c r="F211" s="58" t="s">
        <v>354</v>
      </c>
      <c r="G211" s="43" t="s">
        <v>374</v>
      </c>
      <c r="H211" s="59" t="n">
        <v>1</v>
      </c>
      <c r="I211" s="34"/>
    </row>
    <row r="212" s="35" customFormat="true" ht="15.75" hidden="false" customHeight="true" outlineLevel="2" collapsed="false">
      <c r="A212" s="55" t="n">
        <v>57</v>
      </c>
      <c r="B212" s="56" t="s">
        <v>416</v>
      </c>
      <c r="C212" s="56" t="n">
        <v>203</v>
      </c>
      <c r="D212" s="56" t="s">
        <v>15</v>
      </c>
      <c r="E212" s="57" t="s">
        <v>437</v>
      </c>
      <c r="F212" s="58" t="s">
        <v>354</v>
      </c>
      <c r="G212" s="43" t="s">
        <v>374</v>
      </c>
      <c r="H212" s="59" t="n">
        <v>9</v>
      </c>
      <c r="I212" s="34"/>
    </row>
    <row r="213" s="35" customFormat="true" ht="15.75" hidden="false" customHeight="true" outlineLevel="2" collapsed="false">
      <c r="A213" s="55" t="n">
        <v>58</v>
      </c>
      <c r="B213" s="56" t="s">
        <v>416</v>
      </c>
      <c r="C213" s="56" t="n">
        <v>238</v>
      </c>
      <c r="D213" s="56" t="s">
        <v>15</v>
      </c>
      <c r="E213" s="57" t="s">
        <v>393</v>
      </c>
      <c r="F213" s="58" t="s">
        <v>354</v>
      </c>
      <c r="G213" s="43" t="s">
        <v>386</v>
      </c>
      <c r="H213" s="59" t="n">
        <v>1</v>
      </c>
      <c r="I213" s="34"/>
    </row>
    <row r="214" s="35" customFormat="true" ht="15.75" hidden="false" customHeight="true" outlineLevel="2" collapsed="false">
      <c r="A214" s="55" t="n">
        <v>59</v>
      </c>
      <c r="B214" s="56" t="s">
        <v>416</v>
      </c>
      <c r="C214" s="56" t="n">
        <v>211</v>
      </c>
      <c r="D214" s="56" t="s">
        <v>249</v>
      </c>
      <c r="E214" s="57" t="s">
        <v>438</v>
      </c>
      <c r="F214" s="58" t="s">
        <v>354</v>
      </c>
      <c r="G214" s="43" t="s">
        <v>391</v>
      </c>
      <c r="H214" s="59" t="n">
        <v>2</v>
      </c>
      <c r="I214" s="34"/>
    </row>
    <row r="215" s="35" customFormat="true" ht="15.75" hidden="false" customHeight="true" outlineLevel="2" collapsed="false">
      <c r="A215" s="55" t="n">
        <v>60</v>
      </c>
      <c r="B215" s="56" t="s">
        <v>416</v>
      </c>
      <c r="C215" s="56" t="n">
        <v>211</v>
      </c>
      <c r="D215" s="56" t="s">
        <v>362</v>
      </c>
      <c r="E215" s="57" t="s">
        <v>439</v>
      </c>
      <c r="F215" s="58" t="s">
        <v>354</v>
      </c>
      <c r="G215" s="43" t="s">
        <v>384</v>
      </c>
      <c r="H215" s="59" t="n">
        <v>2</v>
      </c>
      <c r="I215" s="34"/>
    </row>
    <row r="216" s="35" customFormat="true" ht="15.75" hidden="false" customHeight="true" outlineLevel="2" collapsed="false">
      <c r="A216" s="55" t="n">
        <v>61</v>
      </c>
      <c r="B216" s="56" t="s">
        <v>416</v>
      </c>
      <c r="C216" s="56" t="n">
        <v>302</v>
      </c>
      <c r="D216" s="56" t="s">
        <v>440</v>
      </c>
      <c r="E216" s="57" t="s">
        <v>441</v>
      </c>
      <c r="F216" s="58" t="s">
        <v>354</v>
      </c>
      <c r="G216" s="43" t="s">
        <v>384</v>
      </c>
      <c r="H216" s="59" t="n">
        <v>2</v>
      </c>
      <c r="I216" s="34"/>
    </row>
    <row r="217" s="35" customFormat="true" ht="15.75" hidden="false" customHeight="true" outlineLevel="2" collapsed="false">
      <c r="A217" s="55" t="n">
        <v>62</v>
      </c>
      <c r="B217" s="56" t="s">
        <v>442</v>
      </c>
      <c r="C217" s="56" t="n">
        <v>132</v>
      </c>
      <c r="D217" s="56" t="s">
        <v>160</v>
      </c>
      <c r="E217" s="57" t="s">
        <v>443</v>
      </c>
      <c r="F217" s="58" t="s">
        <v>354</v>
      </c>
      <c r="G217" s="43" t="s">
        <v>384</v>
      </c>
      <c r="H217" s="59" t="n">
        <v>5</v>
      </c>
      <c r="I217" s="34"/>
    </row>
    <row r="218" s="35" customFormat="true" ht="15.75" hidden="false" customHeight="true" outlineLevel="2" collapsed="false">
      <c r="A218" s="55" t="n">
        <v>63</v>
      </c>
      <c r="B218" s="56" t="s">
        <v>442</v>
      </c>
      <c r="C218" s="56" t="n">
        <v>132</v>
      </c>
      <c r="D218" s="56" t="s">
        <v>365</v>
      </c>
      <c r="E218" s="57" t="s">
        <v>420</v>
      </c>
      <c r="F218" s="58" t="s">
        <v>354</v>
      </c>
      <c r="G218" s="43" t="s">
        <v>391</v>
      </c>
      <c r="H218" s="59" t="n">
        <v>1</v>
      </c>
      <c r="I218" s="34"/>
    </row>
    <row r="219" s="35" customFormat="true" ht="15.75" hidden="false" customHeight="true" outlineLevel="2" collapsed="false">
      <c r="A219" s="55" t="n">
        <v>64</v>
      </c>
      <c r="B219" s="56" t="s">
        <v>442</v>
      </c>
      <c r="C219" s="56" t="n">
        <v>132</v>
      </c>
      <c r="D219" s="56" t="s">
        <v>77</v>
      </c>
      <c r="E219" s="57" t="s">
        <v>444</v>
      </c>
      <c r="F219" s="58" t="s">
        <v>354</v>
      </c>
      <c r="G219" s="43" t="s">
        <v>391</v>
      </c>
      <c r="H219" s="59" t="n">
        <v>1</v>
      </c>
      <c r="I219" s="34"/>
    </row>
    <row r="220" s="35" customFormat="true" ht="15.75" hidden="false" customHeight="true" outlineLevel="2" collapsed="false">
      <c r="A220" s="55" t="n">
        <v>65</v>
      </c>
      <c r="B220" s="56" t="s">
        <v>442</v>
      </c>
      <c r="C220" s="56" t="n">
        <v>132</v>
      </c>
      <c r="D220" s="56" t="s">
        <v>41</v>
      </c>
      <c r="E220" s="57" t="s">
        <v>445</v>
      </c>
      <c r="F220" s="58" t="s">
        <v>354</v>
      </c>
      <c r="G220" s="43" t="s">
        <v>391</v>
      </c>
      <c r="H220" s="59" t="n">
        <v>1</v>
      </c>
      <c r="I220" s="34"/>
    </row>
    <row r="221" s="35" customFormat="true" ht="15.75" hidden="false" customHeight="true" outlineLevel="2" collapsed="false">
      <c r="A221" s="55" t="n">
        <v>66</v>
      </c>
      <c r="B221" s="56" t="s">
        <v>442</v>
      </c>
      <c r="C221" s="56" t="n">
        <v>132</v>
      </c>
      <c r="D221" s="56" t="s">
        <v>249</v>
      </c>
      <c r="E221" s="57" t="s">
        <v>446</v>
      </c>
      <c r="F221" s="58" t="s">
        <v>354</v>
      </c>
      <c r="G221" s="43" t="s">
        <v>386</v>
      </c>
      <c r="H221" s="59" t="n">
        <v>6</v>
      </c>
      <c r="I221" s="34"/>
    </row>
    <row r="222" s="35" customFormat="true" ht="15.75" hidden="false" customHeight="true" outlineLevel="2" collapsed="false">
      <c r="A222" s="55" t="n">
        <v>67</v>
      </c>
      <c r="B222" s="56" t="s">
        <v>442</v>
      </c>
      <c r="C222" s="56" t="n">
        <v>125</v>
      </c>
      <c r="D222" s="56" t="s">
        <v>25</v>
      </c>
      <c r="E222" s="57" t="s">
        <v>447</v>
      </c>
      <c r="F222" s="58" t="s">
        <v>354</v>
      </c>
      <c r="G222" s="43" t="s">
        <v>374</v>
      </c>
      <c r="H222" s="59" t="n">
        <v>1</v>
      </c>
      <c r="I222" s="34"/>
    </row>
    <row r="223" s="35" customFormat="true" ht="15.75" hidden="false" customHeight="true" outlineLevel="2" collapsed="false">
      <c r="A223" s="55" t="n">
        <v>68</v>
      </c>
      <c r="B223" s="56" t="s">
        <v>442</v>
      </c>
      <c r="C223" s="56" t="n">
        <v>132</v>
      </c>
      <c r="D223" s="56" t="s">
        <v>25</v>
      </c>
      <c r="E223" s="57" t="s">
        <v>448</v>
      </c>
      <c r="F223" s="58" t="s">
        <v>354</v>
      </c>
      <c r="G223" s="43" t="s">
        <v>374</v>
      </c>
      <c r="H223" s="59" t="n">
        <v>3</v>
      </c>
      <c r="I223" s="34"/>
    </row>
    <row r="224" s="35" customFormat="true" ht="15.75" hidden="false" customHeight="true" outlineLevel="2" collapsed="false">
      <c r="A224" s="55" t="n">
        <v>69</v>
      </c>
      <c r="B224" s="56" t="s">
        <v>442</v>
      </c>
      <c r="C224" s="56" t="n">
        <v>132</v>
      </c>
      <c r="D224" s="56" t="s">
        <v>145</v>
      </c>
      <c r="E224" s="57" t="s">
        <v>449</v>
      </c>
      <c r="F224" s="58" t="s">
        <v>354</v>
      </c>
      <c r="G224" s="43" t="s">
        <v>374</v>
      </c>
      <c r="H224" s="59" t="n">
        <v>1</v>
      </c>
      <c r="I224" s="34"/>
    </row>
    <row r="225" s="35" customFormat="true" ht="15.75" hidden="false" customHeight="true" outlineLevel="2" collapsed="false">
      <c r="A225" s="55" t="n">
        <v>70</v>
      </c>
      <c r="B225" s="56" t="s">
        <v>442</v>
      </c>
      <c r="C225" s="56" t="n">
        <v>132</v>
      </c>
      <c r="D225" s="56" t="s">
        <v>450</v>
      </c>
      <c r="E225" s="57" t="s">
        <v>451</v>
      </c>
      <c r="F225" s="58" t="s">
        <v>354</v>
      </c>
      <c r="G225" s="43" t="s">
        <v>374</v>
      </c>
      <c r="H225" s="59" t="n">
        <v>1</v>
      </c>
      <c r="I225" s="34"/>
    </row>
    <row r="226" s="35" customFormat="true" ht="15.75" hidden="false" customHeight="true" outlineLevel="2" collapsed="false">
      <c r="A226" s="55" t="n">
        <v>71</v>
      </c>
      <c r="B226" s="56" t="s">
        <v>452</v>
      </c>
      <c r="C226" s="56" t="n">
        <v>249</v>
      </c>
      <c r="D226" s="56" t="s">
        <v>25</v>
      </c>
      <c r="E226" s="57" t="s">
        <v>453</v>
      </c>
      <c r="F226" s="58" t="s">
        <v>354</v>
      </c>
      <c r="G226" s="43" t="s">
        <v>384</v>
      </c>
      <c r="H226" s="59" t="n">
        <v>2</v>
      </c>
      <c r="I226" s="34"/>
    </row>
    <row r="227" s="35" customFormat="true" ht="15.75" hidden="false" customHeight="true" outlineLevel="2" collapsed="false">
      <c r="A227" s="55" t="n">
        <v>72</v>
      </c>
      <c r="B227" s="56" t="s">
        <v>452</v>
      </c>
      <c r="C227" s="56" t="n">
        <v>248</v>
      </c>
      <c r="D227" s="56" t="s">
        <v>25</v>
      </c>
      <c r="E227" s="57" t="s">
        <v>454</v>
      </c>
      <c r="F227" s="58" t="s">
        <v>354</v>
      </c>
      <c r="G227" s="43" t="s">
        <v>386</v>
      </c>
      <c r="H227" s="59" t="n">
        <v>1</v>
      </c>
      <c r="I227" s="34"/>
    </row>
    <row r="228" s="35" customFormat="true" ht="12" hidden="false" customHeight="true" outlineLevel="1" collapsed="false">
      <c r="A228" s="60" t="s">
        <v>455</v>
      </c>
      <c r="B228" s="61" t="s">
        <v>456</v>
      </c>
      <c r="C228" s="61"/>
      <c r="D228" s="61"/>
      <c r="E228" s="61"/>
      <c r="F228" s="61"/>
      <c r="G228" s="61"/>
      <c r="H228" s="27" t="n">
        <f aca="false">SUM(H229:H382)</f>
        <v>700</v>
      </c>
      <c r="I228" s="34"/>
    </row>
    <row r="229" s="35" customFormat="true" ht="11.25" hidden="false" customHeight="false" outlineLevel="2" collapsed="false">
      <c r="A229" s="62" t="n">
        <v>1</v>
      </c>
      <c r="B229" s="62" t="s">
        <v>457</v>
      </c>
      <c r="C229" s="63" t="s">
        <v>458</v>
      </c>
      <c r="D229" s="64"/>
      <c r="E229" s="65" t="s">
        <v>459</v>
      </c>
      <c r="F229" s="66" t="s">
        <v>460</v>
      </c>
      <c r="G229" s="64" t="s">
        <v>461</v>
      </c>
      <c r="H229" s="56" t="n">
        <v>5</v>
      </c>
      <c r="I229" s="34"/>
    </row>
    <row r="230" s="35" customFormat="true" ht="11.25" hidden="false" customHeight="false" outlineLevel="2" collapsed="false">
      <c r="A230" s="62" t="n">
        <v>2</v>
      </c>
      <c r="B230" s="62" t="s">
        <v>457</v>
      </c>
      <c r="C230" s="63" t="s">
        <v>462</v>
      </c>
      <c r="D230" s="64" t="s">
        <v>463</v>
      </c>
      <c r="E230" s="65" t="s">
        <v>464</v>
      </c>
      <c r="F230" s="66" t="s">
        <v>460</v>
      </c>
      <c r="G230" s="64" t="s">
        <v>461</v>
      </c>
      <c r="H230" s="56" t="n">
        <v>10</v>
      </c>
      <c r="I230" s="34"/>
    </row>
    <row r="231" s="35" customFormat="true" ht="11.25" hidden="false" customHeight="false" outlineLevel="2" collapsed="false">
      <c r="A231" s="62" t="n">
        <v>3</v>
      </c>
      <c r="B231" s="62" t="s">
        <v>457</v>
      </c>
      <c r="C231" s="63" t="s">
        <v>465</v>
      </c>
      <c r="D231" s="64" t="s">
        <v>466</v>
      </c>
      <c r="E231" s="65" t="s">
        <v>467</v>
      </c>
      <c r="F231" s="66" t="s">
        <v>460</v>
      </c>
      <c r="G231" s="64" t="s">
        <v>461</v>
      </c>
      <c r="H231" s="56" t="n">
        <v>3</v>
      </c>
      <c r="I231" s="34"/>
    </row>
    <row r="232" s="35" customFormat="true" ht="11.25" hidden="false" customHeight="false" outlineLevel="2" collapsed="false">
      <c r="A232" s="62" t="n">
        <v>4</v>
      </c>
      <c r="B232" s="62" t="s">
        <v>457</v>
      </c>
      <c r="C232" s="63" t="s">
        <v>465</v>
      </c>
      <c r="D232" s="64" t="s">
        <v>466</v>
      </c>
      <c r="E232" s="65" t="s">
        <v>468</v>
      </c>
      <c r="F232" s="66" t="s">
        <v>469</v>
      </c>
      <c r="G232" s="64" t="s">
        <v>470</v>
      </c>
      <c r="H232" s="56" t="n">
        <v>2</v>
      </c>
      <c r="I232" s="34"/>
    </row>
    <row r="233" s="35" customFormat="true" ht="11.25" hidden="false" customHeight="false" outlineLevel="2" collapsed="false">
      <c r="A233" s="62" t="n">
        <v>5</v>
      </c>
      <c r="B233" s="62" t="s">
        <v>457</v>
      </c>
      <c r="C233" s="63" t="s">
        <v>471</v>
      </c>
      <c r="D233" s="64" t="s">
        <v>472</v>
      </c>
      <c r="E233" s="65" t="s">
        <v>473</v>
      </c>
      <c r="F233" s="66" t="s">
        <v>460</v>
      </c>
      <c r="G233" s="64" t="s">
        <v>461</v>
      </c>
      <c r="H233" s="56" t="n">
        <v>1</v>
      </c>
      <c r="I233" s="34"/>
    </row>
    <row r="234" s="35" customFormat="true" ht="11.25" hidden="false" customHeight="false" outlineLevel="2" collapsed="false">
      <c r="A234" s="62" t="n">
        <v>6</v>
      </c>
      <c r="B234" s="62" t="s">
        <v>457</v>
      </c>
      <c r="C234" s="63" t="s">
        <v>471</v>
      </c>
      <c r="D234" s="64" t="s">
        <v>474</v>
      </c>
      <c r="E234" s="65" t="s">
        <v>475</v>
      </c>
      <c r="F234" s="66" t="s">
        <v>460</v>
      </c>
      <c r="G234" s="64" t="s">
        <v>461</v>
      </c>
      <c r="H234" s="56" t="n">
        <v>1</v>
      </c>
      <c r="I234" s="34"/>
    </row>
    <row r="235" s="35" customFormat="true" ht="11.25" hidden="false" customHeight="false" outlineLevel="2" collapsed="false">
      <c r="A235" s="62" t="n">
        <v>7</v>
      </c>
      <c r="B235" s="62" t="s">
        <v>457</v>
      </c>
      <c r="C235" s="63" t="s">
        <v>471</v>
      </c>
      <c r="D235" s="64" t="s">
        <v>476</v>
      </c>
      <c r="E235" s="65" t="s">
        <v>221</v>
      </c>
      <c r="F235" s="66" t="s">
        <v>460</v>
      </c>
      <c r="G235" s="64" t="s">
        <v>461</v>
      </c>
      <c r="H235" s="56" t="n">
        <v>1</v>
      </c>
      <c r="I235" s="34"/>
    </row>
    <row r="236" s="35" customFormat="true" ht="11.25" hidden="false" customHeight="false" outlineLevel="2" collapsed="false">
      <c r="A236" s="62" t="n">
        <v>8</v>
      </c>
      <c r="B236" s="62" t="s">
        <v>457</v>
      </c>
      <c r="C236" s="63" t="s">
        <v>477</v>
      </c>
      <c r="D236" s="64" t="s">
        <v>478</v>
      </c>
      <c r="E236" s="65" t="s">
        <v>479</v>
      </c>
      <c r="F236" s="66" t="s">
        <v>460</v>
      </c>
      <c r="G236" s="64" t="s">
        <v>461</v>
      </c>
      <c r="H236" s="56" t="n">
        <v>5</v>
      </c>
      <c r="I236" s="34"/>
    </row>
    <row r="237" s="35" customFormat="true" ht="11.25" hidden="false" customHeight="false" outlineLevel="2" collapsed="false">
      <c r="A237" s="62" t="n">
        <v>9</v>
      </c>
      <c r="B237" s="62" t="s">
        <v>457</v>
      </c>
      <c r="C237" s="63" t="s">
        <v>480</v>
      </c>
      <c r="D237" s="64" t="s">
        <v>481</v>
      </c>
      <c r="E237" s="65" t="s">
        <v>482</v>
      </c>
      <c r="F237" s="66" t="s">
        <v>469</v>
      </c>
      <c r="G237" s="64" t="s">
        <v>470</v>
      </c>
      <c r="H237" s="56" t="n">
        <v>1</v>
      </c>
      <c r="I237" s="34"/>
    </row>
    <row r="238" s="35" customFormat="true" ht="11.25" hidden="false" customHeight="false" outlineLevel="2" collapsed="false">
      <c r="A238" s="62" t="n">
        <v>10</v>
      </c>
      <c r="B238" s="62" t="s">
        <v>457</v>
      </c>
      <c r="C238" s="63" t="s">
        <v>483</v>
      </c>
      <c r="D238" s="64" t="s">
        <v>484</v>
      </c>
      <c r="E238" s="65" t="s">
        <v>485</v>
      </c>
      <c r="F238" s="66" t="s">
        <v>460</v>
      </c>
      <c r="G238" s="64" t="s">
        <v>461</v>
      </c>
      <c r="H238" s="56" t="n">
        <v>1</v>
      </c>
      <c r="I238" s="34"/>
    </row>
    <row r="239" s="35" customFormat="true" ht="11.25" hidden="false" customHeight="false" outlineLevel="2" collapsed="false">
      <c r="A239" s="62" t="n">
        <v>11</v>
      </c>
      <c r="B239" s="62" t="s">
        <v>457</v>
      </c>
      <c r="C239" s="63" t="s">
        <v>483</v>
      </c>
      <c r="D239" s="64" t="s">
        <v>486</v>
      </c>
      <c r="E239" s="65" t="s">
        <v>487</v>
      </c>
      <c r="F239" s="66" t="s">
        <v>460</v>
      </c>
      <c r="G239" s="64" t="s">
        <v>461</v>
      </c>
      <c r="H239" s="56" t="n">
        <v>1</v>
      </c>
      <c r="I239" s="34"/>
    </row>
    <row r="240" s="35" customFormat="true" ht="11.25" hidden="false" customHeight="false" outlineLevel="2" collapsed="false">
      <c r="A240" s="62" t="n">
        <v>12</v>
      </c>
      <c r="B240" s="62" t="s">
        <v>457</v>
      </c>
      <c r="C240" s="63" t="s">
        <v>488</v>
      </c>
      <c r="D240" s="64" t="s">
        <v>489</v>
      </c>
      <c r="E240" s="65" t="s">
        <v>490</v>
      </c>
      <c r="F240" s="66" t="s">
        <v>469</v>
      </c>
      <c r="G240" s="64" t="s">
        <v>470</v>
      </c>
      <c r="H240" s="56" t="n">
        <v>1</v>
      </c>
      <c r="I240" s="34"/>
    </row>
    <row r="241" s="35" customFormat="true" ht="11.25" hidden="false" customHeight="false" outlineLevel="2" collapsed="false">
      <c r="A241" s="62" t="n">
        <v>13</v>
      </c>
      <c r="B241" s="62" t="s">
        <v>457</v>
      </c>
      <c r="C241" s="63" t="s">
        <v>491</v>
      </c>
      <c r="D241" s="64" t="s">
        <v>492</v>
      </c>
      <c r="E241" s="65" t="s">
        <v>493</v>
      </c>
      <c r="F241" s="66" t="s">
        <v>460</v>
      </c>
      <c r="G241" s="64" t="s">
        <v>461</v>
      </c>
      <c r="H241" s="56" t="n">
        <v>1</v>
      </c>
      <c r="I241" s="34"/>
    </row>
    <row r="242" s="35" customFormat="true" ht="11.25" hidden="false" customHeight="false" outlineLevel="2" collapsed="false">
      <c r="A242" s="62" t="n">
        <v>14</v>
      </c>
      <c r="B242" s="62" t="s">
        <v>457</v>
      </c>
      <c r="C242" s="63" t="s">
        <v>494</v>
      </c>
      <c r="D242" s="64" t="s">
        <v>495</v>
      </c>
      <c r="E242" s="65" t="s">
        <v>496</v>
      </c>
      <c r="F242" s="66" t="s">
        <v>469</v>
      </c>
      <c r="G242" s="64" t="s">
        <v>470</v>
      </c>
      <c r="H242" s="56" t="n">
        <v>4</v>
      </c>
      <c r="I242" s="34"/>
    </row>
    <row r="243" s="35" customFormat="true" ht="11.25" hidden="false" customHeight="false" outlineLevel="2" collapsed="false">
      <c r="A243" s="62" t="n">
        <v>15</v>
      </c>
      <c r="B243" s="62" t="s">
        <v>457</v>
      </c>
      <c r="C243" s="63" t="s">
        <v>497</v>
      </c>
      <c r="D243" s="64" t="s">
        <v>498</v>
      </c>
      <c r="E243" s="65" t="s">
        <v>499</v>
      </c>
      <c r="F243" s="66" t="s">
        <v>460</v>
      </c>
      <c r="G243" s="64" t="s">
        <v>461</v>
      </c>
      <c r="H243" s="56" t="n">
        <v>1</v>
      </c>
      <c r="I243" s="34"/>
    </row>
    <row r="244" s="35" customFormat="true" ht="11.25" hidden="false" customHeight="false" outlineLevel="2" collapsed="false">
      <c r="A244" s="62" t="n">
        <v>16</v>
      </c>
      <c r="B244" s="62" t="s">
        <v>457</v>
      </c>
      <c r="C244" s="63" t="s">
        <v>500</v>
      </c>
      <c r="D244" s="64" t="s">
        <v>501</v>
      </c>
      <c r="E244" s="65" t="s">
        <v>233</v>
      </c>
      <c r="F244" s="66" t="s">
        <v>460</v>
      </c>
      <c r="G244" s="64" t="s">
        <v>461</v>
      </c>
      <c r="H244" s="56" t="n">
        <v>1</v>
      </c>
      <c r="I244" s="34"/>
    </row>
    <row r="245" s="35" customFormat="true" ht="11.25" hidden="false" customHeight="false" outlineLevel="2" collapsed="false">
      <c r="A245" s="62" t="n">
        <v>17</v>
      </c>
      <c r="B245" s="62" t="s">
        <v>457</v>
      </c>
      <c r="C245" s="63" t="s">
        <v>502</v>
      </c>
      <c r="D245" s="64" t="s">
        <v>503</v>
      </c>
      <c r="E245" s="65" t="s">
        <v>504</v>
      </c>
      <c r="F245" s="66" t="s">
        <v>460</v>
      </c>
      <c r="G245" s="64" t="s">
        <v>470</v>
      </c>
      <c r="H245" s="56" t="n">
        <v>1</v>
      </c>
      <c r="I245" s="34"/>
    </row>
    <row r="246" s="35" customFormat="true" ht="11.25" hidden="false" customHeight="false" outlineLevel="2" collapsed="false">
      <c r="A246" s="62" t="n">
        <v>18</v>
      </c>
      <c r="B246" s="62" t="s">
        <v>457</v>
      </c>
      <c r="C246" s="63" t="s">
        <v>505</v>
      </c>
      <c r="D246" s="64" t="s">
        <v>506</v>
      </c>
      <c r="E246" s="65" t="s">
        <v>284</v>
      </c>
      <c r="F246" s="66" t="s">
        <v>460</v>
      </c>
      <c r="G246" s="64" t="s">
        <v>461</v>
      </c>
      <c r="H246" s="56" t="n">
        <v>1</v>
      </c>
      <c r="I246" s="34"/>
    </row>
    <row r="247" s="35" customFormat="true" ht="11.25" hidden="false" customHeight="false" outlineLevel="2" collapsed="false">
      <c r="A247" s="62" t="n">
        <v>19</v>
      </c>
      <c r="B247" s="62" t="s">
        <v>457</v>
      </c>
      <c r="C247" s="63" t="s">
        <v>507</v>
      </c>
      <c r="D247" s="64" t="s">
        <v>506</v>
      </c>
      <c r="E247" s="65" t="s">
        <v>508</v>
      </c>
      <c r="F247" s="66" t="s">
        <v>460</v>
      </c>
      <c r="G247" s="64" t="s">
        <v>470</v>
      </c>
      <c r="H247" s="56" t="n">
        <v>3</v>
      </c>
      <c r="I247" s="34"/>
    </row>
    <row r="248" s="35" customFormat="true" ht="11.25" hidden="false" customHeight="false" outlineLevel="2" collapsed="false">
      <c r="A248" s="62" t="n">
        <v>20</v>
      </c>
      <c r="B248" s="62" t="s">
        <v>457</v>
      </c>
      <c r="C248" s="63" t="s">
        <v>509</v>
      </c>
      <c r="D248" s="64" t="s">
        <v>419</v>
      </c>
      <c r="E248" s="65" t="s">
        <v>510</v>
      </c>
      <c r="F248" s="66" t="s">
        <v>460</v>
      </c>
      <c r="G248" s="64" t="s">
        <v>470</v>
      </c>
      <c r="H248" s="56" t="n">
        <v>1</v>
      </c>
      <c r="I248" s="34"/>
    </row>
    <row r="249" s="35" customFormat="true" ht="11.25" hidden="false" customHeight="false" outlineLevel="2" collapsed="false">
      <c r="A249" s="62" t="n">
        <v>21</v>
      </c>
      <c r="B249" s="62" t="s">
        <v>457</v>
      </c>
      <c r="C249" s="63" t="s">
        <v>491</v>
      </c>
      <c r="D249" s="64" t="s">
        <v>511</v>
      </c>
      <c r="E249" s="65" t="s">
        <v>512</v>
      </c>
      <c r="F249" s="66" t="s">
        <v>460</v>
      </c>
      <c r="G249" s="64" t="s">
        <v>470</v>
      </c>
      <c r="H249" s="56" t="n">
        <v>1</v>
      </c>
      <c r="I249" s="34"/>
    </row>
    <row r="250" s="35" customFormat="true" ht="11.25" hidden="false" customHeight="false" outlineLevel="2" collapsed="false">
      <c r="A250" s="62" t="n">
        <v>22</v>
      </c>
      <c r="B250" s="62" t="s">
        <v>457</v>
      </c>
      <c r="C250" s="63" t="s">
        <v>513</v>
      </c>
      <c r="D250" s="64" t="s">
        <v>514</v>
      </c>
      <c r="E250" s="65" t="s">
        <v>515</v>
      </c>
      <c r="F250" s="66" t="s">
        <v>460</v>
      </c>
      <c r="G250" s="64" t="s">
        <v>470</v>
      </c>
      <c r="H250" s="56" t="n">
        <v>2</v>
      </c>
      <c r="I250" s="34"/>
    </row>
    <row r="251" s="35" customFormat="true" ht="11.25" hidden="false" customHeight="false" outlineLevel="2" collapsed="false">
      <c r="A251" s="62" t="n">
        <v>23</v>
      </c>
      <c r="B251" s="62" t="s">
        <v>457</v>
      </c>
      <c r="C251" s="63" t="s">
        <v>516</v>
      </c>
      <c r="D251" s="64" t="s">
        <v>298</v>
      </c>
      <c r="E251" s="65" t="s">
        <v>517</v>
      </c>
      <c r="F251" s="66" t="s">
        <v>460</v>
      </c>
      <c r="G251" s="64" t="s">
        <v>470</v>
      </c>
      <c r="H251" s="56" t="n">
        <v>1</v>
      </c>
      <c r="I251" s="34"/>
    </row>
    <row r="252" s="35" customFormat="true" ht="11.25" hidden="false" customHeight="false" outlineLevel="2" collapsed="false">
      <c r="A252" s="62" t="n">
        <v>24</v>
      </c>
      <c r="B252" s="62" t="s">
        <v>457</v>
      </c>
      <c r="C252" s="63" t="s">
        <v>518</v>
      </c>
      <c r="D252" s="64" t="s">
        <v>519</v>
      </c>
      <c r="E252" s="65" t="s">
        <v>520</v>
      </c>
      <c r="F252" s="66" t="s">
        <v>460</v>
      </c>
      <c r="G252" s="64" t="s">
        <v>470</v>
      </c>
      <c r="H252" s="56" t="n">
        <v>5</v>
      </c>
      <c r="I252" s="34"/>
    </row>
    <row r="253" s="35" customFormat="true" ht="11.25" hidden="false" customHeight="false" outlineLevel="2" collapsed="false">
      <c r="A253" s="62" t="n">
        <v>25</v>
      </c>
      <c r="B253" s="62" t="s">
        <v>457</v>
      </c>
      <c r="C253" s="63" t="s">
        <v>521</v>
      </c>
      <c r="D253" s="64" t="s">
        <v>130</v>
      </c>
      <c r="E253" s="65" t="s">
        <v>522</v>
      </c>
      <c r="F253" s="66" t="s">
        <v>460</v>
      </c>
      <c r="G253" s="64" t="s">
        <v>470</v>
      </c>
      <c r="H253" s="56" t="n">
        <v>2</v>
      </c>
      <c r="I253" s="34"/>
    </row>
    <row r="254" s="35" customFormat="true" ht="11.25" hidden="false" customHeight="false" outlineLevel="2" collapsed="false">
      <c r="A254" s="62" t="n">
        <v>26</v>
      </c>
      <c r="B254" s="62" t="s">
        <v>457</v>
      </c>
      <c r="C254" s="63" t="s">
        <v>516</v>
      </c>
      <c r="D254" s="64" t="s">
        <v>267</v>
      </c>
      <c r="E254" s="65" t="s">
        <v>523</v>
      </c>
      <c r="F254" s="66" t="s">
        <v>460</v>
      </c>
      <c r="G254" s="64" t="s">
        <v>470</v>
      </c>
      <c r="H254" s="56" t="n">
        <v>2</v>
      </c>
      <c r="I254" s="34"/>
    </row>
    <row r="255" s="35" customFormat="true" ht="11.25" hidden="false" customHeight="false" outlineLevel="2" collapsed="false">
      <c r="A255" s="62" t="n">
        <v>27</v>
      </c>
      <c r="B255" s="62" t="s">
        <v>457</v>
      </c>
      <c r="C255" s="63" t="s">
        <v>516</v>
      </c>
      <c r="D255" s="64" t="s">
        <v>524</v>
      </c>
      <c r="E255" s="65" t="s">
        <v>525</v>
      </c>
      <c r="F255" s="66" t="s">
        <v>460</v>
      </c>
      <c r="G255" s="64" t="s">
        <v>470</v>
      </c>
      <c r="H255" s="56" t="n">
        <v>1</v>
      </c>
      <c r="I255" s="34"/>
    </row>
    <row r="256" s="35" customFormat="true" ht="11.25" hidden="false" customHeight="false" outlineLevel="2" collapsed="false">
      <c r="A256" s="62" t="n">
        <v>28</v>
      </c>
      <c r="B256" s="62" t="s">
        <v>457</v>
      </c>
      <c r="C256" s="63" t="s">
        <v>526</v>
      </c>
      <c r="D256" s="64" t="s">
        <v>527</v>
      </c>
      <c r="E256" s="65" t="s">
        <v>528</v>
      </c>
      <c r="F256" s="66" t="s">
        <v>460</v>
      </c>
      <c r="G256" s="64" t="s">
        <v>470</v>
      </c>
      <c r="H256" s="56" t="n">
        <v>5</v>
      </c>
      <c r="I256" s="34"/>
    </row>
    <row r="257" s="35" customFormat="true" ht="11.25" hidden="false" customHeight="false" outlineLevel="2" collapsed="false">
      <c r="A257" s="62" t="n">
        <v>29</v>
      </c>
      <c r="B257" s="62" t="s">
        <v>457</v>
      </c>
      <c r="C257" s="63" t="s">
        <v>529</v>
      </c>
      <c r="D257" s="64" t="s">
        <v>308</v>
      </c>
      <c r="E257" s="65" t="s">
        <v>227</v>
      </c>
      <c r="F257" s="66" t="s">
        <v>460</v>
      </c>
      <c r="G257" s="64" t="s">
        <v>470</v>
      </c>
      <c r="H257" s="56" t="n">
        <v>1</v>
      </c>
      <c r="I257" s="34"/>
    </row>
    <row r="258" s="35" customFormat="true" ht="11.25" hidden="false" customHeight="false" outlineLevel="2" collapsed="false">
      <c r="A258" s="62" t="n">
        <v>30</v>
      </c>
      <c r="B258" s="62" t="s">
        <v>457</v>
      </c>
      <c r="C258" s="63" t="s">
        <v>526</v>
      </c>
      <c r="D258" s="64" t="s">
        <v>530</v>
      </c>
      <c r="E258" s="65" t="s">
        <v>531</v>
      </c>
      <c r="F258" s="66" t="s">
        <v>460</v>
      </c>
      <c r="G258" s="64" t="s">
        <v>470</v>
      </c>
      <c r="H258" s="56" t="n">
        <v>1</v>
      </c>
      <c r="I258" s="34"/>
    </row>
    <row r="259" s="35" customFormat="true" ht="11.25" hidden="false" customHeight="false" outlineLevel="2" collapsed="false">
      <c r="A259" s="62" t="n">
        <v>31</v>
      </c>
      <c r="B259" s="62" t="s">
        <v>457</v>
      </c>
      <c r="C259" s="63" t="s">
        <v>532</v>
      </c>
      <c r="D259" s="64" t="s">
        <v>533</v>
      </c>
      <c r="E259" s="65" t="s">
        <v>534</v>
      </c>
      <c r="F259" s="66" t="s">
        <v>460</v>
      </c>
      <c r="G259" s="64" t="s">
        <v>470</v>
      </c>
      <c r="H259" s="56" t="n">
        <v>2</v>
      </c>
      <c r="I259" s="34"/>
    </row>
    <row r="260" s="35" customFormat="true" ht="11.25" hidden="false" customHeight="false" outlineLevel="2" collapsed="false">
      <c r="A260" s="62" t="n">
        <v>32</v>
      </c>
      <c r="B260" s="62" t="s">
        <v>457</v>
      </c>
      <c r="C260" s="63" t="s">
        <v>535</v>
      </c>
      <c r="D260" s="64" t="s">
        <v>536</v>
      </c>
      <c r="E260" s="65" t="s">
        <v>537</v>
      </c>
      <c r="F260" s="66" t="s">
        <v>460</v>
      </c>
      <c r="G260" s="64" t="s">
        <v>470</v>
      </c>
      <c r="H260" s="56" t="n">
        <v>2</v>
      </c>
      <c r="I260" s="34"/>
    </row>
    <row r="261" s="35" customFormat="true" ht="11.25" hidden="false" customHeight="false" outlineLevel="2" collapsed="false">
      <c r="A261" s="62" t="n">
        <v>33</v>
      </c>
      <c r="B261" s="62" t="s">
        <v>457</v>
      </c>
      <c r="C261" s="63" t="s">
        <v>538</v>
      </c>
      <c r="D261" s="64" t="s">
        <v>539</v>
      </c>
      <c r="E261" s="65" t="s">
        <v>540</v>
      </c>
      <c r="F261" s="66" t="s">
        <v>460</v>
      </c>
      <c r="G261" s="64" t="s">
        <v>470</v>
      </c>
      <c r="H261" s="56" t="n">
        <v>7</v>
      </c>
      <c r="I261" s="34"/>
    </row>
    <row r="262" s="35" customFormat="true" ht="11.25" hidden="false" customHeight="false" outlineLevel="2" collapsed="false">
      <c r="A262" s="62" t="n">
        <v>34</v>
      </c>
      <c r="B262" s="62" t="s">
        <v>457</v>
      </c>
      <c r="C262" s="63" t="s">
        <v>541</v>
      </c>
      <c r="D262" s="64" t="s">
        <v>121</v>
      </c>
      <c r="E262" s="65" t="s">
        <v>542</v>
      </c>
      <c r="F262" s="66" t="s">
        <v>460</v>
      </c>
      <c r="G262" s="64" t="s">
        <v>470</v>
      </c>
      <c r="H262" s="56" t="n">
        <v>5</v>
      </c>
      <c r="I262" s="34"/>
    </row>
    <row r="263" s="35" customFormat="true" ht="11.25" hidden="false" customHeight="false" outlineLevel="2" collapsed="false">
      <c r="A263" s="62" t="n">
        <v>35</v>
      </c>
      <c r="B263" s="62" t="s">
        <v>457</v>
      </c>
      <c r="C263" s="63" t="s">
        <v>543</v>
      </c>
      <c r="D263" s="64" t="s">
        <v>121</v>
      </c>
      <c r="E263" s="65" t="s">
        <v>227</v>
      </c>
      <c r="F263" s="66" t="s">
        <v>469</v>
      </c>
      <c r="G263" s="64" t="s">
        <v>544</v>
      </c>
      <c r="H263" s="56" t="n">
        <v>1</v>
      </c>
      <c r="I263" s="34"/>
    </row>
    <row r="264" s="35" customFormat="true" ht="11.25" hidden="false" customHeight="false" outlineLevel="2" collapsed="false">
      <c r="A264" s="62" t="n">
        <v>36</v>
      </c>
      <c r="B264" s="62" t="s">
        <v>457</v>
      </c>
      <c r="C264" s="63" t="s">
        <v>494</v>
      </c>
      <c r="D264" s="64" t="s">
        <v>545</v>
      </c>
      <c r="E264" s="65" t="s">
        <v>546</v>
      </c>
      <c r="F264" s="66" t="s">
        <v>469</v>
      </c>
      <c r="G264" s="64" t="s">
        <v>544</v>
      </c>
      <c r="H264" s="56" t="n">
        <v>2</v>
      </c>
      <c r="I264" s="34"/>
    </row>
    <row r="265" s="35" customFormat="true" ht="11.25" hidden="false" customHeight="false" outlineLevel="2" collapsed="false">
      <c r="A265" s="62" t="n">
        <v>37</v>
      </c>
      <c r="B265" s="62" t="s">
        <v>457</v>
      </c>
      <c r="C265" s="63" t="s">
        <v>547</v>
      </c>
      <c r="D265" s="64" t="s">
        <v>545</v>
      </c>
      <c r="E265" s="65" t="s">
        <v>548</v>
      </c>
      <c r="F265" s="66" t="s">
        <v>460</v>
      </c>
      <c r="G265" s="64" t="s">
        <v>470</v>
      </c>
      <c r="H265" s="56" t="n">
        <v>1</v>
      </c>
      <c r="I265" s="34"/>
    </row>
    <row r="266" s="35" customFormat="true" ht="11.25" hidden="false" customHeight="false" outlineLevel="2" collapsed="false">
      <c r="A266" s="62" t="n">
        <v>38</v>
      </c>
      <c r="B266" s="62" t="s">
        <v>457</v>
      </c>
      <c r="C266" s="63" t="n">
        <v>387.343</v>
      </c>
      <c r="D266" s="64" t="s">
        <v>545</v>
      </c>
      <c r="E266" s="65" t="s">
        <v>549</v>
      </c>
      <c r="F266" s="66" t="s">
        <v>469</v>
      </c>
      <c r="G266" s="64" t="s">
        <v>544</v>
      </c>
      <c r="H266" s="56" t="n">
        <v>4</v>
      </c>
      <c r="I266" s="34"/>
    </row>
    <row r="267" s="35" customFormat="true" ht="11.25" hidden="false" customHeight="false" outlineLevel="2" collapsed="false">
      <c r="A267" s="62" t="n">
        <v>39</v>
      </c>
      <c r="B267" s="62" t="s">
        <v>457</v>
      </c>
      <c r="C267" s="63" t="n">
        <v>357</v>
      </c>
      <c r="D267" s="64" t="s">
        <v>132</v>
      </c>
      <c r="E267" s="65" t="s">
        <v>550</v>
      </c>
      <c r="F267" s="66" t="s">
        <v>460</v>
      </c>
      <c r="G267" s="64" t="s">
        <v>470</v>
      </c>
      <c r="H267" s="56" t="n">
        <v>1</v>
      </c>
      <c r="I267" s="34"/>
    </row>
    <row r="268" s="35" customFormat="true" ht="11.25" hidden="false" customHeight="false" outlineLevel="2" collapsed="false">
      <c r="A268" s="62" t="n">
        <v>40</v>
      </c>
      <c r="B268" s="62" t="s">
        <v>457</v>
      </c>
      <c r="C268" s="63" t="n">
        <v>373</v>
      </c>
      <c r="D268" s="64" t="s">
        <v>122</v>
      </c>
      <c r="E268" s="65" t="s">
        <v>551</v>
      </c>
      <c r="F268" s="66" t="s">
        <v>460</v>
      </c>
      <c r="G268" s="64" t="s">
        <v>544</v>
      </c>
      <c r="H268" s="56" t="n">
        <v>5</v>
      </c>
      <c r="I268" s="34"/>
    </row>
    <row r="269" s="35" customFormat="true" ht="11.25" hidden="false" customHeight="false" outlineLevel="2" collapsed="false">
      <c r="A269" s="62" t="n">
        <v>41</v>
      </c>
      <c r="B269" s="62" t="s">
        <v>457</v>
      </c>
      <c r="C269" s="63" t="n">
        <v>350.358</v>
      </c>
      <c r="D269" s="64" t="s">
        <v>552</v>
      </c>
      <c r="E269" s="65" t="s">
        <v>553</v>
      </c>
      <c r="F269" s="66" t="s">
        <v>460</v>
      </c>
      <c r="G269" s="64" t="s">
        <v>544</v>
      </c>
      <c r="H269" s="56" t="n">
        <v>4</v>
      </c>
      <c r="I269" s="34"/>
    </row>
    <row r="270" s="35" customFormat="true" ht="11.25" hidden="false" customHeight="false" outlineLevel="2" collapsed="false">
      <c r="A270" s="62" t="n">
        <v>42</v>
      </c>
      <c r="B270" s="62" t="s">
        <v>457</v>
      </c>
      <c r="C270" s="63" t="n">
        <v>360.361</v>
      </c>
      <c r="D270" s="64" t="s">
        <v>554</v>
      </c>
      <c r="E270" s="65" t="s">
        <v>555</v>
      </c>
      <c r="F270" s="66" t="s">
        <v>460</v>
      </c>
      <c r="G270" s="64" t="s">
        <v>544</v>
      </c>
      <c r="H270" s="56" t="n">
        <v>8</v>
      </c>
      <c r="I270" s="34"/>
    </row>
    <row r="271" s="35" customFormat="true" ht="11.25" hidden="false" customHeight="false" outlineLevel="2" collapsed="false">
      <c r="A271" s="62" t="n">
        <v>43</v>
      </c>
      <c r="B271" s="62" t="s">
        <v>457</v>
      </c>
      <c r="C271" s="63" t="n">
        <v>394.388</v>
      </c>
      <c r="D271" s="64" t="s">
        <v>352</v>
      </c>
      <c r="E271" s="65" t="s">
        <v>556</v>
      </c>
      <c r="F271" s="66" t="s">
        <v>460</v>
      </c>
      <c r="G271" s="64" t="s">
        <v>544</v>
      </c>
      <c r="H271" s="56" t="n">
        <v>6</v>
      </c>
      <c r="I271" s="34"/>
    </row>
    <row r="272" s="35" customFormat="true" ht="11.25" hidden="false" customHeight="false" outlineLevel="2" collapsed="false">
      <c r="A272" s="62" t="n">
        <v>44</v>
      </c>
      <c r="B272" s="62" t="s">
        <v>457</v>
      </c>
      <c r="C272" s="63" t="n">
        <v>427</v>
      </c>
      <c r="D272" s="64" t="s">
        <v>557</v>
      </c>
      <c r="E272" s="65" t="s">
        <v>558</v>
      </c>
      <c r="F272" s="66" t="s">
        <v>460</v>
      </c>
      <c r="G272" s="64" t="s">
        <v>544</v>
      </c>
      <c r="H272" s="56" t="n">
        <v>2</v>
      </c>
      <c r="I272" s="34"/>
    </row>
    <row r="273" s="35" customFormat="true" ht="11.25" hidden="false" customHeight="false" outlineLevel="2" collapsed="false">
      <c r="A273" s="62" t="n">
        <v>45</v>
      </c>
      <c r="B273" s="62" t="s">
        <v>457</v>
      </c>
      <c r="C273" s="63" t="n">
        <v>372</v>
      </c>
      <c r="D273" s="64" t="s">
        <v>559</v>
      </c>
      <c r="E273" s="65" t="s">
        <v>560</v>
      </c>
      <c r="F273" s="66" t="s">
        <v>460</v>
      </c>
      <c r="G273" s="64" t="s">
        <v>544</v>
      </c>
      <c r="H273" s="56" t="n">
        <v>3</v>
      </c>
      <c r="I273" s="34"/>
    </row>
    <row r="274" s="35" customFormat="true" ht="11.25" hidden="false" customHeight="false" outlineLevel="2" collapsed="false">
      <c r="A274" s="62" t="n">
        <v>46</v>
      </c>
      <c r="B274" s="62" t="s">
        <v>457</v>
      </c>
      <c r="C274" s="63" t="n">
        <v>426</v>
      </c>
      <c r="D274" s="64" t="s">
        <v>166</v>
      </c>
      <c r="E274" s="65" t="s">
        <v>561</v>
      </c>
      <c r="F274" s="66" t="s">
        <v>460</v>
      </c>
      <c r="G274" s="64" t="s">
        <v>544</v>
      </c>
      <c r="H274" s="56" t="n">
        <v>1</v>
      </c>
      <c r="I274" s="34"/>
    </row>
    <row r="275" s="35" customFormat="true" ht="11.25" hidden="false" customHeight="false" outlineLevel="2" collapsed="false">
      <c r="A275" s="62" t="n">
        <v>47</v>
      </c>
      <c r="B275" s="62" t="s">
        <v>457</v>
      </c>
      <c r="C275" s="63" t="n">
        <v>422</v>
      </c>
      <c r="D275" s="64" t="s">
        <v>562</v>
      </c>
      <c r="E275" s="65" t="s">
        <v>563</v>
      </c>
      <c r="F275" s="66" t="s">
        <v>460</v>
      </c>
      <c r="G275" s="64" t="s">
        <v>544</v>
      </c>
      <c r="H275" s="56" t="n">
        <v>3</v>
      </c>
      <c r="I275" s="34"/>
    </row>
    <row r="276" s="35" customFormat="true" ht="11.25" hidden="false" customHeight="false" outlineLevel="2" collapsed="false">
      <c r="A276" s="62" t="n">
        <v>48</v>
      </c>
      <c r="B276" s="62" t="s">
        <v>457</v>
      </c>
      <c r="C276" s="63" t="n">
        <v>360.361</v>
      </c>
      <c r="D276" s="64" t="s">
        <v>77</v>
      </c>
      <c r="E276" s="65" t="s">
        <v>564</v>
      </c>
      <c r="F276" s="66" t="s">
        <v>460</v>
      </c>
      <c r="G276" s="64" t="s">
        <v>544</v>
      </c>
      <c r="H276" s="56" t="n">
        <v>4</v>
      </c>
      <c r="I276" s="34"/>
    </row>
    <row r="277" s="35" customFormat="true" ht="11.25" hidden="false" customHeight="false" outlineLevel="2" collapsed="false">
      <c r="A277" s="62" t="n">
        <v>49</v>
      </c>
      <c r="B277" s="62" t="s">
        <v>457</v>
      </c>
      <c r="C277" s="63" t="n">
        <v>356</v>
      </c>
      <c r="D277" s="64" t="s">
        <v>565</v>
      </c>
      <c r="E277" s="65" t="s">
        <v>531</v>
      </c>
      <c r="F277" s="66" t="s">
        <v>460</v>
      </c>
      <c r="G277" s="64" t="s">
        <v>544</v>
      </c>
      <c r="H277" s="56" t="n">
        <v>1</v>
      </c>
      <c r="I277" s="34"/>
    </row>
    <row r="278" s="35" customFormat="true" ht="11.25" hidden="false" customHeight="false" outlineLevel="2" collapsed="false">
      <c r="A278" s="62" t="n">
        <v>50</v>
      </c>
      <c r="B278" s="62" t="s">
        <v>457</v>
      </c>
      <c r="C278" s="63" t="n">
        <v>347</v>
      </c>
      <c r="D278" s="64" t="s">
        <v>15</v>
      </c>
      <c r="E278" s="65" t="s">
        <v>566</v>
      </c>
      <c r="F278" s="66" t="s">
        <v>469</v>
      </c>
      <c r="G278" s="64" t="s">
        <v>567</v>
      </c>
      <c r="H278" s="56" t="n">
        <v>2</v>
      </c>
      <c r="I278" s="34"/>
    </row>
    <row r="279" s="35" customFormat="true" ht="11.25" hidden="false" customHeight="false" outlineLevel="2" collapsed="false">
      <c r="A279" s="62" t="n">
        <v>51</v>
      </c>
      <c r="B279" s="62" t="s">
        <v>457</v>
      </c>
      <c r="C279" s="63" t="n">
        <v>354.358</v>
      </c>
      <c r="D279" s="64" t="s">
        <v>15</v>
      </c>
      <c r="E279" s="65" t="s">
        <v>568</v>
      </c>
      <c r="F279" s="66" t="s">
        <v>460</v>
      </c>
      <c r="G279" s="64" t="s">
        <v>544</v>
      </c>
      <c r="H279" s="56" t="n">
        <v>3</v>
      </c>
      <c r="I279" s="34"/>
    </row>
    <row r="280" s="35" customFormat="true" ht="11.25" hidden="false" customHeight="false" outlineLevel="2" collapsed="false">
      <c r="A280" s="62" t="n">
        <v>52</v>
      </c>
      <c r="B280" s="62" t="s">
        <v>457</v>
      </c>
      <c r="C280" s="63" t="n">
        <v>352</v>
      </c>
      <c r="D280" s="64" t="s">
        <v>15</v>
      </c>
      <c r="E280" s="65" t="s">
        <v>569</v>
      </c>
      <c r="F280" s="66" t="s">
        <v>469</v>
      </c>
      <c r="G280" s="64" t="s">
        <v>567</v>
      </c>
      <c r="H280" s="56" t="n">
        <v>1</v>
      </c>
      <c r="I280" s="34"/>
    </row>
    <row r="281" s="35" customFormat="true" ht="11.25" hidden="false" customHeight="false" outlineLevel="2" collapsed="false">
      <c r="A281" s="62" t="n">
        <v>53</v>
      </c>
      <c r="B281" s="62" t="s">
        <v>457</v>
      </c>
      <c r="C281" s="63" t="s">
        <v>505</v>
      </c>
      <c r="D281" s="64" t="s">
        <v>270</v>
      </c>
      <c r="E281" s="65" t="s">
        <v>570</v>
      </c>
      <c r="F281" s="66" t="s">
        <v>460</v>
      </c>
      <c r="G281" s="64" t="s">
        <v>544</v>
      </c>
      <c r="H281" s="56" t="n">
        <v>4</v>
      </c>
      <c r="I281" s="34"/>
    </row>
    <row r="282" s="35" customFormat="true" ht="11.25" hidden="false" customHeight="false" outlineLevel="2" collapsed="false">
      <c r="A282" s="62" t="n">
        <v>54</v>
      </c>
      <c r="B282" s="62" t="s">
        <v>457</v>
      </c>
      <c r="C282" s="63" t="s">
        <v>507</v>
      </c>
      <c r="D282" s="64" t="s">
        <v>270</v>
      </c>
      <c r="E282" s="65" t="s">
        <v>571</v>
      </c>
      <c r="F282" s="66" t="s">
        <v>460</v>
      </c>
      <c r="G282" s="64" t="s">
        <v>567</v>
      </c>
      <c r="H282" s="56" t="n">
        <v>13</v>
      </c>
      <c r="I282" s="34"/>
    </row>
    <row r="283" s="35" customFormat="true" ht="11.25" hidden="false" customHeight="false" outlineLevel="2" collapsed="false">
      <c r="A283" s="62" t="n">
        <v>55</v>
      </c>
      <c r="B283" s="62" t="s">
        <v>457</v>
      </c>
      <c r="C283" s="63" t="s">
        <v>572</v>
      </c>
      <c r="D283" s="64" t="s">
        <v>277</v>
      </c>
      <c r="E283" s="65" t="s">
        <v>211</v>
      </c>
      <c r="F283" s="66" t="s">
        <v>469</v>
      </c>
      <c r="G283" s="64" t="s">
        <v>567</v>
      </c>
      <c r="H283" s="56" t="n">
        <v>1</v>
      </c>
      <c r="I283" s="34"/>
    </row>
    <row r="284" s="35" customFormat="true" ht="11.25" hidden="false" customHeight="false" outlineLevel="2" collapsed="false">
      <c r="A284" s="62" t="n">
        <v>56</v>
      </c>
      <c r="B284" s="62" t="s">
        <v>457</v>
      </c>
      <c r="C284" s="63" t="s">
        <v>573</v>
      </c>
      <c r="D284" s="64" t="s">
        <v>136</v>
      </c>
      <c r="E284" s="65" t="s">
        <v>574</v>
      </c>
      <c r="F284" s="66" t="s">
        <v>469</v>
      </c>
      <c r="G284" s="64" t="s">
        <v>567</v>
      </c>
      <c r="H284" s="56" t="n">
        <v>2</v>
      </c>
      <c r="I284" s="34"/>
    </row>
    <row r="285" s="35" customFormat="true" ht="11.25" hidden="false" customHeight="false" outlineLevel="2" collapsed="false">
      <c r="A285" s="62" t="n">
        <v>57</v>
      </c>
      <c r="B285" s="62" t="s">
        <v>457</v>
      </c>
      <c r="C285" s="63" t="s">
        <v>543</v>
      </c>
      <c r="D285" s="64" t="s">
        <v>104</v>
      </c>
      <c r="E285" s="65" t="s">
        <v>575</v>
      </c>
      <c r="F285" s="66" t="s">
        <v>469</v>
      </c>
      <c r="G285" s="64" t="s">
        <v>567</v>
      </c>
      <c r="H285" s="56" t="n">
        <v>2</v>
      </c>
      <c r="I285" s="34"/>
    </row>
    <row r="286" s="35" customFormat="true" ht="11.25" hidden="false" customHeight="false" outlineLevel="2" collapsed="false">
      <c r="A286" s="62" t="n">
        <v>58</v>
      </c>
      <c r="B286" s="62" t="s">
        <v>457</v>
      </c>
      <c r="C286" s="63" t="s">
        <v>535</v>
      </c>
      <c r="D286" s="64" t="s">
        <v>576</v>
      </c>
      <c r="E286" s="65" t="s">
        <v>577</v>
      </c>
      <c r="F286" s="66" t="s">
        <v>460</v>
      </c>
      <c r="G286" s="64" t="s">
        <v>567</v>
      </c>
      <c r="H286" s="56" t="n">
        <v>2</v>
      </c>
      <c r="I286" s="34"/>
    </row>
    <row r="287" s="35" customFormat="true" ht="11.25" hidden="false" customHeight="false" outlineLevel="2" collapsed="false">
      <c r="A287" s="62" t="n">
        <v>59</v>
      </c>
      <c r="B287" s="62" t="s">
        <v>457</v>
      </c>
      <c r="C287" s="63" t="s">
        <v>578</v>
      </c>
      <c r="D287" s="64" t="s">
        <v>579</v>
      </c>
      <c r="E287" s="65" t="s">
        <v>580</v>
      </c>
      <c r="F287" s="66" t="s">
        <v>460</v>
      </c>
      <c r="G287" s="64" t="s">
        <v>567</v>
      </c>
      <c r="H287" s="56" t="n">
        <v>3</v>
      </c>
      <c r="I287" s="34"/>
    </row>
    <row r="288" s="35" customFormat="true" ht="11.25" hidden="false" customHeight="false" outlineLevel="2" collapsed="false">
      <c r="A288" s="62" t="n">
        <v>60</v>
      </c>
      <c r="B288" s="62" t="s">
        <v>457</v>
      </c>
      <c r="C288" s="63" t="s">
        <v>538</v>
      </c>
      <c r="D288" s="64" t="s">
        <v>145</v>
      </c>
      <c r="E288" s="65" t="s">
        <v>581</v>
      </c>
      <c r="F288" s="66" t="s">
        <v>460</v>
      </c>
      <c r="G288" s="64" t="s">
        <v>567</v>
      </c>
      <c r="H288" s="56" t="n">
        <v>7</v>
      </c>
      <c r="I288" s="34"/>
    </row>
    <row r="289" s="35" customFormat="true" ht="11.25" hidden="false" customHeight="false" outlineLevel="2" collapsed="false">
      <c r="A289" s="62" t="n">
        <v>61</v>
      </c>
      <c r="B289" s="62" t="s">
        <v>457</v>
      </c>
      <c r="C289" s="63" t="s">
        <v>535</v>
      </c>
      <c r="D289" s="64" t="s">
        <v>21</v>
      </c>
      <c r="E289" s="65" t="s">
        <v>582</v>
      </c>
      <c r="F289" s="66" t="s">
        <v>460</v>
      </c>
      <c r="G289" s="64" t="s">
        <v>567</v>
      </c>
      <c r="H289" s="56" t="n">
        <v>2</v>
      </c>
      <c r="I289" s="34"/>
    </row>
    <row r="290" s="35" customFormat="true" ht="11.25" hidden="false" customHeight="false" outlineLevel="2" collapsed="false">
      <c r="A290" s="62" t="n">
        <v>62</v>
      </c>
      <c r="B290" s="62" t="s">
        <v>457</v>
      </c>
      <c r="C290" s="63" t="s">
        <v>583</v>
      </c>
      <c r="D290" s="64" t="s">
        <v>369</v>
      </c>
      <c r="E290" s="65" t="s">
        <v>584</v>
      </c>
      <c r="F290" s="66" t="s">
        <v>460</v>
      </c>
      <c r="G290" s="64" t="s">
        <v>567</v>
      </c>
      <c r="H290" s="56" t="n">
        <v>2</v>
      </c>
      <c r="I290" s="34"/>
    </row>
    <row r="291" s="35" customFormat="true" ht="11.25" hidden="false" customHeight="false" outlineLevel="2" collapsed="false">
      <c r="A291" s="62" t="n">
        <v>63</v>
      </c>
      <c r="B291" s="62" t="s">
        <v>457</v>
      </c>
      <c r="C291" s="63" t="n">
        <v>369</v>
      </c>
      <c r="D291" s="64" t="s">
        <v>585</v>
      </c>
      <c r="E291" s="65" t="s">
        <v>586</v>
      </c>
      <c r="F291" s="66" t="s">
        <v>460</v>
      </c>
      <c r="G291" s="64" t="s">
        <v>567</v>
      </c>
      <c r="H291" s="56" t="n">
        <v>3</v>
      </c>
      <c r="I291" s="34"/>
    </row>
    <row r="292" s="35" customFormat="true" ht="11.25" hidden="false" customHeight="false" outlineLevel="2" collapsed="false">
      <c r="A292" s="62" t="n">
        <v>64</v>
      </c>
      <c r="B292" s="62" t="s">
        <v>457</v>
      </c>
      <c r="C292" s="63" t="s">
        <v>494</v>
      </c>
      <c r="D292" s="64" t="s">
        <v>587</v>
      </c>
      <c r="E292" s="65" t="s">
        <v>588</v>
      </c>
      <c r="F292" s="66" t="s">
        <v>460</v>
      </c>
      <c r="G292" s="64" t="s">
        <v>567</v>
      </c>
      <c r="H292" s="56" t="n">
        <v>1</v>
      </c>
      <c r="I292" s="34"/>
    </row>
    <row r="293" s="35" customFormat="true" ht="11.25" hidden="false" customHeight="false" outlineLevel="2" collapsed="false">
      <c r="A293" s="62" t="n">
        <v>65</v>
      </c>
      <c r="B293" s="62" t="s">
        <v>457</v>
      </c>
      <c r="C293" s="63" t="s">
        <v>589</v>
      </c>
      <c r="D293" s="64" t="s">
        <v>125</v>
      </c>
      <c r="E293" s="65" t="s">
        <v>590</v>
      </c>
      <c r="F293" s="66" t="s">
        <v>460</v>
      </c>
      <c r="G293" s="64" t="s">
        <v>567</v>
      </c>
      <c r="H293" s="56" t="n">
        <v>3</v>
      </c>
      <c r="I293" s="34"/>
    </row>
    <row r="294" s="35" customFormat="true" ht="11.25" hidden="false" customHeight="false" outlineLevel="2" collapsed="false">
      <c r="A294" s="62" t="n">
        <v>66</v>
      </c>
      <c r="B294" s="62" t="s">
        <v>457</v>
      </c>
      <c r="C294" s="63" t="s">
        <v>516</v>
      </c>
      <c r="D294" s="64" t="s">
        <v>591</v>
      </c>
      <c r="E294" s="65" t="s">
        <v>592</v>
      </c>
      <c r="F294" s="66" t="s">
        <v>460</v>
      </c>
      <c r="G294" s="64" t="s">
        <v>567</v>
      </c>
      <c r="H294" s="56" t="n">
        <v>1</v>
      </c>
      <c r="I294" s="34"/>
    </row>
    <row r="295" s="35" customFormat="true" ht="11.25" hidden="false" customHeight="false" outlineLevel="2" collapsed="false">
      <c r="A295" s="62" t="n">
        <v>67</v>
      </c>
      <c r="B295" s="62" t="s">
        <v>457</v>
      </c>
      <c r="C295" s="63" t="s">
        <v>488</v>
      </c>
      <c r="D295" s="64" t="s">
        <v>593</v>
      </c>
      <c r="E295" s="65" t="s">
        <v>594</v>
      </c>
      <c r="F295" s="66" t="s">
        <v>460</v>
      </c>
      <c r="G295" s="64" t="s">
        <v>567</v>
      </c>
      <c r="H295" s="56" t="n">
        <v>2</v>
      </c>
      <c r="I295" s="34"/>
    </row>
    <row r="296" s="35" customFormat="true" ht="11.25" hidden="false" customHeight="false" outlineLevel="2" collapsed="false">
      <c r="A296" s="62" t="n">
        <v>68</v>
      </c>
      <c r="B296" s="62" t="s">
        <v>457</v>
      </c>
      <c r="C296" s="63" t="s">
        <v>595</v>
      </c>
      <c r="D296" s="64" t="s">
        <v>596</v>
      </c>
      <c r="E296" s="65" t="s">
        <v>216</v>
      </c>
      <c r="F296" s="66" t="s">
        <v>460</v>
      </c>
      <c r="G296" s="64" t="s">
        <v>567</v>
      </c>
      <c r="H296" s="56" t="n">
        <v>1</v>
      </c>
      <c r="I296" s="34"/>
    </row>
    <row r="297" s="35" customFormat="true" ht="11.25" hidden="false" customHeight="false" outlineLevel="2" collapsed="false">
      <c r="A297" s="62" t="n">
        <v>69</v>
      </c>
      <c r="B297" s="62" t="s">
        <v>457</v>
      </c>
      <c r="C297" s="63" t="s">
        <v>572</v>
      </c>
      <c r="D297" s="64" t="s">
        <v>597</v>
      </c>
      <c r="E297" s="65" t="s">
        <v>598</v>
      </c>
      <c r="F297" s="66" t="s">
        <v>460</v>
      </c>
      <c r="G297" s="64" t="s">
        <v>567</v>
      </c>
      <c r="H297" s="56" t="n">
        <v>3</v>
      </c>
      <c r="I297" s="34"/>
    </row>
    <row r="298" s="35" customFormat="true" ht="11.25" hidden="false" customHeight="false" outlineLevel="2" collapsed="false">
      <c r="A298" s="62" t="n">
        <v>70</v>
      </c>
      <c r="B298" s="62" t="s">
        <v>457</v>
      </c>
      <c r="C298" s="63" t="s">
        <v>599</v>
      </c>
      <c r="D298" s="64" t="s">
        <v>600</v>
      </c>
      <c r="E298" s="65" t="s">
        <v>601</v>
      </c>
      <c r="F298" s="66" t="s">
        <v>460</v>
      </c>
      <c r="G298" s="64" t="s">
        <v>567</v>
      </c>
      <c r="H298" s="56" t="n">
        <v>2</v>
      </c>
      <c r="I298" s="34"/>
    </row>
    <row r="299" s="35" customFormat="true" ht="11.25" hidden="false" customHeight="false" outlineLevel="2" collapsed="false">
      <c r="A299" s="62" t="n">
        <v>71</v>
      </c>
      <c r="B299" s="62" t="s">
        <v>602</v>
      </c>
      <c r="C299" s="63" t="s">
        <v>603</v>
      </c>
      <c r="D299" s="64" t="s">
        <v>77</v>
      </c>
      <c r="E299" s="65" t="s">
        <v>208</v>
      </c>
      <c r="F299" s="66" t="s">
        <v>604</v>
      </c>
      <c r="G299" s="64" t="s">
        <v>461</v>
      </c>
      <c r="H299" s="56" t="n">
        <v>1</v>
      </c>
      <c r="I299" s="34"/>
    </row>
    <row r="300" s="35" customFormat="true" ht="11.25" hidden="false" customHeight="false" outlineLevel="2" collapsed="false">
      <c r="A300" s="62" t="n">
        <v>72</v>
      </c>
      <c r="B300" s="62" t="s">
        <v>605</v>
      </c>
      <c r="C300" s="63" t="s">
        <v>606</v>
      </c>
      <c r="D300" s="64" t="s">
        <v>607</v>
      </c>
      <c r="E300" s="65" t="s">
        <v>246</v>
      </c>
      <c r="F300" s="66" t="s">
        <v>604</v>
      </c>
      <c r="G300" s="64" t="s">
        <v>461</v>
      </c>
      <c r="H300" s="56" t="n">
        <v>1</v>
      </c>
      <c r="I300" s="34"/>
    </row>
    <row r="301" s="35" customFormat="true" ht="11.25" hidden="false" customHeight="false" outlineLevel="2" collapsed="false">
      <c r="A301" s="62" t="n">
        <v>73</v>
      </c>
      <c r="B301" s="62" t="s">
        <v>608</v>
      </c>
      <c r="C301" s="63" t="s">
        <v>609</v>
      </c>
      <c r="D301" s="64" t="s">
        <v>160</v>
      </c>
      <c r="E301" s="65" t="s">
        <v>229</v>
      </c>
      <c r="F301" s="66" t="s">
        <v>604</v>
      </c>
      <c r="G301" s="64" t="s">
        <v>461</v>
      </c>
      <c r="H301" s="56" t="n">
        <v>1</v>
      </c>
      <c r="I301" s="34"/>
    </row>
    <row r="302" s="35" customFormat="true" ht="11.25" hidden="false" customHeight="false" outlineLevel="2" collapsed="false">
      <c r="A302" s="62" t="n">
        <v>74</v>
      </c>
      <c r="B302" s="62" t="s">
        <v>610</v>
      </c>
      <c r="C302" s="63" t="s">
        <v>611</v>
      </c>
      <c r="D302" s="64" t="s">
        <v>495</v>
      </c>
      <c r="E302" s="65" t="s">
        <v>216</v>
      </c>
      <c r="F302" s="66" t="s">
        <v>604</v>
      </c>
      <c r="G302" s="64" t="s">
        <v>461</v>
      </c>
      <c r="H302" s="56" t="n">
        <v>1</v>
      </c>
      <c r="I302" s="34"/>
    </row>
    <row r="303" s="35" customFormat="true" ht="11.25" hidden="false" customHeight="false" outlineLevel="2" collapsed="false">
      <c r="A303" s="62" t="n">
        <v>75</v>
      </c>
      <c r="B303" s="62" t="s">
        <v>610</v>
      </c>
      <c r="C303" s="63" t="s">
        <v>611</v>
      </c>
      <c r="D303" s="64" t="s">
        <v>612</v>
      </c>
      <c r="E303" s="65" t="s">
        <v>613</v>
      </c>
      <c r="F303" s="66" t="s">
        <v>604</v>
      </c>
      <c r="G303" s="64" t="s">
        <v>461</v>
      </c>
      <c r="H303" s="56" t="n">
        <v>6</v>
      </c>
      <c r="I303" s="34"/>
    </row>
    <row r="304" s="35" customFormat="true" ht="11.25" hidden="false" customHeight="false" outlineLevel="2" collapsed="false">
      <c r="A304" s="62" t="n">
        <v>76</v>
      </c>
      <c r="B304" s="62" t="s">
        <v>610</v>
      </c>
      <c r="C304" s="63" t="s">
        <v>611</v>
      </c>
      <c r="D304" s="64" t="s">
        <v>612</v>
      </c>
      <c r="E304" s="65" t="s">
        <v>614</v>
      </c>
      <c r="F304" s="66" t="s">
        <v>604</v>
      </c>
      <c r="G304" s="64" t="s">
        <v>470</v>
      </c>
      <c r="H304" s="56" t="n">
        <v>7</v>
      </c>
      <c r="I304" s="34"/>
    </row>
    <row r="305" s="35" customFormat="true" ht="11.25" hidden="false" customHeight="false" outlineLevel="2" collapsed="false">
      <c r="A305" s="62" t="n">
        <v>77</v>
      </c>
      <c r="B305" s="62" t="s">
        <v>610</v>
      </c>
      <c r="C305" s="63" t="s">
        <v>611</v>
      </c>
      <c r="D305" s="64" t="s">
        <v>612</v>
      </c>
      <c r="E305" s="65" t="s">
        <v>615</v>
      </c>
      <c r="F305" s="66" t="s">
        <v>604</v>
      </c>
      <c r="G305" s="64" t="s">
        <v>544</v>
      </c>
      <c r="H305" s="56" t="n">
        <v>7</v>
      </c>
      <c r="I305" s="34"/>
    </row>
    <row r="306" s="35" customFormat="true" ht="11.25" hidden="false" customHeight="false" outlineLevel="2" collapsed="false">
      <c r="A306" s="62" t="n">
        <v>78</v>
      </c>
      <c r="B306" s="62" t="s">
        <v>610</v>
      </c>
      <c r="C306" s="63" t="s">
        <v>611</v>
      </c>
      <c r="D306" s="64" t="s">
        <v>612</v>
      </c>
      <c r="E306" s="65" t="s">
        <v>616</v>
      </c>
      <c r="F306" s="66" t="s">
        <v>604</v>
      </c>
      <c r="G306" s="64" t="s">
        <v>567</v>
      </c>
      <c r="H306" s="56" t="n">
        <v>4</v>
      </c>
      <c r="I306" s="34"/>
    </row>
    <row r="307" s="35" customFormat="true" ht="11.25" hidden="false" customHeight="false" outlineLevel="2" collapsed="false">
      <c r="A307" s="62" t="n">
        <v>79</v>
      </c>
      <c r="B307" s="62" t="s">
        <v>610</v>
      </c>
      <c r="C307" s="63" t="s">
        <v>611</v>
      </c>
      <c r="D307" s="64" t="s">
        <v>160</v>
      </c>
      <c r="E307" s="65" t="s">
        <v>208</v>
      </c>
      <c r="F307" s="66" t="s">
        <v>604</v>
      </c>
      <c r="G307" s="64" t="s">
        <v>567</v>
      </c>
      <c r="H307" s="56" t="n">
        <v>1</v>
      </c>
      <c r="I307" s="34"/>
    </row>
    <row r="308" s="35" customFormat="true" ht="11.25" hidden="false" customHeight="false" outlineLevel="2" collapsed="false">
      <c r="A308" s="62" t="n">
        <v>80</v>
      </c>
      <c r="B308" s="62" t="s">
        <v>610</v>
      </c>
      <c r="C308" s="63" t="s">
        <v>611</v>
      </c>
      <c r="D308" s="64" t="s">
        <v>617</v>
      </c>
      <c r="E308" s="65" t="s">
        <v>618</v>
      </c>
      <c r="F308" s="66" t="s">
        <v>604</v>
      </c>
      <c r="G308" s="64" t="s">
        <v>567</v>
      </c>
      <c r="H308" s="56" t="n">
        <v>3</v>
      </c>
      <c r="I308" s="34"/>
    </row>
    <row r="309" s="35" customFormat="true" ht="11.25" hidden="false" customHeight="false" outlineLevel="2" collapsed="false">
      <c r="A309" s="62" t="n">
        <v>81</v>
      </c>
      <c r="B309" s="62" t="s">
        <v>619</v>
      </c>
      <c r="C309" s="63" t="s">
        <v>620</v>
      </c>
      <c r="D309" s="64" t="s">
        <v>621</v>
      </c>
      <c r="E309" s="65" t="s">
        <v>199</v>
      </c>
      <c r="F309" s="66" t="s">
        <v>622</v>
      </c>
      <c r="G309" s="64" t="s">
        <v>470</v>
      </c>
      <c r="H309" s="56" t="n">
        <v>1</v>
      </c>
      <c r="I309" s="34"/>
    </row>
    <row r="310" s="35" customFormat="true" ht="11.25" hidden="false" customHeight="false" outlineLevel="2" collapsed="false">
      <c r="A310" s="62" t="n">
        <v>82</v>
      </c>
      <c r="B310" s="62" t="s">
        <v>619</v>
      </c>
      <c r="C310" s="63" t="s">
        <v>620</v>
      </c>
      <c r="D310" s="64" t="s">
        <v>160</v>
      </c>
      <c r="E310" s="65" t="s">
        <v>224</v>
      </c>
      <c r="F310" s="66" t="s">
        <v>622</v>
      </c>
      <c r="G310" s="64" t="s">
        <v>470</v>
      </c>
      <c r="H310" s="56" t="n">
        <v>1</v>
      </c>
      <c r="I310" s="34"/>
    </row>
    <row r="311" s="35" customFormat="true" ht="11.25" hidden="false" customHeight="false" outlineLevel="2" collapsed="false">
      <c r="A311" s="62" t="n">
        <v>83</v>
      </c>
      <c r="B311" s="62" t="s">
        <v>619</v>
      </c>
      <c r="C311" s="63" t="s">
        <v>620</v>
      </c>
      <c r="D311" s="64" t="s">
        <v>623</v>
      </c>
      <c r="E311" s="65" t="s">
        <v>624</v>
      </c>
      <c r="F311" s="66" t="s">
        <v>622</v>
      </c>
      <c r="G311" s="64" t="s">
        <v>470</v>
      </c>
      <c r="H311" s="56" t="n">
        <v>1</v>
      </c>
      <c r="I311" s="34"/>
    </row>
    <row r="312" s="35" customFormat="true" ht="11.25" hidden="false" customHeight="false" outlineLevel="2" collapsed="false">
      <c r="A312" s="62" t="n">
        <v>84</v>
      </c>
      <c r="B312" s="62" t="s">
        <v>625</v>
      </c>
      <c r="C312" s="63" t="s">
        <v>626</v>
      </c>
      <c r="D312" s="64" t="s">
        <v>121</v>
      </c>
      <c r="E312" s="65" t="s">
        <v>627</v>
      </c>
      <c r="F312" s="66" t="s">
        <v>604</v>
      </c>
      <c r="G312" s="64" t="s">
        <v>461</v>
      </c>
      <c r="H312" s="56" t="n">
        <v>13</v>
      </c>
      <c r="I312" s="34"/>
    </row>
    <row r="313" s="35" customFormat="true" ht="11.25" hidden="false" customHeight="false" outlineLevel="2" collapsed="false">
      <c r="A313" s="62" t="n">
        <v>85</v>
      </c>
      <c r="B313" s="62" t="s">
        <v>625</v>
      </c>
      <c r="C313" s="63" t="s">
        <v>626</v>
      </c>
      <c r="D313" s="64" t="s">
        <v>121</v>
      </c>
      <c r="E313" s="65" t="s">
        <v>628</v>
      </c>
      <c r="F313" s="66" t="s">
        <v>604</v>
      </c>
      <c r="G313" s="64" t="s">
        <v>470</v>
      </c>
      <c r="H313" s="56" t="n">
        <v>13</v>
      </c>
      <c r="I313" s="34"/>
    </row>
    <row r="314" s="35" customFormat="true" ht="11.25" hidden="false" customHeight="false" outlineLevel="2" collapsed="false">
      <c r="A314" s="62" t="n">
        <v>86</v>
      </c>
      <c r="B314" s="62" t="s">
        <v>625</v>
      </c>
      <c r="C314" s="63" t="s">
        <v>629</v>
      </c>
      <c r="D314" s="64" t="s">
        <v>121</v>
      </c>
      <c r="E314" s="65" t="s">
        <v>630</v>
      </c>
      <c r="F314" s="66" t="s">
        <v>604</v>
      </c>
      <c r="G314" s="64" t="s">
        <v>544</v>
      </c>
      <c r="H314" s="56" t="n">
        <v>4</v>
      </c>
      <c r="I314" s="34"/>
    </row>
    <row r="315" s="35" customFormat="true" ht="11.25" hidden="false" customHeight="false" outlineLevel="2" collapsed="false">
      <c r="A315" s="62" t="n">
        <v>87</v>
      </c>
      <c r="B315" s="62" t="s">
        <v>625</v>
      </c>
      <c r="C315" s="63" t="s">
        <v>629</v>
      </c>
      <c r="D315" s="64" t="s">
        <v>597</v>
      </c>
      <c r="E315" s="65" t="s">
        <v>631</v>
      </c>
      <c r="F315" s="66" t="s">
        <v>604</v>
      </c>
      <c r="G315" s="64" t="s">
        <v>544</v>
      </c>
      <c r="H315" s="56" t="n">
        <v>9</v>
      </c>
      <c r="I315" s="34"/>
    </row>
    <row r="316" s="35" customFormat="true" ht="11.25" hidden="false" customHeight="false" outlineLevel="2" collapsed="false">
      <c r="A316" s="62" t="n">
        <v>88</v>
      </c>
      <c r="B316" s="62" t="s">
        <v>625</v>
      </c>
      <c r="C316" s="63" t="s">
        <v>629</v>
      </c>
      <c r="D316" s="64" t="s">
        <v>597</v>
      </c>
      <c r="E316" s="65" t="s">
        <v>632</v>
      </c>
      <c r="F316" s="66" t="s">
        <v>604</v>
      </c>
      <c r="G316" s="64" t="s">
        <v>567</v>
      </c>
      <c r="H316" s="56" t="n">
        <v>5</v>
      </c>
      <c r="I316" s="34"/>
    </row>
    <row r="317" s="35" customFormat="true" ht="11.25" hidden="false" customHeight="false" outlineLevel="2" collapsed="false">
      <c r="A317" s="62" t="n">
        <v>89</v>
      </c>
      <c r="B317" s="62" t="s">
        <v>625</v>
      </c>
      <c r="C317" s="63" t="s">
        <v>629</v>
      </c>
      <c r="D317" s="64" t="s">
        <v>633</v>
      </c>
      <c r="E317" s="65" t="s">
        <v>634</v>
      </c>
      <c r="F317" s="66" t="s">
        <v>604</v>
      </c>
      <c r="G317" s="64" t="s">
        <v>567</v>
      </c>
      <c r="H317" s="56" t="n">
        <v>8</v>
      </c>
      <c r="I317" s="34"/>
    </row>
    <row r="318" s="35" customFormat="true" ht="11.25" hidden="false" customHeight="false" outlineLevel="2" collapsed="false">
      <c r="A318" s="62" t="n">
        <v>90</v>
      </c>
      <c r="B318" s="62" t="s">
        <v>635</v>
      </c>
      <c r="C318" s="63" t="s">
        <v>636</v>
      </c>
      <c r="D318" s="64" t="s">
        <v>77</v>
      </c>
      <c r="E318" s="65" t="s">
        <v>637</v>
      </c>
      <c r="F318" s="66" t="s">
        <v>622</v>
      </c>
      <c r="G318" s="64" t="s">
        <v>470</v>
      </c>
      <c r="H318" s="56" t="n">
        <v>7</v>
      </c>
      <c r="I318" s="34"/>
    </row>
    <row r="319" s="35" customFormat="true" ht="11.25" hidden="false" customHeight="false" outlineLevel="2" collapsed="false">
      <c r="A319" s="62" t="n">
        <v>91</v>
      </c>
      <c r="B319" s="62" t="s">
        <v>635</v>
      </c>
      <c r="C319" s="63" t="s">
        <v>636</v>
      </c>
      <c r="D319" s="64" t="s">
        <v>638</v>
      </c>
      <c r="E319" s="65" t="s">
        <v>639</v>
      </c>
      <c r="F319" s="66" t="s">
        <v>622</v>
      </c>
      <c r="G319" s="64" t="s">
        <v>470</v>
      </c>
      <c r="H319" s="56" t="n">
        <v>3</v>
      </c>
      <c r="I319" s="34"/>
    </row>
    <row r="320" s="35" customFormat="true" ht="11.25" hidden="false" customHeight="false" outlineLevel="2" collapsed="false">
      <c r="A320" s="62" t="n">
        <v>92</v>
      </c>
      <c r="B320" s="62" t="s">
        <v>635</v>
      </c>
      <c r="C320" s="63" t="s">
        <v>636</v>
      </c>
      <c r="D320" s="64" t="s">
        <v>25</v>
      </c>
      <c r="E320" s="65" t="s">
        <v>640</v>
      </c>
      <c r="F320" s="66" t="s">
        <v>622</v>
      </c>
      <c r="G320" s="64" t="s">
        <v>470</v>
      </c>
      <c r="H320" s="56" t="n">
        <v>5</v>
      </c>
      <c r="I320" s="34"/>
    </row>
    <row r="321" s="35" customFormat="true" ht="11.25" hidden="false" customHeight="false" outlineLevel="2" collapsed="false">
      <c r="A321" s="62" t="n">
        <v>93</v>
      </c>
      <c r="B321" s="62" t="s">
        <v>635</v>
      </c>
      <c r="C321" s="63" t="s">
        <v>636</v>
      </c>
      <c r="D321" s="64" t="s">
        <v>25</v>
      </c>
      <c r="E321" s="65" t="s">
        <v>641</v>
      </c>
      <c r="F321" s="66" t="s">
        <v>622</v>
      </c>
      <c r="G321" s="64" t="s">
        <v>544</v>
      </c>
      <c r="H321" s="56" t="n">
        <v>15</v>
      </c>
      <c r="I321" s="34"/>
    </row>
    <row r="322" s="35" customFormat="true" ht="11.25" hidden="false" customHeight="false" outlineLevel="2" collapsed="false">
      <c r="A322" s="62" t="n">
        <v>94</v>
      </c>
      <c r="B322" s="62" t="s">
        <v>635</v>
      </c>
      <c r="C322" s="63" t="s">
        <v>636</v>
      </c>
      <c r="D322" s="64" t="s">
        <v>25</v>
      </c>
      <c r="E322" s="65" t="s">
        <v>642</v>
      </c>
      <c r="F322" s="66" t="s">
        <v>622</v>
      </c>
      <c r="G322" s="64" t="s">
        <v>567</v>
      </c>
      <c r="H322" s="56" t="n">
        <v>15</v>
      </c>
      <c r="I322" s="34"/>
    </row>
    <row r="323" s="35" customFormat="true" ht="11.25" hidden="false" customHeight="false" outlineLevel="2" collapsed="false">
      <c r="A323" s="62" t="n">
        <v>95</v>
      </c>
      <c r="B323" s="62" t="s">
        <v>643</v>
      </c>
      <c r="C323" s="63" t="s">
        <v>644</v>
      </c>
      <c r="D323" s="64" t="s">
        <v>15</v>
      </c>
      <c r="E323" s="65" t="s">
        <v>645</v>
      </c>
      <c r="F323" s="66" t="s">
        <v>622</v>
      </c>
      <c r="G323" s="64" t="s">
        <v>544</v>
      </c>
      <c r="H323" s="56" t="n">
        <v>2</v>
      </c>
      <c r="I323" s="34"/>
    </row>
    <row r="324" s="35" customFormat="true" ht="11.25" hidden="false" customHeight="false" outlineLevel="2" collapsed="false">
      <c r="A324" s="62" t="n">
        <v>96</v>
      </c>
      <c r="B324" s="62" t="s">
        <v>646</v>
      </c>
      <c r="C324" s="63" t="s">
        <v>647</v>
      </c>
      <c r="D324" s="64" t="s">
        <v>387</v>
      </c>
      <c r="E324" s="65" t="s">
        <v>648</v>
      </c>
      <c r="F324" s="66" t="s">
        <v>604</v>
      </c>
      <c r="G324" s="64" t="s">
        <v>461</v>
      </c>
      <c r="H324" s="56" t="n">
        <v>11</v>
      </c>
      <c r="I324" s="34"/>
    </row>
    <row r="325" s="35" customFormat="true" ht="11.25" hidden="false" customHeight="false" outlineLevel="2" collapsed="false">
      <c r="A325" s="62" t="n">
        <v>97</v>
      </c>
      <c r="B325" s="62" t="s">
        <v>646</v>
      </c>
      <c r="C325" s="63" t="s">
        <v>647</v>
      </c>
      <c r="D325" s="64" t="s">
        <v>160</v>
      </c>
      <c r="E325" s="65" t="s">
        <v>649</v>
      </c>
      <c r="F325" s="66" t="s">
        <v>604</v>
      </c>
      <c r="G325" s="64" t="s">
        <v>461</v>
      </c>
      <c r="H325" s="56" t="n">
        <v>11</v>
      </c>
      <c r="I325" s="34"/>
    </row>
    <row r="326" s="35" customFormat="true" ht="11.25" hidden="false" customHeight="false" outlineLevel="2" collapsed="false">
      <c r="A326" s="62" t="n">
        <v>98</v>
      </c>
      <c r="B326" s="62" t="s">
        <v>646</v>
      </c>
      <c r="C326" s="63" t="s">
        <v>647</v>
      </c>
      <c r="D326" s="64" t="s">
        <v>160</v>
      </c>
      <c r="E326" s="65" t="s">
        <v>650</v>
      </c>
      <c r="F326" s="66" t="s">
        <v>604</v>
      </c>
      <c r="G326" s="64" t="s">
        <v>470</v>
      </c>
      <c r="H326" s="56" t="n">
        <v>13</v>
      </c>
      <c r="I326" s="34"/>
    </row>
    <row r="327" s="35" customFormat="true" ht="11.25" hidden="false" customHeight="false" outlineLevel="2" collapsed="false">
      <c r="A327" s="62" t="n">
        <v>99</v>
      </c>
      <c r="B327" s="62" t="s">
        <v>646</v>
      </c>
      <c r="C327" s="63" t="s">
        <v>647</v>
      </c>
      <c r="D327" s="64" t="s">
        <v>244</v>
      </c>
      <c r="E327" s="65" t="s">
        <v>651</v>
      </c>
      <c r="F327" s="66" t="s">
        <v>604</v>
      </c>
      <c r="G327" s="64" t="s">
        <v>470</v>
      </c>
      <c r="H327" s="56" t="n">
        <v>8</v>
      </c>
      <c r="I327" s="34"/>
    </row>
    <row r="328" s="35" customFormat="true" ht="11.25" hidden="false" customHeight="false" outlineLevel="2" collapsed="false">
      <c r="A328" s="62" t="n">
        <v>100</v>
      </c>
      <c r="B328" s="62" t="s">
        <v>646</v>
      </c>
      <c r="C328" s="63" t="s">
        <v>647</v>
      </c>
      <c r="D328" s="64" t="s">
        <v>41</v>
      </c>
      <c r="E328" s="65" t="s">
        <v>652</v>
      </c>
      <c r="F328" s="66" t="s">
        <v>604</v>
      </c>
      <c r="G328" s="64" t="s">
        <v>470</v>
      </c>
      <c r="H328" s="56" t="n">
        <v>1</v>
      </c>
      <c r="I328" s="34"/>
    </row>
    <row r="329" s="35" customFormat="true" ht="11.25" hidden="false" customHeight="false" outlineLevel="2" collapsed="false">
      <c r="A329" s="62" t="n">
        <v>101</v>
      </c>
      <c r="B329" s="62" t="s">
        <v>646</v>
      </c>
      <c r="C329" s="63" t="s">
        <v>647</v>
      </c>
      <c r="D329" s="64" t="s">
        <v>41</v>
      </c>
      <c r="E329" s="65" t="s">
        <v>653</v>
      </c>
      <c r="F329" s="66" t="s">
        <v>604</v>
      </c>
      <c r="G329" s="64" t="s">
        <v>544</v>
      </c>
      <c r="H329" s="56" t="n">
        <v>3</v>
      </c>
      <c r="I329" s="34"/>
    </row>
    <row r="330" s="35" customFormat="true" ht="11.25" hidden="false" customHeight="false" outlineLevel="2" collapsed="false">
      <c r="A330" s="62" t="n">
        <v>102</v>
      </c>
      <c r="B330" s="62" t="s">
        <v>646</v>
      </c>
      <c r="C330" s="63" t="s">
        <v>654</v>
      </c>
      <c r="D330" s="64" t="s">
        <v>50</v>
      </c>
      <c r="E330" s="65" t="s">
        <v>655</v>
      </c>
      <c r="F330" s="66" t="s">
        <v>604</v>
      </c>
      <c r="G330" s="64" t="s">
        <v>544</v>
      </c>
      <c r="H330" s="56" t="n">
        <v>8</v>
      </c>
      <c r="I330" s="34"/>
    </row>
    <row r="331" s="35" customFormat="true" ht="11.25" hidden="false" customHeight="false" outlineLevel="2" collapsed="false">
      <c r="A331" s="62" t="n">
        <v>103</v>
      </c>
      <c r="B331" s="62" t="s">
        <v>646</v>
      </c>
      <c r="C331" s="63" t="s">
        <v>656</v>
      </c>
      <c r="D331" s="64" t="s">
        <v>15</v>
      </c>
      <c r="E331" s="65" t="s">
        <v>657</v>
      </c>
      <c r="F331" s="66" t="s">
        <v>604</v>
      </c>
      <c r="G331" s="64" t="s">
        <v>544</v>
      </c>
      <c r="H331" s="56" t="n">
        <v>11</v>
      </c>
      <c r="I331" s="34"/>
    </row>
    <row r="332" s="35" customFormat="true" ht="11.25" hidden="false" customHeight="false" outlineLevel="2" collapsed="false">
      <c r="A332" s="62" t="n">
        <v>104</v>
      </c>
      <c r="B332" s="62" t="s">
        <v>646</v>
      </c>
      <c r="C332" s="63" t="s">
        <v>654</v>
      </c>
      <c r="D332" s="64" t="s">
        <v>15</v>
      </c>
      <c r="E332" s="65" t="s">
        <v>227</v>
      </c>
      <c r="F332" s="66" t="s">
        <v>604</v>
      </c>
      <c r="G332" s="64" t="s">
        <v>567</v>
      </c>
      <c r="H332" s="56" t="n">
        <v>1</v>
      </c>
      <c r="I332" s="34"/>
    </row>
    <row r="333" s="35" customFormat="true" ht="11.25" hidden="false" customHeight="false" outlineLevel="2" collapsed="false">
      <c r="A333" s="62" t="n">
        <v>105</v>
      </c>
      <c r="B333" s="62" t="s">
        <v>646</v>
      </c>
      <c r="C333" s="63" t="s">
        <v>656</v>
      </c>
      <c r="D333" s="64" t="s">
        <v>25</v>
      </c>
      <c r="E333" s="65" t="s">
        <v>658</v>
      </c>
      <c r="F333" s="66" t="s">
        <v>604</v>
      </c>
      <c r="G333" s="64" t="s">
        <v>567</v>
      </c>
      <c r="H333" s="56" t="n">
        <v>20</v>
      </c>
      <c r="I333" s="34"/>
    </row>
    <row r="334" s="35" customFormat="true" ht="11.25" hidden="false" customHeight="false" outlineLevel="2" collapsed="false">
      <c r="A334" s="62" t="n">
        <v>106</v>
      </c>
      <c r="B334" s="62" t="s">
        <v>659</v>
      </c>
      <c r="C334" s="63" t="s">
        <v>660</v>
      </c>
      <c r="D334" s="64" t="s">
        <v>77</v>
      </c>
      <c r="E334" s="65" t="s">
        <v>661</v>
      </c>
      <c r="F334" s="66" t="s">
        <v>622</v>
      </c>
      <c r="G334" s="64" t="s">
        <v>470</v>
      </c>
      <c r="H334" s="56" t="n">
        <v>6</v>
      </c>
      <c r="I334" s="34"/>
    </row>
    <row r="335" s="35" customFormat="true" ht="11.25" hidden="false" customHeight="false" outlineLevel="2" collapsed="false">
      <c r="A335" s="62" t="n">
        <v>107</v>
      </c>
      <c r="B335" s="62" t="s">
        <v>659</v>
      </c>
      <c r="C335" s="63" t="s">
        <v>660</v>
      </c>
      <c r="D335" s="64" t="s">
        <v>25</v>
      </c>
      <c r="E335" s="65" t="s">
        <v>199</v>
      </c>
      <c r="F335" s="66" t="s">
        <v>622</v>
      </c>
      <c r="G335" s="64" t="s">
        <v>470</v>
      </c>
      <c r="H335" s="56" t="n">
        <v>1</v>
      </c>
      <c r="I335" s="34"/>
    </row>
    <row r="336" s="35" customFormat="true" ht="11.25" hidden="false" customHeight="false" outlineLevel="2" collapsed="false">
      <c r="A336" s="62" t="n">
        <v>108</v>
      </c>
      <c r="B336" s="62" t="s">
        <v>659</v>
      </c>
      <c r="C336" s="63" t="s">
        <v>660</v>
      </c>
      <c r="D336" s="64" t="s">
        <v>25</v>
      </c>
      <c r="E336" s="65" t="s">
        <v>662</v>
      </c>
      <c r="F336" s="66" t="s">
        <v>622</v>
      </c>
      <c r="G336" s="64" t="s">
        <v>544</v>
      </c>
      <c r="H336" s="56" t="n">
        <v>7</v>
      </c>
      <c r="I336" s="34"/>
    </row>
    <row r="337" s="35" customFormat="true" ht="11.25" hidden="false" customHeight="false" outlineLevel="2" collapsed="false">
      <c r="A337" s="62" t="n">
        <v>109</v>
      </c>
      <c r="B337" s="62" t="s">
        <v>659</v>
      </c>
      <c r="C337" s="63" t="s">
        <v>660</v>
      </c>
      <c r="D337" s="64" t="s">
        <v>25</v>
      </c>
      <c r="E337" s="65" t="s">
        <v>663</v>
      </c>
      <c r="F337" s="66" t="s">
        <v>622</v>
      </c>
      <c r="G337" s="64" t="s">
        <v>567</v>
      </c>
      <c r="H337" s="56" t="n">
        <v>6</v>
      </c>
      <c r="I337" s="34"/>
    </row>
    <row r="338" s="35" customFormat="true" ht="11.25" hidden="false" customHeight="false" outlineLevel="2" collapsed="false">
      <c r="A338" s="62" t="n">
        <v>110</v>
      </c>
      <c r="B338" s="62" t="s">
        <v>664</v>
      </c>
      <c r="C338" s="63" t="s">
        <v>665</v>
      </c>
      <c r="D338" s="64" t="s">
        <v>298</v>
      </c>
      <c r="E338" s="65" t="s">
        <v>666</v>
      </c>
      <c r="F338" s="66" t="s">
        <v>604</v>
      </c>
      <c r="G338" s="64" t="s">
        <v>461</v>
      </c>
      <c r="H338" s="56" t="n">
        <v>3</v>
      </c>
      <c r="I338" s="34"/>
    </row>
    <row r="339" s="35" customFormat="true" ht="11.25" hidden="false" customHeight="false" outlineLevel="2" collapsed="false">
      <c r="A339" s="62" t="n">
        <v>111</v>
      </c>
      <c r="B339" s="62" t="s">
        <v>664</v>
      </c>
      <c r="C339" s="63" t="s">
        <v>667</v>
      </c>
      <c r="D339" s="64" t="s">
        <v>175</v>
      </c>
      <c r="E339" s="65" t="s">
        <v>668</v>
      </c>
      <c r="F339" s="66" t="s">
        <v>604</v>
      </c>
      <c r="G339" s="64" t="s">
        <v>461</v>
      </c>
      <c r="H339" s="56" t="n">
        <v>4</v>
      </c>
      <c r="I339" s="34"/>
    </row>
    <row r="340" s="35" customFormat="true" ht="11.25" hidden="false" customHeight="false" outlineLevel="2" collapsed="false">
      <c r="A340" s="62" t="n">
        <v>112</v>
      </c>
      <c r="B340" s="62" t="s">
        <v>664</v>
      </c>
      <c r="C340" s="63" t="s">
        <v>667</v>
      </c>
      <c r="D340" s="64" t="s">
        <v>132</v>
      </c>
      <c r="E340" s="65" t="s">
        <v>227</v>
      </c>
      <c r="F340" s="66" t="s">
        <v>604</v>
      </c>
      <c r="G340" s="64" t="s">
        <v>461</v>
      </c>
      <c r="H340" s="56" t="n">
        <v>1</v>
      </c>
      <c r="I340" s="34"/>
    </row>
    <row r="341" s="35" customFormat="true" ht="11.25" hidden="false" customHeight="false" outlineLevel="2" collapsed="false">
      <c r="A341" s="62" t="n">
        <v>113</v>
      </c>
      <c r="B341" s="62" t="s">
        <v>664</v>
      </c>
      <c r="C341" s="63" t="s">
        <v>667</v>
      </c>
      <c r="D341" s="64" t="s">
        <v>669</v>
      </c>
      <c r="E341" s="65" t="s">
        <v>670</v>
      </c>
      <c r="F341" s="66" t="s">
        <v>604</v>
      </c>
      <c r="G341" s="64" t="s">
        <v>461</v>
      </c>
      <c r="H341" s="56" t="n">
        <v>1</v>
      </c>
      <c r="I341" s="34"/>
    </row>
    <row r="342" s="35" customFormat="true" ht="11.25" hidden="false" customHeight="false" outlineLevel="2" collapsed="false">
      <c r="A342" s="62" t="n">
        <v>114</v>
      </c>
      <c r="B342" s="62" t="s">
        <v>664</v>
      </c>
      <c r="C342" s="63" t="s">
        <v>667</v>
      </c>
      <c r="D342" s="64" t="s">
        <v>669</v>
      </c>
      <c r="E342" s="65" t="s">
        <v>671</v>
      </c>
      <c r="F342" s="66" t="s">
        <v>604</v>
      </c>
      <c r="G342" s="64" t="s">
        <v>470</v>
      </c>
      <c r="H342" s="56" t="n">
        <v>3</v>
      </c>
      <c r="I342" s="34"/>
    </row>
    <row r="343" s="35" customFormat="true" ht="11.25" hidden="false" customHeight="false" outlineLevel="2" collapsed="false">
      <c r="A343" s="62" t="n">
        <v>115</v>
      </c>
      <c r="B343" s="62" t="s">
        <v>664</v>
      </c>
      <c r="C343" s="63" t="s">
        <v>672</v>
      </c>
      <c r="D343" s="64" t="s">
        <v>122</v>
      </c>
      <c r="E343" s="65" t="s">
        <v>673</v>
      </c>
      <c r="F343" s="66" t="s">
        <v>604</v>
      </c>
      <c r="G343" s="64" t="s">
        <v>470</v>
      </c>
      <c r="H343" s="56" t="n">
        <v>5</v>
      </c>
      <c r="I343" s="34"/>
    </row>
    <row r="344" s="35" customFormat="true" ht="11.25" hidden="false" customHeight="false" outlineLevel="2" collapsed="false">
      <c r="A344" s="62" t="n">
        <v>116</v>
      </c>
      <c r="B344" s="62" t="s">
        <v>664</v>
      </c>
      <c r="C344" s="63" t="s">
        <v>667</v>
      </c>
      <c r="D344" s="64" t="s">
        <v>136</v>
      </c>
      <c r="E344" s="65" t="s">
        <v>208</v>
      </c>
      <c r="F344" s="66" t="s">
        <v>604</v>
      </c>
      <c r="G344" s="64" t="s">
        <v>470</v>
      </c>
      <c r="H344" s="56" t="n">
        <v>1</v>
      </c>
      <c r="I344" s="34"/>
    </row>
    <row r="345" s="35" customFormat="true" ht="11.25" hidden="false" customHeight="false" outlineLevel="2" collapsed="false">
      <c r="A345" s="62" t="n">
        <v>117</v>
      </c>
      <c r="B345" s="62" t="s">
        <v>664</v>
      </c>
      <c r="C345" s="63" t="s">
        <v>667</v>
      </c>
      <c r="D345" s="64" t="s">
        <v>136</v>
      </c>
      <c r="E345" s="65" t="s">
        <v>674</v>
      </c>
      <c r="F345" s="66" t="s">
        <v>604</v>
      </c>
      <c r="G345" s="64" t="s">
        <v>544</v>
      </c>
      <c r="H345" s="56" t="n">
        <v>3</v>
      </c>
      <c r="I345" s="34"/>
    </row>
    <row r="346" s="35" customFormat="true" ht="11.25" hidden="false" customHeight="false" outlineLevel="2" collapsed="false">
      <c r="A346" s="62" t="n">
        <v>118</v>
      </c>
      <c r="B346" s="62" t="s">
        <v>664</v>
      </c>
      <c r="C346" s="63" t="s">
        <v>665</v>
      </c>
      <c r="D346" s="64" t="s">
        <v>675</v>
      </c>
      <c r="E346" s="65" t="s">
        <v>676</v>
      </c>
      <c r="F346" s="66" t="s">
        <v>604</v>
      </c>
      <c r="G346" s="64" t="s">
        <v>544</v>
      </c>
      <c r="H346" s="56" t="n">
        <v>2</v>
      </c>
      <c r="I346" s="34"/>
    </row>
    <row r="347" s="35" customFormat="true" ht="11.25" hidden="false" customHeight="false" outlineLevel="2" collapsed="false">
      <c r="A347" s="62" t="n">
        <v>119</v>
      </c>
      <c r="B347" s="62" t="s">
        <v>664</v>
      </c>
      <c r="C347" s="63" t="s">
        <v>677</v>
      </c>
      <c r="D347" s="64" t="s">
        <v>678</v>
      </c>
      <c r="E347" s="65" t="s">
        <v>229</v>
      </c>
      <c r="F347" s="66" t="s">
        <v>604</v>
      </c>
      <c r="G347" s="64" t="s">
        <v>544</v>
      </c>
      <c r="H347" s="56" t="n">
        <v>1</v>
      </c>
      <c r="I347" s="34"/>
    </row>
    <row r="348" s="35" customFormat="true" ht="11.25" hidden="false" customHeight="false" outlineLevel="2" collapsed="false">
      <c r="A348" s="62" t="n">
        <v>120</v>
      </c>
      <c r="B348" s="62" t="s">
        <v>664</v>
      </c>
      <c r="C348" s="63" t="s">
        <v>672</v>
      </c>
      <c r="D348" s="64" t="s">
        <v>679</v>
      </c>
      <c r="E348" s="65" t="s">
        <v>680</v>
      </c>
      <c r="F348" s="66" t="s">
        <v>604</v>
      </c>
      <c r="G348" s="64" t="s">
        <v>544</v>
      </c>
      <c r="H348" s="56" t="n">
        <v>2</v>
      </c>
      <c r="I348" s="34"/>
    </row>
    <row r="349" s="35" customFormat="true" ht="11.25" hidden="false" customHeight="false" outlineLevel="2" collapsed="false">
      <c r="A349" s="62" t="n">
        <v>121</v>
      </c>
      <c r="B349" s="62" t="s">
        <v>664</v>
      </c>
      <c r="C349" s="63" t="s">
        <v>667</v>
      </c>
      <c r="D349" s="64" t="s">
        <v>681</v>
      </c>
      <c r="E349" s="65" t="s">
        <v>211</v>
      </c>
      <c r="F349" s="66" t="s">
        <v>604</v>
      </c>
      <c r="G349" s="64" t="s">
        <v>544</v>
      </c>
      <c r="H349" s="56" t="n">
        <v>1</v>
      </c>
      <c r="I349" s="34"/>
    </row>
    <row r="350" s="35" customFormat="true" ht="11.25" hidden="false" customHeight="false" outlineLevel="2" collapsed="false">
      <c r="A350" s="62" t="n">
        <v>122</v>
      </c>
      <c r="B350" s="62" t="s">
        <v>664</v>
      </c>
      <c r="C350" s="63" t="s">
        <v>667</v>
      </c>
      <c r="D350" s="64" t="s">
        <v>148</v>
      </c>
      <c r="E350" s="65" t="s">
        <v>682</v>
      </c>
      <c r="F350" s="66" t="s">
        <v>604</v>
      </c>
      <c r="G350" s="64" t="s">
        <v>567</v>
      </c>
      <c r="H350" s="56" t="n">
        <v>1</v>
      </c>
      <c r="I350" s="34"/>
    </row>
    <row r="351" s="35" customFormat="true" ht="11.25" hidden="false" customHeight="false" outlineLevel="2" collapsed="false">
      <c r="A351" s="62" t="n">
        <v>123</v>
      </c>
      <c r="B351" s="62" t="s">
        <v>664</v>
      </c>
      <c r="C351" s="63" t="s">
        <v>677</v>
      </c>
      <c r="D351" s="64" t="s">
        <v>34</v>
      </c>
      <c r="E351" s="65" t="s">
        <v>683</v>
      </c>
      <c r="F351" s="66" t="s">
        <v>604</v>
      </c>
      <c r="G351" s="64" t="s">
        <v>567</v>
      </c>
      <c r="H351" s="56" t="n">
        <v>8</v>
      </c>
      <c r="I351" s="34"/>
    </row>
    <row r="352" s="35" customFormat="true" ht="11.25" hidden="false" customHeight="false" outlineLevel="2" collapsed="false">
      <c r="A352" s="62" t="n">
        <v>124</v>
      </c>
      <c r="B352" s="62" t="s">
        <v>684</v>
      </c>
      <c r="C352" s="63" t="s">
        <v>685</v>
      </c>
      <c r="D352" s="64" t="s">
        <v>34</v>
      </c>
      <c r="E352" s="65" t="s">
        <v>686</v>
      </c>
      <c r="F352" s="66" t="s">
        <v>622</v>
      </c>
      <c r="G352" s="64" t="s">
        <v>544</v>
      </c>
      <c r="H352" s="56" t="n">
        <v>2</v>
      </c>
      <c r="I352" s="34"/>
    </row>
    <row r="353" s="35" customFormat="true" ht="11.25" hidden="false" customHeight="false" outlineLevel="2" collapsed="false">
      <c r="A353" s="62" t="n">
        <v>125</v>
      </c>
      <c r="B353" s="62" t="s">
        <v>687</v>
      </c>
      <c r="C353" s="63" t="s">
        <v>688</v>
      </c>
      <c r="D353" s="64" t="s">
        <v>689</v>
      </c>
      <c r="E353" s="65" t="s">
        <v>690</v>
      </c>
      <c r="F353" s="66" t="s">
        <v>622</v>
      </c>
      <c r="G353" s="64" t="s">
        <v>470</v>
      </c>
      <c r="H353" s="56" t="n">
        <v>8</v>
      </c>
      <c r="I353" s="34"/>
    </row>
    <row r="354" s="35" customFormat="true" ht="11.25" hidden="false" customHeight="false" outlineLevel="2" collapsed="false">
      <c r="A354" s="62" t="n">
        <v>126</v>
      </c>
      <c r="B354" s="62" t="s">
        <v>687</v>
      </c>
      <c r="C354" s="63" t="s">
        <v>688</v>
      </c>
      <c r="D354" s="64" t="s">
        <v>689</v>
      </c>
      <c r="E354" s="65" t="s">
        <v>691</v>
      </c>
      <c r="F354" s="66" t="s">
        <v>622</v>
      </c>
      <c r="G354" s="64" t="s">
        <v>544</v>
      </c>
      <c r="H354" s="56" t="n">
        <v>8</v>
      </c>
      <c r="I354" s="34"/>
    </row>
    <row r="355" s="35" customFormat="true" ht="11.25" hidden="false" customHeight="false" outlineLevel="2" collapsed="false">
      <c r="A355" s="62" t="n">
        <v>127</v>
      </c>
      <c r="B355" s="62" t="s">
        <v>687</v>
      </c>
      <c r="C355" s="63" t="s">
        <v>688</v>
      </c>
      <c r="D355" s="64" t="s">
        <v>689</v>
      </c>
      <c r="E355" s="65" t="s">
        <v>692</v>
      </c>
      <c r="F355" s="66" t="s">
        <v>622</v>
      </c>
      <c r="G355" s="64" t="s">
        <v>567</v>
      </c>
      <c r="H355" s="56" t="n">
        <v>7</v>
      </c>
      <c r="I355" s="34"/>
    </row>
    <row r="356" s="35" customFormat="true" ht="11.25" hidden="false" customHeight="false" outlineLevel="2" collapsed="false">
      <c r="A356" s="62" t="n">
        <v>128</v>
      </c>
      <c r="B356" s="62" t="s">
        <v>693</v>
      </c>
      <c r="C356" s="63" t="s">
        <v>694</v>
      </c>
      <c r="D356" s="64" t="s">
        <v>552</v>
      </c>
      <c r="E356" s="65" t="s">
        <v>199</v>
      </c>
      <c r="F356" s="66" t="s">
        <v>622</v>
      </c>
      <c r="G356" s="64" t="s">
        <v>567</v>
      </c>
      <c r="H356" s="56" t="n">
        <v>1</v>
      </c>
      <c r="I356" s="34"/>
    </row>
    <row r="357" s="35" customFormat="true" ht="11.25" hidden="false" customHeight="false" outlineLevel="2" collapsed="false">
      <c r="A357" s="62" t="n">
        <v>129</v>
      </c>
      <c r="B357" s="62" t="s">
        <v>695</v>
      </c>
      <c r="C357" s="63" t="s">
        <v>696</v>
      </c>
      <c r="D357" s="64" t="s">
        <v>697</v>
      </c>
      <c r="E357" s="65" t="s">
        <v>698</v>
      </c>
      <c r="F357" s="66" t="s">
        <v>622</v>
      </c>
      <c r="G357" s="64" t="s">
        <v>567</v>
      </c>
      <c r="H357" s="56" t="n">
        <v>1</v>
      </c>
      <c r="I357" s="34"/>
    </row>
    <row r="358" s="35" customFormat="true" ht="11.25" hidden="false" customHeight="false" outlineLevel="2" collapsed="false">
      <c r="A358" s="62" t="n">
        <v>130</v>
      </c>
      <c r="B358" s="62" t="s">
        <v>695</v>
      </c>
      <c r="C358" s="63" t="s">
        <v>699</v>
      </c>
      <c r="D358" s="64" t="s">
        <v>77</v>
      </c>
      <c r="E358" s="65" t="s">
        <v>216</v>
      </c>
      <c r="F358" s="66" t="s">
        <v>622</v>
      </c>
      <c r="G358" s="64" t="s">
        <v>567</v>
      </c>
      <c r="H358" s="56" t="n">
        <v>1</v>
      </c>
      <c r="I358" s="34"/>
    </row>
    <row r="359" s="35" customFormat="true" ht="11.25" hidden="false" customHeight="false" outlineLevel="2" collapsed="false">
      <c r="A359" s="62" t="n">
        <v>131</v>
      </c>
      <c r="B359" s="62" t="s">
        <v>695</v>
      </c>
      <c r="C359" s="63" t="s">
        <v>696</v>
      </c>
      <c r="D359" s="64" t="s">
        <v>125</v>
      </c>
      <c r="E359" s="65" t="s">
        <v>700</v>
      </c>
      <c r="F359" s="66" t="s">
        <v>622</v>
      </c>
      <c r="G359" s="64" t="s">
        <v>567</v>
      </c>
      <c r="H359" s="56" t="n">
        <v>1</v>
      </c>
      <c r="I359" s="34"/>
    </row>
    <row r="360" s="35" customFormat="true" ht="11.25" hidden="false" customHeight="false" outlineLevel="2" collapsed="false">
      <c r="A360" s="62" t="n">
        <v>132</v>
      </c>
      <c r="B360" s="62" t="s">
        <v>701</v>
      </c>
      <c r="C360" s="63" t="s">
        <v>702</v>
      </c>
      <c r="D360" s="64" t="s">
        <v>160</v>
      </c>
      <c r="E360" s="65" t="s">
        <v>703</v>
      </c>
      <c r="F360" s="66" t="s">
        <v>604</v>
      </c>
      <c r="G360" s="64" t="s">
        <v>461</v>
      </c>
      <c r="H360" s="56" t="n">
        <v>14</v>
      </c>
      <c r="I360" s="34"/>
    </row>
    <row r="361" s="35" customFormat="true" ht="11.25" hidden="false" customHeight="false" outlineLevel="2" collapsed="false">
      <c r="A361" s="62" t="n">
        <v>133</v>
      </c>
      <c r="B361" s="62" t="s">
        <v>701</v>
      </c>
      <c r="C361" s="63" t="s">
        <v>702</v>
      </c>
      <c r="D361" s="64" t="s">
        <v>160</v>
      </c>
      <c r="E361" s="65" t="s">
        <v>704</v>
      </c>
      <c r="F361" s="66" t="s">
        <v>604</v>
      </c>
      <c r="G361" s="64" t="s">
        <v>470</v>
      </c>
      <c r="H361" s="56" t="n">
        <v>1</v>
      </c>
      <c r="I361" s="34"/>
    </row>
    <row r="362" s="35" customFormat="true" ht="11.25" hidden="false" customHeight="false" outlineLevel="2" collapsed="false">
      <c r="A362" s="62" t="n">
        <v>134</v>
      </c>
      <c r="B362" s="62" t="s">
        <v>701</v>
      </c>
      <c r="C362" s="63" t="s">
        <v>702</v>
      </c>
      <c r="D362" s="64" t="s">
        <v>705</v>
      </c>
      <c r="E362" s="65"/>
      <c r="F362" s="66" t="s">
        <v>604</v>
      </c>
      <c r="G362" s="64" t="s">
        <v>470</v>
      </c>
      <c r="H362" s="56" t="n">
        <v>3</v>
      </c>
      <c r="I362" s="34"/>
    </row>
    <row r="363" s="35" customFormat="true" ht="11.25" hidden="false" customHeight="false" outlineLevel="2" collapsed="false">
      <c r="A363" s="62" t="n">
        <v>135</v>
      </c>
      <c r="B363" s="62" t="s">
        <v>701</v>
      </c>
      <c r="C363" s="63" t="s">
        <v>702</v>
      </c>
      <c r="D363" s="64" t="s">
        <v>25</v>
      </c>
      <c r="E363" s="65" t="s">
        <v>706</v>
      </c>
      <c r="F363" s="66" t="s">
        <v>604</v>
      </c>
      <c r="G363" s="64" t="s">
        <v>470</v>
      </c>
      <c r="H363" s="56" t="n">
        <v>10</v>
      </c>
      <c r="I363" s="34"/>
    </row>
    <row r="364" s="35" customFormat="true" ht="11.25" hidden="false" customHeight="false" outlineLevel="2" collapsed="false">
      <c r="A364" s="62" t="n">
        <v>136</v>
      </c>
      <c r="B364" s="62" t="s">
        <v>701</v>
      </c>
      <c r="C364" s="63" t="s">
        <v>702</v>
      </c>
      <c r="D364" s="64" t="s">
        <v>25</v>
      </c>
      <c r="E364" s="65" t="s">
        <v>707</v>
      </c>
      <c r="F364" s="66" t="s">
        <v>604</v>
      </c>
      <c r="G364" s="64" t="s">
        <v>544</v>
      </c>
      <c r="H364" s="56" t="n">
        <v>14</v>
      </c>
      <c r="I364" s="34"/>
    </row>
    <row r="365" s="35" customFormat="true" ht="11.25" hidden="false" customHeight="false" outlineLevel="2" collapsed="false">
      <c r="A365" s="62" t="n">
        <v>137</v>
      </c>
      <c r="B365" s="62" t="s">
        <v>701</v>
      </c>
      <c r="C365" s="63" t="s">
        <v>702</v>
      </c>
      <c r="D365" s="64" t="s">
        <v>25</v>
      </c>
      <c r="E365" s="65" t="s">
        <v>708</v>
      </c>
      <c r="F365" s="66" t="s">
        <v>604</v>
      </c>
      <c r="G365" s="64" t="s">
        <v>567</v>
      </c>
      <c r="H365" s="56" t="n">
        <v>14</v>
      </c>
      <c r="I365" s="34"/>
    </row>
    <row r="366" s="35" customFormat="true" ht="11.25" hidden="false" customHeight="false" outlineLevel="2" collapsed="false">
      <c r="A366" s="62" t="n">
        <v>138</v>
      </c>
      <c r="B366" s="62" t="s">
        <v>709</v>
      </c>
      <c r="C366" s="63" t="s">
        <v>710</v>
      </c>
      <c r="D366" s="64" t="s">
        <v>160</v>
      </c>
      <c r="E366" s="65" t="s">
        <v>711</v>
      </c>
      <c r="F366" s="66" t="s">
        <v>469</v>
      </c>
      <c r="G366" s="64" t="s">
        <v>712</v>
      </c>
      <c r="H366" s="56" t="n">
        <v>4</v>
      </c>
      <c r="I366" s="34"/>
    </row>
    <row r="367" s="35" customFormat="true" ht="11.25" hidden="false" customHeight="false" outlineLevel="2" collapsed="false">
      <c r="A367" s="62" t="n">
        <v>139</v>
      </c>
      <c r="B367" s="62" t="s">
        <v>709</v>
      </c>
      <c r="C367" s="63" t="s">
        <v>710</v>
      </c>
      <c r="D367" s="64" t="s">
        <v>67</v>
      </c>
      <c r="E367" s="65" t="s">
        <v>713</v>
      </c>
      <c r="F367" s="66" t="s">
        <v>469</v>
      </c>
      <c r="G367" s="64" t="s">
        <v>712</v>
      </c>
      <c r="H367" s="56" t="n">
        <v>6</v>
      </c>
      <c r="I367" s="34"/>
    </row>
    <row r="368" s="35" customFormat="true" ht="11.25" hidden="false" customHeight="false" outlineLevel="2" collapsed="false">
      <c r="A368" s="62" t="n">
        <v>140</v>
      </c>
      <c r="B368" s="62" t="s">
        <v>709</v>
      </c>
      <c r="C368" s="63" t="s">
        <v>710</v>
      </c>
      <c r="D368" s="64" t="s">
        <v>50</v>
      </c>
      <c r="E368" s="65" t="s">
        <v>714</v>
      </c>
      <c r="F368" s="66" t="s">
        <v>469</v>
      </c>
      <c r="G368" s="64" t="s">
        <v>712</v>
      </c>
      <c r="H368" s="56" t="n">
        <v>6</v>
      </c>
      <c r="I368" s="34"/>
    </row>
    <row r="369" s="35" customFormat="true" ht="11.25" hidden="false" customHeight="false" outlineLevel="2" collapsed="false">
      <c r="A369" s="62" t="n">
        <v>141</v>
      </c>
      <c r="B369" s="62" t="s">
        <v>709</v>
      </c>
      <c r="C369" s="63" t="s">
        <v>710</v>
      </c>
      <c r="D369" s="64" t="s">
        <v>675</v>
      </c>
      <c r="E369" s="65" t="s">
        <v>715</v>
      </c>
      <c r="F369" s="66" t="s">
        <v>469</v>
      </c>
      <c r="G369" s="64" t="s">
        <v>712</v>
      </c>
      <c r="H369" s="56" t="n">
        <v>10</v>
      </c>
      <c r="I369" s="34"/>
    </row>
    <row r="370" s="35" customFormat="true" ht="11.25" hidden="false" customHeight="false" outlineLevel="2" collapsed="false">
      <c r="A370" s="62" t="n">
        <v>142</v>
      </c>
      <c r="B370" s="62" t="s">
        <v>716</v>
      </c>
      <c r="C370" s="63" t="s">
        <v>717</v>
      </c>
      <c r="D370" s="64" t="s">
        <v>25</v>
      </c>
      <c r="E370" s="65" t="s">
        <v>205</v>
      </c>
      <c r="F370" s="66" t="s">
        <v>622</v>
      </c>
      <c r="G370" s="64" t="s">
        <v>712</v>
      </c>
      <c r="H370" s="56" t="n">
        <v>1</v>
      </c>
      <c r="I370" s="34"/>
    </row>
    <row r="371" s="35" customFormat="true" ht="11.25" hidden="false" customHeight="false" outlineLevel="2" collapsed="false">
      <c r="A371" s="62" t="n">
        <v>143</v>
      </c>
      <c r="B371" s="62" t="s">
        <v>718</v>
      </c>
      <c r="C371" s="63" t="s">
        <v>719</v>
      </c>
      <c r="D371" s="64" t="s">
        <v>720</v>
      </c>
      <c r="E371" s="65" t="s">
        <v>499</v>
      </c>
      <c r="F371" s="66" t="s">
        <v>622</v>
      </c>
      <c r="G371" s="64" t="s">
        <v>712</v>
      </c>
      <c r="H371" s="56" t="n">
        <v>1</v>
      </c>
      <c r="I371" s="34"/>
    </row>
    <row r="372" s="35" customFormat="true" ht="11.25" hidden="false" customHeight="false" outlineLevel="2" collapsed="false">
      <c r="A372" s="62" t="n">
        <v>144</v>
      </c>
      <c r="B372" s="62" t="s">
        <v>718</v>
      </c>
      <c r="C372" s="63" t="s">
        <v>719</v>
      </c>
      <c r="D372" s="64" t="s">
        <v>721</v>
      </c>
      <c r="E372" s="65" t="s">
        <v>227</v>
      </c>
      <c r="F372" s="66" t="s">
        <v>622</v>
      </c>
      <c r="G372" s="64" t="s">
        <v>712</v>
      </c>
      <c r="H372" s="56" t="n">
        <v>1</v>
      </c>
      <c r="I372" s="34"/>
    </row>
    <row r="373" s="35" customFormat="true" ht="11.25" hidden="false" customHeight="false" outlineLevel="2" collapsed="false">
      <c r="A373" s="62" t="n">
        <v>145</v>
      </c>
      <c r="B373" s="62" t="s">
        <v>718</v>
      </c>
      <c r="C373" s="63" t="s">
        <v>722</v>
      </c>
      <c r="D373" s="64" t="s">
        <v>65</v>
      </c>
      <c r="E373" s="65" t="s">
        <v>723</v>
      </c>
      <c r="F373" s="66" t="s">
        <v>622</v>
      </c>
      <c r="G373" s="64" t="s">
        <v>712</v>
      </c>
      <c r="H373" s="56" t="n">
        <v>1</v>
      </c>
      <c r="I373" s="34"/>
    </row>
    <row r="374" s="35" customFormat="true" ht="11.25" hidden="false" customHeight="false" outlineLevel="2" collapsed="false">
      <c r="A374" s="62" t="n">
        <v>146</v>
      </c>
      <c r="B374" s="62" t="s">
        <v>718</v>
      </c>
      <c r="C374" s="63" t="s">
        <v>722</v>
      </c>
      <c r="D374" s="64" t="s">
        <v>724</v>
      </c>
      <c r="E374" s="65" t="s">
        <v>725</v>
      </c>
      <c r="F374" s="66" t="s">
        <v>622</v>
      </c>
      <c r="G374" s="64" t="s">
        <v>712</v>
      </c>
      <c r="H374" s="56" t="n">
        <v>2</v>
      </c>
      <c r="I374" s="34"/>
    </row>
    <row r="375" s="35" customFormat="true" ht="11.25" hidden="false" customHeight="false" outlineLevel="2" collapsed="false">
      <c r="A375" s="62" t="n">
        <v>147</v>
      </c>
      <c r="B375" s="62" t="s">
        <v>718</v>
      </c>
      <c r="C375" s="63" t="s">
        <v>726</v>
      </c>
      <c r="D375" s="64" t="s">
        <v>727</v>
      </c>
      <c r="E375" s="65" t="s">
        <v>728</v>
      </c>
      <c r="F375" s="66" t="s">
        <v>622</v>
      </c>
      <c r="G375" s="64" t="s">
        <v>712</v>
      </c>
      <c r="H375" s="56" t="n">
        <v>1</v>
      </c>
      <c r="I375" s="34"/>
    </row>
    <row r="376" s="35" customFormat="true" ht="11.25" hidden="false" customHeight="false" outlineLevel="2" collapsed="false">
      <c r="A376" s="62" t="n">
        <v>148</v>
      </c>
      <c r="B376" s="62" t="s">
        <v>718</v>
      </c>
      <c r="C376" s="63" t="s">
        <v>726</v>
      </c>
      <c r="D376" s="64" t="s">
        <v>61</v>
      </c>
      <c r="E376" s="65" t="s">
        <v>729</v>
      </c>
      <c r="F376" s="66" t="s">
        <v>622</v>
      </c>
      <c r="G376" s="64" t="s">
        <v>712</v>
      </c>
      <c r="H376" s="56" t="n">
        <v>2</v>
      </c>
      <c r="I376" s="34"/>
    </row>
    <row r="377" s="35" customFormat="true" ht="11.25" hidden="false" customHeight="false" outlineLevel="2" collapsed="false">
      <c r="A377" s="62" t="n">
        <v>149</v>
      </c>
      <c r="B377" s="62" t="s">
        <v>718</v>
      </c>
      <c r="C377" s="63" t="s">
        <v>730</v>
      </c>
      <c r="D377" s="64" t="s">
        <v>731</v>
      </c>
      <c r="E377" s="65" t="s">
        <v>732</v>
      </c>
      <c r="F377" s="66" t="s">
        <v>604</v>
      </c>
      <c r="G377" s="64" t="s">
        <v>712</v>
      </c>
      <c r="H377" s="56" t="n">
        <v>40</v>
      </c>
      <c r="I377" s="34"/>
    </row>
    <row r="378" s="35" customFormat="true" ht="11.25" hidden="false" customHeight="false" outlineLevel="2" collapsed="false">
      <c r="A378" s="62" t="n">
        <v>150</v>
      </c>
      <c r="B378" s="62" t="s">
        <v>718</v>
      </c>
      <c r="C378" s="63" t="s">
        <v>733</v>
      </c>
      <c r="D378" s="64" t="s">
        <v>34</v>
      </c>
      <c r="E378" s="65" t="s">
        <v>734</v>
      </c>
      <c r="F378" s="66" t="s">
        <v>604</v>
      </c>
      <c r="G378" s="64" t="s">
        <v>712</v>
      </c>
      <c r="H378" s="56" t="n">
        <v>19</v>
      </c>
      <c r="I378" s="34"/>
    </row>
    <row r="379" s="35" customFormat="true" ht="11.25" hidden="false" customHeight="false" outlineLevel="2" collapsed="false">
      <c r="A379" s="62" t="n">
        <v>151</v>
      </c>
      <c r="B379" s="62" t="s">
        <v>718</v>
      </c>
      <c r="C379" s="63" t="s">
        <v>722</v>
      </c>
      <c r="D379" s="64" t="s">
        <v>83</v>
      </c>
      <c r="E379" s="65" t="s">
        <v>735</v>
      </c>
      <c r="F379" s="66" t="s">
        <v>604</v>
      </c>
      <c r="G379" s="64" t="s">
        <v>712</v>
      </c>
      <c r="H379" s="56" t="n">
        <v>7</v>
      </c>
      <c r="I379" s="34"/>
    </row>
    <row r="380" s="35" customFormat="true" ht="11.25" hidden="false" customHeight="false" outlineLevel="2" collapsed="false">
      <c r="A380" s="62" t="n">
        <v>152</v>
      </c>
      <c r="B380" s="62" t="s">
        <v>718</v>
      </c>
      <c r="C380" s="63" t="s">
        <v>736</v>
      </c>
      <c r="D380" s="64" t="s">
        <v>633</v>
      </c>
      <c r="E380" s="65" t="s">
        <v>737</v>
      </c>
      <c r="F380" s="66" t="s">
        <v>604</v>
      </c>
      <c r="G380" s="64" t="s">
        <v>712</v>
      </c>
      <c r="H380" s="56" t="n">
        <v>28</v>
      </c>
      <c r="I380" s="34"/>
    </row>
    <row r="381" s="35" customFormat="true" ht="11.25" hidden="false" customHeight="false" outlineLevel="2" collapsed="false">
      <c r="A381" s="62" t="n">
        <v>153</v>
      </c>
      <c r="B381" s="62" t="s">
        <v>738</v>
      </c>
      <c r="C381" s="63" t="s">
        <v>739</v>
      </c>
      <c r="D381" s="64"/>
      <c r="E381" s="65"/>
      <c r="F381" s="66" t="s">
        <v>460</v>
      </c>
      <c r="G381" s="64" t="s">
        <v>712</v>
      </c>
      <c r="H381" s="56" t="n">
        <v>2</v>
      </c>
      <c r="I381" s="34"/>
    </row>
    <row r="382" s="35" customFormat="true" ht="12" hidden="false" customHeight="false" outlineLevel="2" collapsed="false">
      <c r="A382" s="62" t="n">
        <v>154</v>
      </c>
      <c r="B382" s="62" t="s">
        <v>738</v>
      </c>
      <c r="C382" s="63" t="s">
        <v>740</v>
      </c>
      <c r="D382" s="64" t="s">
        <v>720</v>
      </c>
      <c r="E382" s="65" t="s">
        <v>741</v>
      </c>
      <c r="F382" s="66" t="s">
        <v>460</v>
      </c>
      <c r="G382" s="64" t="s">
        <v>712</v>
      </c>
      <c r="H382" s="56" t="n">
        <v>19</v>
      </c>
      <c r="I382" s="34"/>
    </row>
    <row r="383" customFormat="false" ht="13.5" hidden="false" customHeight="true" outlineLevel="0" collapsed="false">
      <c r="A383" s="67" t="s">
        <v>742</v>
      </c>
      <c r="B383" s="68" t="s">
        <v>743</v>
      </c>
      <c r="C383" s="68"/>
      <c r="D383" s="68"/>
      <c r="E383" s="68"/>
      <c r="F383" s="68"/>
      <c r="G383" s="68"/>
      <c r="H383" s="23" t="n">
        <f aca="false">H384+H423+H457</f>
        <v>1503</v>
      </c>
    </row>
    <row r="384" customFormat="false" ht="13.5" hidden="false" customHeight="true" outlineLevel="1" collapsed="false">
      <c r="A384" s="69" t="s">
        <v>744</v>
      </c>
      <c r="B384" s="70" t="s">
        <v>745</v>
      </c>
      <c r="C384" s="70"/>
      <c r="D384" s="70"/>
      <c r="E384" s="70"/>
      <c r="F384" s="70"/>
      <c r="G384" s="70"/>
      <c r="H384" s="27" t="n">
        <f aca="false">SUM(H385:H422)</f>
        <v>685</v>
      </c>
    </row>
    <row r="385" s="75" customFormat="true" ht="24" hidden="false" customHeight="false" outlineLevel="2" collapsed="false">
      <c r="A385" s="71" t="n">
        <v>1</v>
      </c>
      <c r="B385" s="72" t="s">
        <v>746</v>
      </c>
      <c r="C385" s="72" t="s">
        <v>747</v>
      </c>
      <c r="D385" s="72" t="s">
        <v>748</v>
      </c>
      <c r="E385" s="72" t="s">
        <v>749</v>
      </c>
      <c r="F385" s="73" t="n">
        <v>42289</v>
      </c>
      <c r="G385" s="72" t="s">
        <v>750</v>
      </c>
      <c r="H385" s="74" t="n">
        <v>23</v>
      </c>
      <c r="I385" s="24"/>
    </row>
    <row r="386" s="75" customFormat="true" ht="24" hidden="false" customHeight="false" outlineLevel="2" collapsed="false">
      <c r="A386" s="71" t="n">
        <v>2</v>
      </c>
      <c r="B386" s="72" t="s">
        <v>746</v>
      </c>
      <c r="C386" s="72" t="n">
        <v>1026</v>
      </c>
      <c r="D386" s="72" t="s">
        <v>751</v>
      </c>
      <c r="E386" s="72" t="s">
        <v>752</v>
      </c>
      <c r="F386" s="73" t="n">
        <v>42289</v>
      </c>
      <c r="G386" s="72" t="s">
        <v>750</v>
      </c>
      <c r="H386" s="74" t="n">
        <v>12</v>
      </c>
      <c r="I386" s="24"/>
    </row>
    <row r="387" s="75" customFormat="true" ht="24" hidden="false" customHeight="false" outlineLevel="2" collapsed="false">
      <c r="A387" s="71" t="n">
        <v>3</v>
      </c>
      <c r="B387" s="72" t="s">
        <v>746</v>
      </c>
      <c r="C387" s="72" t="n">
        <v>1022</v>
      </c>
      <c r="D387" s="72" t="s">
        <v>753</v>
      </c>
      <c r="E387" s="72" t="s">
        <v>754</v>
      </c>
      <c r="F387" s="73" t="n">
        <v>42290</v>
      </c>
      <c r="G387" s="72" t="s">
        <v>750</v>
      </c>
      <c r="H387" s="74" t="n">
        <v>20</v>
      </c>
      <c r="I387" s="24"/>
    </row>
    <row r="388" s="75" customFormat="true" ht="24" hidden="false" customHeight="false" outlineLevel="2" collapsed="false">
      <c r="A388" s="71" t="n">
        <v>4</v>
      </c>
      <c r="B388" s="72" t="s">
        <v>746</v>
      </c>
      <c r="C388" s="72" t="n">
        <v>1042</v>
      </c>
      <c r="D388" s="72" t="s">
        <v>755</v>
      </c>
      <c r="E388" s="72" t="s">
        <v>756</v>
      </c>
      <c r="F388" s="73" t="n">
        <v>42291</v>
      </c>
      <c r="G388" s="72" t="s">
        <v>750</v>
      </c>
      <c r="H388" s="74" t="n">
        <v>36</v>
      </c>
      <c r="I388" s="24"/>
    </row>
    <row r="389" s="75" customFormat="true" ht="36" hidden="false" customHeight="false" outlineLevel="2" collapsed="false">
      <c r="A389" s="71" t="n">
        <v>5</v>
      </c>
      <c r="B389" s="72" t="s">
        <v>746</v>
      </c>
      <c r="C389" s="72" t="s">
        <v>757</v>
      </c>
      <c r="D389" s="72" t="s">
        <v>758</v>
      </c>
      <c r="E389" s="72" t="s">
        <v>759</v>
      </c>
      <c r="F389" s="73" t="n">
        <v>42296</v>
      </c>
      <c r="G389" s="72" t="s">
        <v>750</v>
      </c>
      <c r="H389" s="74" t="n">
        <v>50</v>
      </c>
      <c r="I389" s="24"/>
    </row>
    <row r="390" s="75" customFormat="true" ht="20.25" hidden="false" customHeight="true" outlineLevel="2" collapsed="false">
      <c r="A390" s="71" t="n">
        <v>6</v>
      </c>
      <c r="B390" s="72" t="s">
        <v>746</v>
      </c>
      <c r="C390" s="72" t="n">
        <v>1041</v>
      </c>
      <c r="D390" s="72" t="s">
        <v>760</v>
      </c>
      <c r="E390" s="72" t="s">
        <v>761</v>
      </c>
      <c r="F390" s="73" t="n">
        <v>42297</v>
      </c>
      <c r="G390" s="72" t="s">
        <v>750</v>
      </c>
      <c r="H390" s="74" t="n">
        <v>12</v>
      </c>
      <c r="I390" s="24"/>
    </row>
    <row r="391" s="75" customFormat="true" ht="24" hidden="false" customHeight="false" outlineLevel="2" collapsed="false">
      <c r="A391" s="71" t="n">
        <v>7</v>
      </c>
      <c r="B391" s="72" t="s">
        <v>746</v>
      </c>
      <c r="C391" s="72" t="s">
        <v>762</v>
      </c>
      <c r="D391" s="72" t="s">
        <v>763</v>
      </c>
      <c r="E391" s="72" t="s">
        <v>764</v>
      </c>
      <c r="F391" s="73" t="n">
        <v>42297</v>
      </c>
      <c r="G391" s="72" t="s">
        <v>750</v>
      </c>
      <c r="H391" s="74" t="n">
        <v>24</v>
      </c>
      <c r="I391" s="24"/>
    </row>
    <row r="392" s="75" customFormat="true" ht="24" hidden="false" customHeight="false" outlineLevel="2" collapsed="false">
      <c r="A392" s="71" t="n">
        <v>8</v>
      </c>
      <c r="B392" s="72" t="s">
        <v>746</v>
      </c>
      <c r="C392" s="72" t="n">
        <v>1041</v>
      </c>
      <c r="D392" s="72" t="s">
        <v>765</v>
      </c>
      <c r="E392" s="72" t="s">
        <v>766</v>
      </c>
      <c r="F392" s="73" t="n">
        <v>42298</v>
      </c>
      <c r="G392" s="72" t="s">
        <v>750</v>
      </c>
      <c r="H392" s="74" t="n">
        <v>38</v>
      </c>
      <c r="I392" s="24"/>
    </row>
    <row r="393" s="75" customFormat="true" ht="24" hidden="false" customHeight="false" outlineLevel="2" collapsed="false">
      <c r="A393" s="71" t="n">
        <v>9</v>
      </c>
      <c r="B393" s="72" t="s">
        <v>746</v>
      </c>
      <c r="C393" s="72" t="n">
        <v>1022</v>
      </c>
      <c r="D393" s="72" t="s">
        <v>767</v>
      </c>
      <c r="E393" s="72" t="s">
        <v>768</v>
      </c>
      <c r="F393" s="73" t="n">
        <v>42299</v>
      </c>
      <c r="G393" s="72" t="s">
        <v>750</v>
      </c>
      <c r="H393" s="74" t="n">
        <v>27</v>
      </c>
      <c r="I393" s="24"/>
    </row>
    <row r="394" s="75" customFormat="true" ht="24" hidden="false" customHeight="false" outlineLevel="2" collapsed="false">
      <c r="A394" s="71" t="n">
        <v>10</v>
      </c>
      <c r="B394" s="72" t="s">
        <v>746</v>
      </c>
      <c r="C394" s="72" t="s">
        <v>762</v>
      </c>
      <c r="D394" s="72" t="s">
        <v>769</v>
      </c>
      <c r="E394" s="72" t="s">
        <v>770</v>
      </c>
      <c r="F394" s="73" t="n">
        <v>42299</v>
      </c>
      <c r="G394" s="72" t="s">
        <v>750</v>
      </c>
      <c r="H394" s="74" t="n">
        <v>23</v>
      </c>
      <c r="I394" s="24"/>
    </row>
    <row r="395" s="75" customFormat="true" ht="24" hidden="false" customHeight="false" outlineLevel="2" collapsed="false">
      <c r="A395" s="71" t="n">
        <v>11</v>
      </c>
      <c r="B395" s="72" t="s">
        <v>746</v>
      </c>
      <c r="C395" s="72" t="n">
        <v>1027</v>
      </c>
      <c r="D395" s="72" t="s">
        <v>771</v>
      </c>
      <c r="E395" s="72" t="s">
        <v>772</v>
      </c>
      <c r="F395" s="73" t="n">
        <v>42300</v>
      </c>
      <c r="G395" s="72" t="s">
        <v>750</v>
      </c>
      <c r="H395" s="74" t="n">
        <v>12</v>
      </c>
      <c r="I395" s="24"/>
    </row>
    <row r="396" s="75" customFormat="true" ht="24" hidden="false" customHeight="false" outlineLevel="2" collapsed="false">
      <c r="A396" s="71" t="n">
        <v>12</v>
      </c>
      <c r="B396" s="72" t="s">
        <v>746</v>
      </c>
      <c r="C396" s="72" t="n">
        <v>1021</v>
      </c>
      <c r="D396" s="72" t="s">
        <v>773</v>
      </c>
      <c r="E396" s="72" t="s">
        <v>774</v>
      </c>
      <c r="F396" s="73" t="n">
        <v>42300</v>
      </c>
      <c r="G396" s="72" t="s">
        <v>750</v>
      </c>
      <c r="H396" s="74" t="n">
        <v>14</v>
      </c>
      <c r="I396" s="24"/>
    </row>
    <row r="397" s="75" customFormat="true" ht="24" hidden="false" customHeight="false" outlineLevel="2" collapsed="false">
      <c r="A397" s="71" t="n">
        <v>13</v>
      </c>
      <c r="B397" s="72" t="s">
        <v>746</v>
      </c>
      <c r="C397" s="72" t="n">
        <v>1042</v>
      </c>
      <c r="D397" s="72" t="s">
        <v>775</v>
      </c>
      <c r="E397" s="72" t="s">
        <v>776</v>
      </c>
      <c r="F397" s="73" t="n">
        <v>42300</v>
      </c>
      <c r="G397" s="72" t="s">
        <v>750</v>
      </c>
      <c r="H397" s="74" t="n">
        <v>36</v>
      </c>
      <c r="I397" s="24"/>
    </row>
    <row r="398" s="75" customFormat="true" ht="24" hidden="false" customHeight="false" outlineLevel="2" collapsed="false">
      <c r="A398" s="71" t="n">
        <v>14</v>
      </c>
      <c r="B398" s="72" t="s">
        <v>746</v>
      </c>
      <c r="C398" s="72" t="s">
        <v>777</v>
      </c>
      <c r="D398" s="72" t="s">
        <v>778</v>
      </c>
      <c r="E398" s="72" t="s">
        <v>779</v>
      </c>
      <c r="F398" s="73" t="n">
        <v>42303</v>
      </c>
      <c r="G398" s="72" t="s">
        <v>750</v>
      </c>
      <c r="H398" s="74" t="n">
        <v>38</v>
      </c>
      <c r="I398" s="24"/>
    </row>
    <row r="399" s="75" customFormat="true" ht="24" hidden="false" customHeight="false" outlineLevel="2" collapsed="false">
      <c r="A399" s="71" t="n">
        <v>15</v>
      </c>
      <c r="B399" s="72" t="s">
        <v>746</v>
      </c>
      <c r="C399" s="72" t="n">
        <v>1022</v>
      </c>
      <c r="D399" s="72" t="s">
        <v>780</v>
      </c>
      <c r="E399" s="72" t="s">
        <v>781</v>
      </c>
      <c r="F399" s="73" t="n">
        <v>42304</v>
      </c>
      <c r="G399" s="72" t="s">
        <v>750</v>
      </c>
      <c r="H399" s="74" t="n">
        <v>29</v>
      </c>
      <c r="I399" s="24"/>
    </row>
    <row r="400" s="75" customFormat="true" ht="24" hidden="false" customHeight="false" outlineLevel="2" collapsed="false">
      <c r="A400" s="71" t="n">
        <v>16</v>
      </c>
      <c r="B400" s="72" t="s">
        <v>746</v>
      </c>
      <c r="C400" s="72" t="n">
        <v>1041</v>
      </c>
      <c r="D400" s="72" t="s">
        <v>782</v>
      </c>
      <c r="E400" s="72" t="s">
        <v>783</v>
      </c>
      <c r="F400" s="73" t="n">
        <v>42305</v>
      </c>
      <c r="G400" s="72" t="s">
        <v>750</v>
      </c>
      <c r="H400" s="74" t="n">
        <v>4</v>
      </c>
      <c r="I400" s="24"/>
    </row>
    <row r="401" s="75" customFormat="true" ht="24" hidden="false" customHeight="false" outlineLevel="2" collapsed="false">
      <c r="A401" s="71" t="n">
        <v>17</v>
      </c>
      <c r="B401" s="72" t="s">
        <v>746</v>
      </c>
      <c r="C401" s="72" t="n">
        <v>1042</v>
      </c>
      <c r="D401" s="72" t="s">
        <v>784</v>
      </c>
      <c r="E401" s="72" t="s">
        <v>785</v>
      </c>
      <c r="F401" s="73" t="n">
        <v>42305</v>
      </c>
      <c r="G401" s="72" t="s">
        <v>750</v>
      </c>
      <c r="H401" s="74" t="n">
        <v>18</v>
      </c>
      <c r="I401" s="24"/>
    </row>
    <row r="402" s="75" customFormat="true" ht="24" hidden="false" customHeight="false" outlineLevel="2" collapsed="false">
      <c r="A402" s="71" t="n">
        <v>18</v>
      </c>
      <c r="B402" s="72" t="s">
        <v>746</v>
      </c>
      <c r="C402" s="72" t="n">
        <v>1051</v>
      </c>
      <c r="D402" s="72" t="s">
        <v>786</v>
      </c>
      <c r="E402" s="72" t="s">
        <v>787</v>
      </c>
      <c r="F402" s="73" t="n">
        <v>42305</v>
      </c>
      <c r="G402" s="72" t="s">
        <v>750</v>
      </c>
      <c r="H402" s="74" t="n">
        <v>17</v>
      </c>
      <c r="I402" s="24"/>
    </row>
    <row r="403" s="75" customFormat="true" ht="36" hidden="false" customHeight="false" outlineLevel="2" collapsed="false">
      <c r="A403" s="71" t="n">
        <v>19</v>
      </c>
      <c r="B403" s="72" t="s">
        <v>788</v>
      </c>
      <c r="C403" s="72" t="s">
        <v>789</v>
      </c>
      <c r="D403" s="72" t="s">
        <v>790</v>
      </c>
      <c r="E403" s="72" t="s">
        <v>791</v>
      </c>
      <c r="F403" s="73" t="n">
        <v>42282</v>
      </c>
      <c r="G403" s="72" t="s">
        <v>792</v>
      </c>
      <c r="H403" s="74" t="n">
        <v>56</v>
      </c>
      <c r="I403" s="24"/>
    </row>
    <row r="404" s="75" customFormat="true" ht="24" hidden="false" customHeight="false" outlineLevel="2" collapsed="false">
      <c r="A404" s="71" t="n">
        <v>20</v>
      </c>
      <c r="B404" s="72" t="s">
        <v>788</v>
      </c>
      <c r="C404" s="72" t="s">
        <v>793</v>
      </c>
      <c r="D404" s="72" t="s">
        <v>794</v>
      </c>
      <c r="E404" s="72" t="s">
        <v>795</v>
      </c>
      <c r="F404" s="73" t="n">
        <v>42289</v>
      </c>
      <c r="G404" s="72" t="s">
        <v>792</v>
      </c>
      <c r="H404" s="74" t="n">
        <v>20</v>
      </c>
      <c r="I404" s="24"/>
    </row>
    <row r="405" s="75" customFormat="true" ht="24" hidden="false" customHeight="false" outlineLevel="2" collapsed="false">
      <c r="A405" s="71" t="n">
        <v>21</v>
      </c>
      <c r="B405" s="72" t="s">
        <v>796</v>
      </c>
      <c r="C405" s="72" t="s">
        <v>797</v>
      </c>
      <c r="D405" s="72" t="s">
        <v>798</v>
      </c>
      <c r="E405" s="72" t="s">
        <v>799</v>
      </c>
      <c r="F405" s="73" t="n">
        <v>42282</v>
      </c>
      <c r="G405" s="72" t="s">
        <v>750</v>
      </c>
      <c r="H405" s="74" t="n">
        <v>5</v>
      </c>
      <c r="I405" s="24"/>
    </row>
    <row r="406" s="75" customFormat="true" ht="24" hidden="false" customHeight="false" outlineLevel="2" collapsed="false">
      <c r="A406" s="71" t="n">
        <v>22</v>
      </c>
      <c r="B406" s="72" t="s">
        <v>796</v>
      </c>
      <c r="C406" s="72" t="s">
        <v>800</v>
      </c>
      <c r="D406" s="72" t="s">
        <v>801</v>
      </c>
      <c r="E406" s="72" t="s">
        <v>802</v>
      </c>
      <c r="F406" s="73" t="n">
        <v>42282</v>
      </c>
      <c r="G406" s="72" t="s">
        <v>750</v>
      </c>
      <c r="H406" s="74" t="n">
        <v>19</v>
      </c>
      <c r="I406" s="24"/>
    </row>
    <row r="407" s="75" customFormat="true" ht="24" hidden="false" customHeight="false" outlineLevel="2" collapsed="false">
      <c r="A407" s="71" t="n">
        <v>23</v>
      </c>
      <c r="B407" s="72" t="s">
        <v>796</v>
      </c>
      <c r="C407" s="72" t="s">
        <v>797</v>
      </c>
      <c r="D407" s="72" t="s">
        <v>801</v>
      </c>
      <c r="E407" s="72" t="s">
        <v>803</v>
      </c>
      <c r="F407" s="73" t="n">
        <v>42282</v>
      </c>
      <c r="G407" s="72" t="s">
        <v>750</v>
      </c>
      <c r="H407" s="74" t="n">
        <v>7</v>
      </c>
      <c r="I407" s="24"/>
    </row>
    <row r="408" s="75" customFormat="true" ht="24" hidden="false" customHeight="false" outlineLevel="2" collapsed="false">
      <c r="A408" s="71" t="n">
        <v>24</v>
      </c>
      <c r="B408" s="72" t="s">
        <v>796</v>
      </c>
      <c r="C408" s="72" t="s">
        <v>804</v>
      </c>
      <c r="D408" s="72" t="s">
        <v>801</v>
      </c>
      <c r="E408" s="72" t="n">
        <v>2</v>
      </c>
      <c r="F408" s="73" t="n">
        <v>42282</v>
      </c>
      <c r="G408" s="72" t="s">
        <v>750</v>
      </c>
      <c r="H408" s="74" t="n">
        <v>1</v>
      </c>
      <c r="I408" s="24"/>
    </row>
    <row r="409" s="75" customFormat="true" ht="24" hidden="false" customHeight="false" outlineLevel="2" collapsed="false">
      <c r="A409" s="71" t="n">
        <v>25</v>
      </c>
      <c r="B409" s="72" t="s">
        <v>796</v>
      </c>
      <c r="C409" s="72" t="s">
        <v>797</v>
      </c>
      <c r="D409" s="72" t="s">
        <v>805</v>
      </c>
      <c r="E409" s="72" t="s">
        <v>806</v>
      </c>
      <c r="F409" s="73" t="n">
        <v>42283</v>
      </c>
      <c r="G409" s="72" t="s">
        <v>750</v>
      </c>
      <c r="H409" s="74" t="n">
        <v>20</v>
      </c>
      <c r="I409" s="24"/>
    </row>
    <row r="410" s="75" customFormat="true" ht="24" hidden="false" customHeight="false" outlineLevel="2" collapsed="false">
      <c r="A410" s="71" t="n">
        <v>26</v>
      </c>
      <c r="B410" s="72" t="s">
        <v>796</v>
      </c>
      <c r="C410" s="72" t="s">
        <v>804</v>
      </c>
      <c r="D410" s="72" t="s">
        <v>763</v>
      </c>
      <c r="E410" s="72" t="s">
        <v>807</v>
      </c>
      <c r="F410" s="73" t="n">
        <v>42283</v>
      </c>
      <c r="G410" s="72" t="s">
        <v>750</v>
      </c>
      <c r="H410" s="76" t="n">
        <v>7</v>
      </c>
      <c r="I410" s="24"/>
    </row>
    <row r="411" s="75" customFormat="true" ht="36" hidden="false" customHeight="false" outlineLevel="2" collapsed="false">
      <c r="A411" s="71" t="n">
        <v>27</v>
      </c>
      <c r="B411" s="72" t="s">
        <v>796</v>
      </c>
      <c r="C411" s="72" t="s">
        <v>804</v>
      </c>
      <c r="D411" s="72" t="s">
        <v>808</v>
      </c>
      <c r="E411" s="72" t="s">
        <v>809</v>
      </c>
      <c r="F411" s="73" t="n">
        <v>42284</v>
      </c>
      <c r="G411" s="72" t="s">
        <v>750</v>
      </c>
      <c r="H411" s="76" t="n">
        <v>44</v>
      </c>
      <c r="I411" s="24"/>
    </row>
    <row r="412" s="75" customFormat="true" ht="24" hidden="false" customHeight="false" outlineLevel="2" collapsed="false">
      <c r="A412" s="71" t="n">
        <v>28</v>
      </c>
      <c r="B412" s="72" t="s">
        <v>796</v>
      </c>
      <c r="C412" s="72" t="s">
        <v>800</v>
      </c>
      <c r="D412" s="72" t="s">
        <v>810</v>
      </c>
      <c r="E412" s="72" t="s">
        <v>811</v>
      </c>
      <c r="F412" s="73" t="n">
        <v>42285</v>
      </c>
      <c r="G412" s="72" t="s">
        <v>750</v>
      </c>
      <c r="H412" s="76" t="s">
        <v>233</v>
      </c>
      <c r="I412" s="24"/>
    </row>
    <row r="413" s="75" customFormat="true" ht="24" hidden="false" customHeight="false" outlineLevel="2" collapsed="false">
      <c r="A413" s="71" t="n">
        <v>29</v>
      </c>
      <c r="B413" s="72" t="s">
        <v>796</v>
      </c>
      <c r="C413" s="72" t="s">
        <v>804</v>
      </c>
      <c r="D413" s="72" t="s">
        <v>812</v>
      </c>
      <c r="E413" s="72" t="s">
        <v>813</v>
      </c>
      <c r="F413" s="73" t="n">
        <v>42285</v>
      </c>
      <c r="G413" s="72" t="s">
        <v>750</v>
      </c>
      <c r="H413" s="76" t="s">
        <v>229</v>
      </c>
      <c r="I413" s="24"/>
    </row>
    <row r="414" s="75" customFormat="true" ht="24" hidden="false" customHeight="false" outlineLevel="2" collapsed="false">
      <c r="A414" s="71" t="n">
        <v>30</v>
      </c>
      <c r="B414" s="72" t="s">
        <v>796</v>
      </c>
      <c r="C414" s="72" t="s">
        <v>800</v>
      </c>
      <c r="D414" s="72" t="s">
        <v>812</v>
      </c>
      <c r="E414" s="72" t="s">
        <v>814</v>
      </c>
      <c r="F414" s="73" t="n">
        <v>42285</v>
      </c>
      <c r="G414" s="72" t="s">
        <v>750</v>
      </c>
      <c r="H414" s="76" t="s">
        <v>221</v>
      </c>
      <c r="I414" s="24"/>
    </row>
    <row r="415" s="75" customFormat="true" ht="24" hidden="false" customHeight="false" outlineLevel="2" collapsed="false">
      <c r="A415" s="71" t="n">
        <v>31</v>
      </c>
      <c r="B415" s="72" t="s">
        <v>796</v>
      </c>
      <c r="C415" s="72" t="s">
        <v>797</v>
      </c>
      <c r="D415" s="72" t="s">
        <v>773</v>
      </c>
      <c r="E415" s="72" t="s">
        <v>815</v>
      </c>
      <c r="F415" s="73" t="n">
        <v>42286</v>
      </c>
      <c r="G415" s="72" t="s">
        <v>750</v>
      </c>
      <c r="H415" s="76" t="s">
        <v>246</v>
      </c>
      <c r="I415" s="24"/>
    </row>
    <row r="416" s="75" customFormat="true" ht="24" hidden="false" customHeight="false" outlineLevel="2" collapsed="false">
      <c r="A416" s="71" t="n">
        <v>32</v>
      </c>
      <c r="B416" s="72" t="s">
        <v>796</v>
      </c>
      <c r="C416" s="72" t="s">
        <v>797</v>
      </c>
      <c r="D416" s="72" t="s">
        <v>816</v>
      </c>
      <c r="E416" s="72" t="s">
        <v>817</v>
      </c>
      <c r="F416" s="73" t="n">
        <v>42286</v>
      </c>
      <c r="G416" s="72" t="s">
        <v>750</v>
      </c>
      <c r="H416" s="76" t="s">
        <v>208</v>
      </c>
      <c r="I416" s="24"/>
    </row>
    <row r="417" s="75" customFormat="true" ht="24" hidden="false" customHeight="false" outlineLevel="2" collapsed="false">
      <c r="A417" s="71" t="n">
        <v>33</v>
      </c>
      <c r="B417" s="72" t="s">
        <v>796</v>
      </c>
      <c r="C417" s="72" t="s">
        <v>800</v>
      </c>
      <c r="D417" s="72" t="s">
        <v>818</v>
      </c>
      <c r="E417" s="72" t="s">
        <v>819</v>
      </c>
      <c r="F417" s="73" t="n">
        <v>42286</v>
      </c>
      <c r="G417" s="72" t="s">
        <v>750</v>
      </c>
      <c r="H417" s="76" t="s">
        <v>235</v>
      </c>
      <c r="I417" s="24"/>
    </row>
    <row r="418" s="75" customFormat="true" ht="24" hidden="false" customHeight="false" outlineLevel="2" collapsed="false">
      <c r="A418" s="71" t="n">
        <v>34</v>
      </c>
      <c r="B418" s="72" t="s">
        <v>820</v>
      </c>
      <c r="C418" s="72" t="n">
        <v>301</v>
      </c>
      <c r="D418" s="72" t="s">
        <v>821</v>
      </c>
      <c r="E418" s="72" t="s">
        <v>822</v>
      </c>
      <c r="F418" s="73" t="n">
        <v>42292</v>
      </c>
      <c r="G418" s="72" t="s">
        <v>750</v>
      </c>
      <c r="H418" s="76" t="n">
        <v>2</v>
      </c>
      <c r="I418" s="24"/>
    </row>
    <row r="419" s="75" customFormat="true" ht="24" hidden="false" customHeight="false" outlineLevel="2" collapsed="false">
      <c r="A419" s="71" t="n">
        <v>35</v>
      </c>
      <c r="B419" s="72" t="s">
        <v>820</v>
      </c>
      <c r="C419" s="72" t="n">
        <v>507</v>
      </c>
      <c r="D419" s="72" t="s">
        <v>821</v>
      </c>
      <c r="E419" s="72" t="s">
        <v>205</v>
      </c>
      <c r="F419" s="73" t="n">
        <v>42292</v>
      </c>
      <c r="G419" s="72" t="s">
        <v>750</v>
      </c>
      <c r="H419" s="76" t="n">
        <v>1</v>
      </c>
      <c r="I419" s="24"/>
    </row>
    <row r="420" s="75" customFormat="true" ht="24" hidden="false" customHeight="false" outlineLevel="2" collapsed="false">
      <c r="A420" s="71" t="n">
        <v>36</v>
      </c>
      <c r="B420" s="72" t="s">
        <v>820</v>
      </c>
      <c r="C420" s="72" t="n">
        <v>504</v>
      </c>
      <c r="D420" s="72" t="s">
        <v>773</v>
      </c>
      <c r="E420" s="72" t="s">
        <v>823</v>
      </c>
      <c r="F420" s="73" t="n">
        <v>42292</v>
      </c>
      <c r="G420" s="72" t="s">
        <v>750</v>
      </c>
      <c r="H420" s="76" t="n">
        <v>33</v>
      </c>
      <c r="I420" s="24"/>
    </row>
    <row r="421" s="75" customFormat="true" ht="24" hidden="false" customHeight="false" outlineLevel="2" collapsed="false">
      <c r="A421" s="71" t="n">
        <v>37</v>
      </c>
      <c r="B421" s="72" t="s">
        <v>820</v>
      </c>
      <c r="C421" s="72" t="n">
        <v>507</v>
      </c>
      <c r="D421" s="72" t="s">
        <v>824</v>
      </c>
      <c r="E421" s="72" t="s">
        <v>825</v>
      </c>
      <c r="F421" s="73" t="n">
        <v>42293</v>
      </c>
      <c r="G421" s="72" t="s">
        <v>750</v>
      </c>
      <c r="H421" s="76" t="n">
        <v>31</v>
      </c>
      <c r="I421" s="24"/>
    </row>
    <row r="422" s="75" customFormat="true" ht="24.75" hidden="false" customHeight="false" outlineLevel="2" collapsed="false">
      <c r="A422" s="71" t="n">
        <v>38</v>
      </c>
      <c r="B422" s="72" t="s">
        <v>820</v>
      </c>
      <c r="C422" s="72" t="n">
        <v>505</v>
      </c>
      <c r="D422" s="72" t="s">
        <v>778</v>
      </c>
      <c r="E422" s="72" t="s">
        <v>826</v>
      </c>
      <c r="F422" s="73" t="n">
        <v>42293</v>
      </c>
      <c r="G422" s="72" t="s">
        <v>750</v>
      </c>
      <c r="H422" s="76" t="n">
        <v>6</v>
      </c>
      <c r="I422" s="24"/>
    </row>
    <row r="423" s="75" customFormat="true" ht="13.5" hidden="false" customHeight="true" outlineLevel="1" collapsed="false">
      <c r="A423" s="36" t="s">
        <v>827</v>
      </c>
      <c r="B423" s="77" t="s">
        <v>828</v>
      </c>
      <c r="C423" s="77"/>
      <c r="D423" s="77"/>
      <c r="E423" s="77"/>
      <c r="F423" s="77"/>
      <c r="G423" s="77"/>
      <c r="H423" s="27" t="n">
        <f aca="false">SUM(H424:H456)</f>
        <v>360</v>
      </c>
      <c r="I423" s="24"/>
    </row>
    <row r="424" s="75" customFormat="true" ht="12.75" hidden="false" customHeight="false" outlineLevel="2" collapsed="false">
      <c r="A424" s="78" t="n">
        <v>1</v>
      </c>
      <c r="B424" s="79" t="s">
        <v>829</v>
      </c>
      <c r="C424" s="80" t="s">
        <v>830</v>
      </c>
      <c r="D424" s="81" t="s">
        <v>831</v>
      </c>
      <c r="E424" s="82" t="s">
        <v>832</v>
      </c>
      <c r="F424" s="83" t="n">
        <v>42278</v>
      </c>
      <c r="G424" s="84" t="s">
        <v>833</v>
      </c>
      <c r="H424" s="85" t="n">
        <v>3</v>
      </c>
      <c r="I424" s="24"/>
    </row>
    <row r="425" s="75" customFormat="true" ht="12.75" hidden="false" customHeight="false" outlineLevel="2" collapsed="false">
      <c r="A425" s="78" t="n">
        <v>2</v>
      </c>
      <c r="B425" s="79" t="s">
        <v>829</v>
      </c>
      <c r="C425" s="80" t="s">
        <v>830</v>
      </c>
      <c r="D425" s="81" t="s">
        <v>834</v>
      </c>
      <c r="E425" s="82" t="s">
        <v>835</v>
      </c>
      <c r="F425" s="83" t="n">
        <v>42278</v>
      </c>
      <c r="G425" s="84" t="s">
        <v>833</v>
      </c>
      <c r="H425" s="85" t="n">
        <v>8</v>
      </c>
      <c r="I425" s="24"/>
    </row>
    <row r="426" s="75" customFormat="true" ht="12.75" hidden="false" customHeight="false" outlineLevel="2" collapsed="false">
      <c r="A426" s="78" t="n">
        <v>3</v>
      </c>
      <c r="B426" s="79" t="s">
        <v>829</v>
      </c>
      <c r="C426" s="80" t="s">
        <v>830</v>
      </c>
      <c r="D426" s="81" t="s">
        <v>790</v>
      </c>
      <c r="E426" s="82" t="s">
        <v>836</v>
      </c>
      <c r="F426" s="83" t="n">
        <v>42278</v>
      </c>
      <c r="G426" s="84" t="s">
        <v>833</v>
      </c>
      <c r="H426" s="85" t="n">
        <v>8</v>
      </c>
      <c r="I426" s="24"/>
    </row>
    <row r="427" s="75" customFormat="true" ht="12.75" hidden="false" customHeight="false" outlineLevel="2" collapsed="false">
      <c r="A427" s="78" t="n">
        <v>4</v>
      </c>
      <c r="B427" s="79" t="s">
        <v>829</v>
      </c>
      <c r="C427" s="80" t="s">
        <v>837</v>
      </c>
      <c r="D427" s="81" t="s">
        <v>763</v>
      </c>
      <c r="E427" s="82" t="s">
        <v>838</v>
      </c>
      <c r="F427" s="83" t="n">
        <v>42278</v>
      </c>
      <c r="G427" s="84" t="s">
        <v>833</v>
      </c>
      <c r="H427" s="85" t="n">
        <v>10</v>
      </c>
      <c r="I427" s="24"/>
    </row>
    <row r="428" s="75" customFormat="true" ht="12.75" hidden="false" customHeight="false" outlineLevel="2" collapsed="false">
      <c r="A428" s="78" t="n">
        <v>5</v>
      </c>
      <c r="B428" s="79" t="s">
        <v>829</v>
      </c>
      <c r="C428" s="80" t="s">
        <v>839</v>
      </c>
      <c r="D428" s="81" t="s">
        <v>840</v>
      </c>
      <c r="E428" s="82" t="s">
        <v>841</v>
      </c>
      <c r="F428" s="83" t="n">
        <v>42278</v>
      </c>
      <c r="G428" s="84" t="s">
        <v>833</v>
      </c>
      <c r="H428" s="85" t="n">
        <v>11</v>
      </c>
      <c r="I428" s="24"/>
    </row>
    <row r="429" s="75" customFormat="true" ht="12.75" hidden="false" customHeight="false" outlineLevel="2" collapsed="false">
      <c r="A429" s="78" t="n">
        <v>6</v>
      </c>
      <c r="B429" s="79" t="s">
        <v>829</v>
      </c>
      <c r="C429" s="80" t="s">
        <v>839</v>
      </c>
      <c r="D429" s="81" t="s">
        <v>842</v>
      </c>
      <c r="E429" s="82" t="s">
        <v>843</v>
      </c>
      <c r="F429" s="83" t="n">
        <v>42278</v>
      </c>
      <c r="G429" s="84" t="s">
        <v>833</v>
      </c>
      <c r="H429" s="85" t="n">
        <v>5</v>
      </c>
      <c r="I429" s="24"/>
    </row>
    <row r="430" s="75" customFormat="true" ht="12.75" hidden="false" customHeight="false" outlineLevel="2" collapsed="false">
      <c r="A430" s="78" t="n">
        <v>7</v>
      </c>
      <c r="B430" s="79" t="s">
        <v>844</v>
      </c>
      <c r="C430" s="80" t="s">
        <v>845</v>
      </c>
      <c r="D430" s="81" t="s">
        <v>846</v>
      </c>
      <c r="E430" s="82" t="s">
        <v>847</v>
      </c>
      <c r="F430" s="83" t="n">
        <v>42283</v>
      </c>
      <c r="G430" s="84" t="s">
        <v>833</v>
      </c>
      <c r="H430" s="85" t="n">
        <v>7</v>
      </c>
      <c r="I430" s="24"/>
    </row>
    <row r="431" s="75" customFormat="true" ht="12.75" hidden="false" customHeight="false" outlineLevel="2" collapsed="false">
      <c r="A431" s="78" t="n">
        <v>8</v>
      </c>
      <c r="B431" s="79" t="s">
        <v>844</v>
      </c>
      <c r="C431" s="80" t="s">
        <v>848</v>
      </c>
      <c r="D431" s="81" t="s">
        <v>849</v>
      </c>
      <c r="E431" s="82" t="s">
        <v>850</v>
      </c>
      <c r="F431" s="83" t="n">
        <v>42283</v>
      </c>
      <c r="G431" s="84" t="s">
        <v>833</v>
      </c>
      <c r="H431" s="85" t="n">
        <v>14</v>
      </c>
      <c r="I431" s="24"/>
    </row>
    <row r="432" s="75" customFormat="true" ht="12.75" hidden="false" customHeight="false" outlineLevel="2" collapsed="false">
      <c r="A432" s="78" t="n">
        <v>9</v>
      </c>
      <c r="B432" s="79" t="s">
        <v>844</v>
      </c>
      <c r="C432" s="80" t="s">
        <v>851</v>
      </c>
      <c r="D432" s="81" t="s">
        <v>852</v>
      </c>
      <c r="E432" s="82" t="s">
        <v>853</v>
      </c>
      <c r="F432" s="83" t="n">
        <v>42283</v>
      </c>
      <c r="G432" s="84" t="s">
        <v>833</v>
      </c>
      <c r="H432" s="85" t="n">
        <v>13</v>
      </c>
      <c r="I432" s="24"/>
    </row>
    <row r="433" s="75" customFormat="true" ht="12.75" hidden="false" customHeight="false" outlineLevel="2" collapsed="false">
      <c r="A433" s="78" t="n">
        <v>10</v>
      </c>
      <c r="B433" s="79" t="s">
        <v>854</v>
      </c>
      <c r="C433" s="80" t="s">
        <v>855</v>
      </c>
      <c r="D433" s="81" t="s">
        <v>856</v>
      </c>
      <c r="E433" s="82" t="s">
        <v>857</v>
      </c>
      <c r="F433" s="83" t="n">
        <v>42285</v>
      </c>
      <c r="G433" s="84" t="s">
        <v>833</v>
      </c>
      <c r="H433" s="85" t="n">
        <v>8</v>
      </c>
      <c r="I433" s="24"/>
    </row>
    <row r="434" s="75" customFormat="true" ht="12.75" hidden="false" customHeight="false" outlineLevel="2" collapsed="false">
      <c r="A434" s="78" t="n">
        <v>11</v>
      </c>
      <c r="B434" s="79" t="s">
        <v>858</v>
      </c>
      <c r="C434" s="80" t="s">
        <v>859</v>
      </c>
      <c r="D434" s="81" t="s">
        <v>846</v>
      </c>
      <c r="E434" s="82" t="s">
        <v>211</v>
      </c>
      <c r="F434" s="83" t="n">
        <v>42279</v>
      </c>
      <c r="G434" s="84" t="s">
        <v>833</v>
      </c>
      <c r="H434" s="85" t="n">
        <v>1</v>
      </c>
      <c r="I434" s="24"/>
    </row>
    <row r="435" s="75" customFormat="true" ht="12.75" hidden="false" customHeight="false" outlineLevel="2" collapsed="false">
      <c r="A435" s="78" t="n">
        <v>12</v>
      </c>
      <c r="B435" s="79" t="s">
        <v>860</v>
      </c>
      <c r="C435" s="80" t="s">
        <v>861</v>
      </c>
      <c r="D435" s="81" t="s">
        <v>862</v>
      </c>
      <c r="E435" s="82" t="s">
        <v>199</v>
      </c>
      <c r="F435" s="83" t="n">
        <v>42278</v>
      </c>
      <c r="G435" s="84" t="s">
        <v>833</v>
      </c>
      <c r="H435" s="85" t="n">
        <v>1</v>
      </c>
      <c r="I435" s="24"/>
    </row>
    <row r="436" s="75" customFormat="true" ht="12.75" hidden="false" customHeight="false" outlineLevel="2" collapsed="false">
      <c r="A436" s="78" t="n">
        <v>13</v>
      </c>
      <c r="B436" s="79" t="s">
        <v>863</v>
      </c>
      <c r="C436" s="80" t="s">
        <v>864</v>
      </c>
      <c r="D436" s="81" t="s">
        <v>865</v>
      </c>
      <c r="E436" s="82" t="s">
        <v>866</v>
      </c>
      <c r="F436" s="83" t="n">
        <v>42289</v>
      </c>
      <c r="G436" s="84" t="s">
        <v>833</v>
      </c>
      <c r="H436" s="85" t="n">
        <v>10</v>
      </c>
      <c r="I436" s="24"/>
    </row>
    <row r="437" s="75" customFormat="true" ht="12.75" hidden="false" customHeight="false" outlineLevel="2" collapsed="false">
      <c r="A437" s="78" t="n">
        <v>14</v>
      </c>
      <c r="B437" s="79" t="s">
        <v>867</v>
      </c>
      <c r="C437" s="80" t="s">
        <v>868</v>
      </c>
      <c r="D437" s="81" t="s">
        <v>818</v>
      </c>
      <c r="E437" s="82" t="s">
        <v>869</v>
      </c>
      <c r="F437" s="83" t="n">
        <v>42278</v>
      </c>
      <c r="G437" s="84" t="s">
        <v>833</v>
      </c>
      <c r="H437" s="85" t="n">
        <v>2</v>
      </c>
      <c r="I437" s="24"/>
    </row>
    <row r="438" s="75" customFormat="true" ht="12.75" hidden="false" customHeight="false" outlineLevel="2" collapsed="false">
      <c r="A438" s="78" t="n">
        <v>15</v>
      </c>
      <c r="B438" s="79" t="s">
        <v>870</v>
      </c>
      <c r="C438" s="80" t="s">
        <v>871</v>
      </c>
      <c r="D438" s="81" t="s">
        <v>872</v>
      </c>
      <c r="E438" s="82" t="s">
        <v>873</v>
      </c>
      <c r="F438" s="83" t="n">
        <v>42292</v>
      </c>
      <c r="G438" s="84" t="s">
        <v>833</v>
      </c>
      <c r="H438" s="85" t="n">
        <v>6</v>
      </c>
      <c r="I438" s="24"/>
    </row>
    <row r="439" s="75" customFormat="true" ht="12.75" hidden="false" customHeight="false" outlineLevel="2" collapsed="false">
      <c r="A439" s="78" t="n">
        <v>16</v>
      </c>
      <c r="B439" s="79" t="s">
        <v>874</v>
      </c>
      <c r="C439" s="80" t="s">
        <v>875</v>
      </c>
      <c r="D439" s="81" t="s">
        <v>298</v>
      </c>
      <c r="E439" s="82" t="s">
        <v>876</v>
      </c>
      <c r="F439" s="83" t="n">
        <v>42284</v>
      </c>
      <c r="G439" s="84" t="s">
        <v>877</v>
      </c>
      <c r="H439" s="85" t="n">
        <v>20</v>
      </c>
      <c r="I439" s="24"/>
    </row>
    <row r="440" s="75" customFormat="true" ht="12.75" hidden="false" customHeight="false" outlineLevel="2" collapsed="false">
      <c r="A440" s="78" t="n">
        <v>17</v>
      </c>
      <c r="B440" s="79" t="s">
        <v>874</v>
      </c>
      <c r="C440" s="80" t="s">
        <v>878</v>
      </c>
      <c r="D440" s="81" t="s">
        <v>879</v>
      </c>
      <c r="E440" s="82" t="s">
        <v>880</v>
      </c>
      <c r="F440" s="83" t="n">
        <v>42284</v>
      </c>
      <c r="G440" s="84" t="s">
        <v>877</v>
      </c>
      <c r="H440" s="85" t="n">
        <v>17</v>
      </c>
      <c r="I440" s="24"/>
    </row>
    <row r="441" s="75" customFormat="true" ht="12.75" hidden="false" customHeight="false" outlineLevel="2" collapsed="false">
      <c r="A441" s="78" t="n">
        <v>18</v>
      </c>
      <c r="B441" s="79" t="s">
        <v>874</v>
      </c>
      <c r="C441" s="80" t="s">
        <v>881</v>
      </c>
      <c r="D441" s="81" t="s">
        <v>721</v>
      </c>
      <c r="E441" s="82" t="s">
        <v>882</v>
      </c>
      <c r="F441" s="83" t="n">
        <v>42284</v>
      </c>
      <c r="G441" s="84" t="s">
        <v>877</v>
      </c>
      <c r="H441" s="85" t="n">
        <v>15</v>
      </c>
      <c r="I441" s="24"/>
    </row>
    <row r="442" s="75" customFormat="true" ht="12.75" hidden="false" customHeight="false" outlineLevel="2" collapsed="false">
      <c r="A442" s="78" t="n">
        <v>19</v>
      </c>
      <c r="B442" s="79" t="s">
        <v>874</v>
      </c>
      <c r="C442" s="80" t="s">
        <v>875</v>
      </c>
      <c r="D442" s="81" t="s">
        <v>67</v>
      </c>
      <c r="E442" s="82" t="s">
        <v>883</v>
      </c>
      <c r="F442" s="83" t="n">
        <v>42284</v>
      </c>
      <c r="G442" s="84" t="s">
        <v>877</v>
      </c>
      <c r="H442" s="85" t="n">
        <v>16</v>
      </c>
      <c r="I442" s="24"/>
    </row>
    <row r="443" s="75" customFormat="true" ht="12.75" hidden="false" customHeight="false" outlineLevel="2" collapsed="false">
      <c r="A443" s="78" t="n">
        <v>20</v>
      </c>
      <c r="B443" s="79" t="s">
        <v>874</v>
      </c>
      <c r="C443" s="80" t="s">
        <v>884</v>
      </c>
      <c r="D443" s="81" t="s">
        <v>77</v>
      </c>
      <c r="E443" s="82" t="s">
        <v>885</v>
      </c>
      <c r="F443" s="83" t="n">
        <v>42284</v>
      </c>
      <c r="G443" s="84" t="s">
        <v>877</v>
      </c>
      <c r="H443" s="85" t="n">
        <v>6</v>
      </c>
      <c r="I443" s="24"/>
    </row>
    <row r="444" s="75" customFormat="true" ht="24" hidden="false" customHeight="false" outlineLevel="2" collapsed="false">
      <c r="A444" s="78" t="n">
        <v>21</v>
      </c>
      <c r="B444" s="79" t="s">
        <v>874</v>
      </c>
      <c r="C444" s="80" t="s">
        <v>886</v>
      </c>
      <c r="D444" s="81" t="s">
        <v>41</v>
      </c>
      <c r="E444" s="82" t="s">
        <v>887</v>
      </c>
      <c r="F444" s="83" t="n">
        <v>42282</v>
      </c>
      <c r="G444" s="84" t="s">
        <v>877</v>
      </c>
      <c r="H444" s="85" t="n">
        <v>23</v>
      </c>
      <c r="I444" s="24"/>
    </row>
    <row r="445" s="75" customFormat="true" ht="12.75" hidden="false" customHeight="false" outlineLevel="2" collapsed="false">
      <c r="A445" s="78" t="n">
        <v>22</v>
      </c>
      <c r="B445" s="79" t="s">
        <v>874</v>
      </c>
      <c r="C445" s="80" t="s">
        <v>881</v>
      </c>
      <c r="D445" s="81" t="s">
        <v>50</v>
      </c>
      <c r="E445" s="82" t="s">
        <v>888</v>
      </c>
      <c r="F445" s="83" t="n">
        <v>42282</v>
      </c>
      <c r="G445" s="84" t="s">
        <v>877</v>
      </c>
      <c r="H445" s="85" t="n">
        <v>6</v>
      </c>
      <c r="I445" s="24"/>
    </row>
    <row r="446" s="75" customFormat="true" ht="12.75" hidden="false" customHeight="false" outlineLevel="2" collapsed="false">
      <c r="A446" s="78" t="n">
        <v>23</v>
      </c>
      <c r="B446" s="79" t="s">
        <v>874</v>
      </c>
      <c r="C446" s="80" t="s">
        <v>884</v>
      </c>
      <c r="D446" s="81" t="s">
        <v>889</v>
      </c>
      <c r="E446" s="82" t="s">
        <v>890</v>
      </c>
      <c r="F446" s="83" t="n">
        <v>42282</v>
      </c>
      <c r="G446" s="84" t="s">
        <v>877</v>
      </c>
      <c r="H446" s="85" t="n">
        <v>9</v>
      </c>
      <c r="I446" s="24"/>
    </row>
    <row r="447" s="75" customFormat="true" ht="12.75" hidden="false" customHeight="false" outlineLevel="2" collapsed="false">
      <c r="A447" s="78" t="n">
        <v>24</v>
      </c>
      <c r="B447" s="79" t="s">
        <v>874</v>
      </c>
      <c r="C447" s="80" t="s">
        <v>884</v>
      </c>
      <c r="D447" s="81" t="s">
        <v>125</v>
      </c>
      <c r="E447" s="82" t="s">
        <v>891</v>
      </c>
      <c r="F447" s="83" t="n">
        <v>42298</v>
      </c>
      <c r="G447" s="84" t="s">
        <v>877</v>
      </c>
      <c r="H447" s="85" t="n">
        <v>10</v>
      </c>
      <c r="I447" s="24"/>
    </row>
    <row r="448" s="75" customFormat="true" ht="12.75" hidden="false" customHeight="false" outlineLevel="2" collapsed="false">
      <c r="A448" s="78" t="n">
        <v>25</v>
      </c>
      <c r="B448" s="79" t="s">
        <v>874</v>
      </c>
      <c r="C448" s="80" t="s">
        <v>892</v>
      </c>
      <c r="D448" s="81" t="s">
        <v>893</v>
      </c>
      <c r="E448" s="82" t="s">
        <v>894</v>
      </c>
      <c r="F448" s="83" t="n">
        <v>42298</v>
      </c>
      <c r="G448" s="84" t="s">
        <v>877</v>
      </c>
      <c r="H448" s="85" t="n">
        <v>14</v>
      </c>
      <c r="I448" s="24"/>
    </row>
    <row r="449" s="75" customFormat="true" ht="12.75" hidden="false" customHeight="false" outlineLevel="2" collapsed="false">
      <c r="A449" s="78" t="n">
        <v>26</v>
      </c>
      <c r="B449" s="79" t="s">
        <v>874</v>
      </c>
      <c r="C449" s="80" t="s">
        <v>884</v>
      </c>
      <c r="D449" s="81" t="s">
        <v>25</v>
      </c>
      <c r="E449" s="82" t="s">
        <v>895</v>
      </c>
      <c r="F449" s="83" t="n">
        <v>42298</v>
      </c>
      <c r="G449" s="84" t="s">
        <v>877</v>
      </c>
      <c r="H449" s="85" t="n">
        <v>5</v>
      </c>
      <c r="I449" s="24"/>
    </row>
    <row r="450" s="75" customFormat="true" ht="12.75" hidden="false" customHeight="false" outlineLevel="2" collapsed="false">
      <c r="A450" s="78" t="n">
        <v>27</v>
      </c>
      <c r="B450" s="79" t="s">
        <v>896</v>
      </c>
      <c r="C450" s="80" t="n">
        <v>1225</v>
      </c>
      <c r="D450" s="81" t="s">
        <v>897</v>
      </c>
      <c r="E450" s="82" t="s">
        <v>10</v>
      </c>
      <c r="F450" s="83" t="n">
        <v>42289</v>
      </c>
      <c r="G450" s="84" t="s">
        <v>877</v>
      </c>
      <c r="H450" s="85" t="n">
        <v>1</v>
      </c>
      <c r="I450" s="24"/>
    </row>
    <row r="451" s="75" customFormat="true" ht="12.75" hidden="false" customHeight="false" outlineLevel="2" collapsed="false">
      <c r="A451" s="78" t="n">
        <v>28</v>
      </c>
      <c r="B451" s="79" t="s">
        <v>896</v>
      </c>
      <c r="C451" s="80" t="n">
        <v>1225</v>
      </c>
      <c r="D451" s="81" t="s">
        <v>132</v>
      </c>
      <c r="E451" s="82" t="s">
        <v>898</v>
      </c>
      <c r="F451" s="83" t="s">
        <v>899</v>
      </c>
      <c r="G451" s="84" t="s">
        <v>877</v>
      </c>
      <c r="H451" s="85" t="n">
        <v>8</v>
      </c>
      <c r="I451" s="24"/>
    </row>
    <row r="452" s="75" customFormat="true" ht="36" hidden="false" customHeight="false" outlineLevel="2" collapsed="false">
      <c r="A452" s="78" t="n">
        <v>29</v>
      </c>
      <c r="B452" s="79" t="s">
        <v>896</v>
      </c>
      <c r="C452" s="80" t="n">
        <v>1225</v>
      </c>
      <c r="D452" s="81" t="s">
        <v>65</v>
      </c>
      <c r="E452" s="82" t="s">
        <v>900</v>
      </c>
      <c r="F452" s="83" t="n">
        <v>42289</v>
      </c>
      <c r="G452" s="84" t="s">
        <v>877</v>
      </c>
      <c r="H452" s="85" t="n">
        <v>37</v>
      </c>
      <c r="I452" s="24"/>
    </row>
    <row r="453" s="75" customFormat="true" ht="12.75" hidden="false" customHeight="false" outlineLevel="2" collapsed="false">
      <c r="A453" s="78" t="n">
        <v>30</v>
      </c>
      <c r="B453" s="79" t="s">
        <v>896</v>
      </c>
      <c r="C453" s="80" t="n">
        <v>1225</v>
      </c>
      <c r="D453" s="81" t="s">
        <v>41</v>
      </c>
      <c r="E453" s="82" t="s">
        <v>901</v>
      </c>
      <c r="F453" s="83" t="s">
        <v>902</v>
      </c>
      <c r="G453" s="84" t="s">
        <v>877</v>
      </c>
      <c r="H453" s="85" t="n">
        <v>7</v>
      </c>
      <c r="I453" s="24"/>
    </row>
    <row r="454" s="75" customFormat="true" ht="12.75" hidden="false" customHeight="false" outlineLevel="2" collapsed="false">
      <c r="A454" s="78" t="n">
        <v>31</v>
      </c>
      <c r="B454" s="79" t="s">
        <v>896</v>
      </c>
      <c r="C454" s="80" t="n">
        <v>1223</v>
      </c>
      <c r="D454" s="81" t="s">
        <v>50</v>
      </c>
      <c r="E454" s="82" t="s">
        <v>903</v>
      </c>
      <c r="F454" s="83" t="n">
        <v>42292</v>
      </c>
      <c r="G454" s="84" t="s">
        <v>877</v>
      </c>
      <c r="H454" s="85" t="n">
        <v>4</v>
      </c>
      <c r="I454" s="24"/>
    </row>
    <row r="455" s="75" customFormat="true" ht="36" hidden="false" customHeight="false" outlineLevel="2" collapsed="false">
      <c r="A455" s="78" t="n">
        <v>32</v>
      </c>
      <c r="B455" s="79" t="s">
        <v>896</v>
      </c>
      <c r="C455" s="80" t="n">
        <v>1223</v>
      </c>
      <c r="D455" s="81" t="s">
        <v>125</v>
      </c>
      <c r="E455" s="82" t="s">
        <v>904</v>
      </c>
      <c r="F455" s="83" t="n">
        <v>42297</v>
      </c>
      <c r="G455" s="84" t="s">
        <v>877</v>
      </c>
      <c r="H455" s="85" t="n">
        <v>54</v>
      </c>
      <c r="I455" s="24"/>
    </row>
    <row r="456" s="75" customFormat="true" ht="13.5" hidden="false" customHeight="false" outlineLevel="2" collapsed="false">
      <c r="A456" s="78" t="n">
        <v>33</v>
      </c>
      <c r="B456" s="79" t="s">
        <v>896</v>
      </c>
      <c r="C456" s="80" t="n">
        <v>1225</v>
      </c>
      <c r="D456" s="81" t="s">
        <v>83</v>
      </c>
      <c r="E456" s="82" t="s">
        <v>905</v>
      </c>
      <c r="F456" s="83" t="n">
        <v>42297</v>
      </c>
      <c r="G456" s="84" t="s">
        <v>877</v>
      </c>
      <c r="H456" s="85" t="n">
        <v>1</v>
      </c>
      <c r="I456" s="24"/>
    </row>
    <row r="457" s="75" customFormat="true" ht="13.5" hidden="false" customHeight="true" outlineLevel="1" collapsed="false">
      <c r="A457" s="36" t="s">
        <v>906</v>
      </c>
      <c r="B457" s="86" t="s">
        <v>907</v>
      </c>
      <c r="C457" s="86"/>
      <c r="D457" s="86"/>
      <c r="E457" s="86"/>
      <c r="F457" s="86"/>
      <c r="G457" s="86"/>
      <c r="H457" s="27" t="n">
        <f aca="false">SUM(H458:H487)</f>
        <v>458</v>
      </c>
      <c r="I457" s="24"/>
    </row>
    <row r="458" s="75" customFormat="true" ht="24" hidden="false" customHeight="false" outlineLevel="2" collapsed="false">
      <c r="A458" s="87" t="n">
        <v>1</v>
      </c>
      <c r="B458" s="88" t="s">
        <v>908</v>
      </c>
      <c r="C458" s="89" t="s">
        <v>909</v>
      </c>
      <c r="D458" s="90" t="s">
        <v>910</v>
      </c>
      <c r="E458" s="91" t="s">
        <v>911</v>
      </c>
      <c r="F458" s="92" t="n">
        <v>42282</v>
      </c>
      <c r="G458" s="93" t="s">
        <v>912</v>
      </c>
      <c r="H458" s="94" t="n">
        <v>7</v>
      </c>
      <c r="I458" s="24"/>
    </row>
    <row r="459" s="75" customFormat="true" ht="24" hidden="false" customHeight="false" outlineLevel="2" collapsed="false">
      <c r="A459" s="87" t="n">
        <v>2</v>
      </c>
      <c r="B459" s="95" t="s">
        <v>908</v>
      </c>
      <c r="C459" s="89" t="s">
        <v>913</v>
      </c>
      <c r="D459" s="90" t="s">
        <v>914</v>
      </c>
      <c r="E459" s="91" t="s">
        <v>915</v>
      </c>
      <c r="F459" s="92" t="n">
        <v>42282</v>
      </c>
      <c r="G459" s="96" t="s">
        <v>912</v>
      </c>
      <c r="H459" s="94" t="n">
        <v>6</v>
      </c>
      <c r="I459" s="24"/>
    </row>
    <row r="460" s="75" customFormat="true" ht="24" hidden="false" customHeight="false" outlineLevel="2" collapsed="false">
      <c r="A460" s="87" t="n">
        <v>3</v>
      </c>
      <c r="B460" s="95" t="s">
        <v>908</v>
      </c>
      <c r="C460" s="89" t="s">
        <v>916</v>
      </c>
      <c r="D460" s="90" t="s">
        <v>914</v>
      </c>
      <c r="E460" s="91" t="s">
        <v>917</v>
      </c>
      <c r="F460" s="92" t="n">
        <v>42282</v>
      </c>
      <c r="G460" s="96" t="s">
        <v>912</v>
      </c>
      <c r="H460" s="94" t="n">
        <v>18</v>
      </c>
      <c r="I460" s="24"/>
    </row>
    <row r="461" s="75" customFormat="true" ht="24" hidden="false" customHeight="false" outlineLevel="2" collapsed="false">
      <c r="A461" s="87" t="n">
        <v>4</v>
      </c>
      <c r="B461" s="95" t="s">
        <v>908</v>
      </c>
      <c r="C461" s="89" t="s">
        <v>918</v>
      </c>
      <c r="D461" s="90" t="s">
        <v>808</v>
      </c>
      <c r="E461" s="91" t="s">
        <v>919</v>
      </c>
      <c r="F461" s="92" t="n">
        <v>42282</v>
      </c>
      <c r="G461" s="96" t="s">
        <v>912</v>
      </c>
      <c r="H461" s="94" t="n">
        <v>8</v>
      </c>
      <c r="I461" s="24"/>
    </row>
    <row r="462" s="75" customFormat="true" ht="24" hidden="false" customHeight="false" outlineLevel="2" collapsed="false">
      <c r="A462" s="87" t="n">
        <v>5</v>
      </c>
      <c r="B462" s="95" t="s">
        <v>908</v>
      </c>
      <c r="C462" s="89" t="s">
        <v>913</v>
      </c>
      <c r="D462" s="90" t="s">
        <v>920</v>
      </c>
      <c r="E462" s="91" t="s">
        <v>921</v>
      </c>
      <c r="F462" s="92" t="n">
        <v>42286</v>
      </c>
      <c r="G462" s="96" t="s">
        <v>912</v>
      </c>
      <c r="H462" s="94" t="n">
        <v>7</v>
      </c>
      <c r="I462" s="24"/>
    </row>
    <row r="463" s="75" customFormat="true" ht="24" hidden="false" customHeight="false" outlineLevel="2" collapsed="false">
      <c r="A463" s="87" t="n">
        <v>6</v>
      </c>
      <c r="B463" s="95" t="s">
        <v>908</v>
      </c>
      <c r="C463" s="89" t="s">
        <v>922</v>
      </c>
      <c r="D463" s="90" t="s">
        <v>923</v>
      </c>
      <c r="E463" s="91" t="s">
        <v>924</v>
      </c>
      <c r="F463" s="92" t="n">
        <v>42286</v>
      </c>
      <c r="G463" s="96" t="s">
        <v>912</v>
      </c>
      <c r="H463" s="94" t="n">
        <v>10</v>
      </c>
      <c r="I463" s="24"/>
    </row>
    <row r="464" s="75" customFormat="true" ht="24" hidden="false" customHeight="false" outlineLevel="2" collapsed="false">
      <c r="A464" s="87" t="n">
        <v>7</v>
      </c>
      <c r="B464" s="95" t="s">
        <v>908</v>
      </c>
      <c r="C464" s="89" t="s">
        <v>925</v>
      </c>
      <c r="D464" s="90" t="s">
        <v>926</v>
      </c>
      <c r="E464" s="91" t="s">
        <v>927</v>
      </c>
      <c r="F464" s="92" t="n">
        <v>42286</v>
      </c>
      <c r="G464" s="96" t="s">
        <v>912</v>
      </c>
      <c r="H464" s="94" t="n">
        <v>9</v>
      </c>
      <c r="I464" s="24"/>
    </row>
    <row r="465" s="75" customFormat="true" ht="24" hidden="false" customHeight="false" outlineLevel="2" collapsed="false">
      <c r="A465" s="87" t="n">
        <v>8</v>
      </c>
      <c r="B465" s="95" t="s">
        <v>908</v>
      </c>
      <c r="C465" s="89" t="s">
        <v>913</v>
      </c>
      <c r="D465" s="90" t="s">
        <v>928</v>
      </c>
      <c r="E465" s="91" t="s">
        <v>929</v>
      </c>
      <c r="F465" s="92" t="n">
        <v>42300</v>
      </c>
      <c r="G465" s="96" t="s">
        <v>912</v>
      </c>
      <c r="H465" s="94" t="n">
        <v>16</v>
      </c>
      <c r="I465" s="24"/>
    </row>
    <row r="466" s="75" customFormat="true" ht="24" hidden="false" customHeight="false" outlineLevel="2" collapsed="false">
      <c r="A466" s="87" t="n">
        <v>9</v>
      </c>
      <c r="B466" s="95" t="s">
        <v>908</v>
      </c>
      <c r="C466" s="89" t="s">
        <v>918</v>
      </c>
      <c r="D466" s="90" t="s">
        <v>928</v>
      </c>
      <c r="E466" s="91" t="s">
        <v>930</v>
      </c>
      <c r="F466" s="92" t="n">
        <v>42300</v>
      </c>
      <c r="G466" s="96" t="s">
        <v>912</v>
      </c>
      <c r="H466" s="94" t="n">
        <v>13</v>
      </c>
      <c r="I466" s="24"/>
    </row>
    <row r="467" s="75" customFormat="true" ht="24" hidden="false" customHeight="false" outlineLevel="2" collapsed="false">
      <c r="A467" s="87" t="n">
        <v>10</v>
      </c>
      <c r="B467" s="95" t="s">
        <v>931</v>
      </c>
      <c r="C467" s="89" t="s">
        <v>932</v>
      </c>
      <c r="D467" s="90" t="s">
        <v>933</v>
      </c>
      <c r="E467" s="91" t="s">
        <v>934</v>
      </c>
      <c r="F467" s="92" t="n">
        <v>42298</v>
      </c>
      <c r="G467" s="96" t="s">
        <v>912</v>
      </c>
      <c r="H467" s="94" t="n">
        <v>13</v>
      </c>
      <c r="I467" s="24"/>
    </row>
    <row r="468" s="75" customFormat="true" ht="24" hidden="false" customHeight="false" outlineLevel="2" collapsed="false">
      <c r="A468" s="87" t="n">
        <v>11</v>
      </c>
      <c r="B468" s="95" t="s">
        <v>931</v>
      </c>
      <c r="C468" s="89" t="s">
        <v>935</v>
      </c>
      <c r="D468" s="90" t="s">
        <v>910</v>
      </c>
      <c r="E468" s="91" t="s">
        <v>936</v>
      </c>
      <c r="F468" s="92" t="n">
        <v>42298</v>
      </c>
      <c r="G468" s="96" t="s">
        <v>912</v>
      </c>
      <c r="H468" s="94" t="n">
        <v>7</v>
      </c>
      <c r="I468" s="24"/>
    </row>
    <row r="469" s="75" customFormat="true" ht="24" hidden="false" customHeight="false" outlineLevel="2" collapsed="false">
      <c r="A469" s="87" t="n">
        <v>12</v>
      </c>
      <c r="B469" s="95" t="s">
        <v>931</v>
      </c>
      <c r="C469" s="89" t="s">
        <v>932</v>
      </c>
      <c r="D469" s="90" t="s">
        <v>765</v>
      </c>
      <c r="E469" s="91" t="s">
        <v>937</v>
      </c>
      <c r="F469" s="92" t="n">
        <v>42298</v>
      </c>
      <c r="G469" s="96" t="s">
        <v>912</v>
      </c>
      <c r="H469" s="94" t="n">
        <v>15</v>
      </c>
      <c r="I469" s="24"/>
    </row>
    <row r="470" s="75" customFormat="true" ht="24" hidden="false" customHeight="false" outlineLevel="2" collapsed="false">
      <c r="A470" s="87" t="n">
        <v>13</v>
      </c>
      <c r="B470" s="95" t="s">
        <v>931</v>
      </c>
      <c r="C470" s="89" t="s">
        <v>935</v>
      </c>
      <c r="D470" s="90" t="s">
        <v>928</v>
      </c>
      <c r="E470" s="91" t="s">
        <v>938</v>
      </c>
      <c r="F470" s="92" t="n">
        <v>42303</v>
      </c>
      <c r="G470" s="96" t="s">
        <v>912</v>
      </c>
      <c r="H470" s="94" t="n">
        <v>34</v>
      </c>
      <c r="I470" s="24"/>
    </row>
    <row r="471" s="75" customFormat="true" ht="24" hidden="false" customHeight="false" outlineLevel="2" collapsed="false">
      <c r="A471" s="87" t="n">
        <v>14</v>
      </c>
      <c r="B471" s="95" t="s">
        <v>939</v>
      </c>
      <c r="C471" s="89" t="s">
        <v>940</v>
      </c>
      <c r="D471" s="90" t="s">
        <v>910</v>
      </c>
      <c r="E471" s="91" t="s">
        <v>941</v>
      </c>
      <c r="F471" s="92" t="n">
        <v>42284</v>
      </c>
      <c r="G471" s="96" t="s">
        <v>912</v>
      </c>
      <c r="H471" s="94" t="n">
        <v>2</v>
      </c>
      <c r="I471" s="24"/>
    </row>
    <row r="472" s="75" customFormat="true" ht="24" hidden="false" customHeight="false" outlineLevel="2" collapsed="false">
      <c r="A472" s="87" t="n">
        <v>15</v>
      </c>
      <c r="B472" s="95" t="s">
        <v>939</v>
      </c>
      <c r="C472" s="89" t="s">
        <v>942</v>
      </c>
      <c r="D472" s="90" t="s">
        <v>943</v>
      </c>
      <c r="E472" s="91" t="s">
        <v>944</v>
      </c>
      <c r="F472" s="92" t="n">
        <v>42284</v>
      </c>
      <c r="G472" s="96" t="s">
        <v>912</v>
      </c>
      <c r="H472" s="94" t="n">
        <v>6</v>
      </c>
      <c r="I472" s="24"/>
    </row>
    <row r="473" s="75" customFormat="true" ht="24" hidden="false" customHeight="false" outlineLevel="2" collapsed="false">
      <c r="A473" s="87" t="n">
        <v>16</v>
      </c>
      <c r="B473" s="95" t="s">
        <v>939</v>
      </c>
      <c r="C473" s="89" t="s">
        <v>942</v>
      </c>
      <c r="D473" s="90" t="s">
        <v>849</v>
      </c>
      <c r="E473" s="91" t="s">
        <v>945</v>
      </c>
      <c r="F473" s="92" t="n">
        <v>42284</v>
      </c>
      <c r="G473" s="96" t="s">
        <v>912</v>
      </c>
      <c r="H473" s="94" t="n">
        <v>9</v>
      </c>
      <c r="I473" s="24"/>
    </row>
    <row r="474" s="75" customFormat="true" ht="24" hidden="false" customHeight="false" outlineLevel="2" collapsed="false">
      <c r="A474" s="87" t="n">
        <v>17</v>
      </c>
      <c r="B474" s="95" t="s">
        <v>939</v>
      </c>
      <c r="C474" s="89" t="s">
        <v>946</v>
      </c>
      <c r="D474" s="90" t="s">
        <v>947</v>
      </c>
      <c r="E474" s="91" t="s">
        <v>948</v>
      </c>
      <c r="F474" s="92" t="n">
        <v>42284</v>
      </c>
      <c r="G474" s="96" t="s">
        <v>912</v>
      </c>
      <c r="H474" s="94" t="n">
        <v>7</v>
      </c>
      <c r="I474" s="24"/>
    </row>
    <row r="475" s="75" customFormat="true" ht="24" hidden="false" customHeight="false" outlineLevel="2" collapsed="false">
      <c r="A475" s="87" t="n">
        <v>18</v>
      </c>
      <c r="B475" s="95" t="s">
        <v>939</v>
      </c>
      <c r="C475" s="89" t="s">
        <v>942</v>
      </c>
      <c r="D475" s="90" t="s">
        <v>949</v>
      </c>
      <c r="E475" s="91" t="s">
        <v>950</v>
      </c>
      <c r="F475" s="92" t="n">
        <v>42284</v>
      </c>
      <c r="G475" s="96" t="s">
        <v>912</v>
      </c>
      <c r="H475" s="94" t="n">
        <v>5</v>
      </c>
      <c r="I475" s="24"/>
    </row>
    <row r="476" s="75" customFormat="true" ht="24" hidden="false" customHeight="false" outlineLevel="2" collapsed="false">
      <c r="A476" s="87" t="n">
        <v>19</v>
      </c>
      <c r="B476" s="95" t="s">
        <v>939</v>
      </c>
      <c r="C476" s="89" t="s">
        <v>940</v>
      </c>
      <c r="D476" s="90" t="s">
        <v>928</v>
      </c>
      <c r="E476" s="91" t="s">
        <v>951</v>
      </c>
      <c r="F476" s="92" t="n">
        <v>42291</v>
      </c>
      <c r="G476" s="96" t="s">
        <v>912</v>
      </c>
      <c r="H476" s="94" t="n">
        <v>28</v>
      </c>
      <c r="I476" s="24"/>
    </row>
    <row r="477" s="75" customFormat="true" ht="12.75" hidden="false" customHeight="false" outlineLevel="2" collapsed="false">
      <c r="A477" s="87" t="n">
        <v>20</v>
      </c>
      <c r="B477" s="95" t="s">
        <v>952</v>
      </c>
      <c r="C477" s="89" t="s">
        <v>953</v>
      </c>
      <c r="D477" s="90"/>
      <c r="E477" s="91" t="s">
        <v>954</v>
      </c>
      <c r="F477" s="92" t="n">
        <v>42292</v>
      </c>
      <c r="G477" s="96" t="s">
        <v>955</v>
      </c>
      <c r="H477" s="94" t="n">
        <v>9</v>
      </c>
      <c r="I477" s="24"/>
    </row>
    <row r="478" s="75" customFormat="true" ht="24" hidden="false" customHeight="false" outlineLevel="2" collapsed="false">
      <c r="A478" s="87" t="n">
        <v>21</v>
      </c>
      <c r="B478" s="95" t="s">
        <v>952</v>
      </c>
      <c r="C478" s="89" t="s">
        <v>953</v>
      </c>
      <c r="D478" s="90"/>
      <c r="E478" s="91" t="s">
        <v>956</v>
      </c>
      <c r="F478" s="92" t="n">
        <v>42292</v>
      </c>
      <c r="G478" s="96" t="s">
        <v>955</v>
      </c>
      <c r="H478" s="94" t="n">
        <v>24</v>
      </c>
      <c r="I478" s="24"/>
    </row>
    <row r="479" s="75" customFormat="true" ht="24" hidden="false" customHeight="false" outlineLevel="2" collapsed="false">
      <c r="A479" s="87" t="n">
        <v>22</v>
      </c>
      <c r="B479" s="95" t="s">
        <v>952</v>
      </c>
      <c r="C479" s="89" t="s">
        <v>953</v>
      </c>
      <c r="D479" s="90"/>
      <c r="E479" s="91" t="s">
        <v>957</v>
      </c>
      <c r="F479" s="92" t="n">
        <v>42293</v>
      </c>
      <c r="G479" s="96" t="s">
        <v>955</v>
      </c>
      <c r="H479" s="94" t="n">
        <v>22</v>
      </c>
      <c r="I479" s="24"/>
    </row>
    <row r="480" s="75" customFormat="true" ht="12.75" hidden="false" customHeight="false" outlineLevel="2" collapsed="false">
      <c r="A480" s="87" t="n">
        <v>23</v>
      </c>
      <c r="B480" s="97" t="s">
        <v>958</v>
      </c>
      <c r="C480" s="89" t="s">
        <v>959</v>
      </c>
      <c r="D480" s="90" t="s">
        <v>960</v>
      </c>
      <c r="E480" s="91" t="s">
        <v>961</v>
      </c>
      <c r="F480" s="92" t="n">
        <v>42296</v>
      </c>
      <c r="G480" s="96" t="s">
        <v>955</v>
      </c>
      <c r="H480" s="94" t="n">
        <v>8</v>
      </c>
      <c r="I480" s="24"/>
    </row>
    <row r="481" s="75" customFormat="true" ht="12.75" hidden="false" customHeight="false" outlineLevel="2" collapsed="false">
      <c r="A481" s="87" t="n">
        <v>24</v>
      </c>
      <c r="B481" s="95" t="s">
        <v>958</v>
      </c>
      <c r="C481" s="89" t="s">
        <v>962</v>
      </c>
      <c r="D481" s="90" t="s">
        <v>37</v>
      </c>
      <c r="E481" s="91" t="s">
        <v>963</v>
      </c>
      <c r="F481" s="92" t="n">
        <v>42296</v>
      </c>
      <c r="G481" s="96" t="s">
        <v>955</v>
      </c>
      <c r="H481" s="94" t="n">
        <v>10</v>
      </c>
      <c r="I481" s="24"/>
    </row>
    <row r="482" s="75" customFormat="true" ht="12.75" hidden="false" customHeight="false" outlineLevel="2" collapsed="false">
      <c r="A482" s="87" t="n">
        <v>25</v>
      </c>
      <c r="B482" s="95" t="s">
        <v>958</v>
      </c>
      <c r="C482" s="89" t="s">
        <v>964</v>
      </c>
      <c r="D482" s="90" t="s">
        <v>965</v>
      </c>
      <c r="E482" s="91" t="s">
        <v>966</v>
      </c>
      <c r="F482" s="92" t="n">
        <v>42296</v>
      </c>
      <c r="G482" s="96" t="s">
        <v>955</v>
      </c>
      <c r="H482" s="94" t="n">
        <v>18</v>
      </c>
      <c r="I482" s="24"/>
    </row>
    <row r="483" s="75" customFormat="true" ht="24" hidden="false" customHeight="false" outlineLevel="2" collapsed="false">
      <c r="A483" s="87" t="n">
        <v>26</v>
      </c>
      <c r="B483" s="95" t="s">
        <v>958</v>
      </c>
      <c r="C483" s="89" t="s">
        <v>962</v>
      </c>
      <c r="D483" s="90" t="s">
        <v>967</v>
      </c>
      <c r="E483" s="91" t="s">
        <v>968</v>
      </c>
      <c r="F483" s="92" t="n">
        <v>42297</v>
      </c>
      <c r="G483" s="96" t="s">
        <v>955</v>
      </c>
      <c r="H483" s="94" t="n">
        <v>30</v>
      </c>
      <c r="I483" s="24"/>
    </row>
    <row r="484" s="75" customFormat="true" ht="24" hidden="false" customHeight="false" outlineLevel="2" collapsed="false">
      <c r="A484" s="87" t="n">
        <v>27</v>
      </c>
      <c r="B484" s="95" t="s">
        <v>958</v>
      </c>
      <c r="C484" s="89" t="s">
        <v>969</v>
      </c>
      <c r="D484" s="90" t="s">
        <v>45</v>
      </c>
      <c r="E484" s="91" t="s">
        <v>970</v>
      </c>
      <c r="F484" s="92" t="n">
        <v>42297</v>
      </c>
      <c r="G484" s="96" t="s">
        <v>955</v>
      </c>
      <c r="H484" s="94" t="n">
        <v>30</v>
      </c>
      <c r="I484" s="24"/>
    </row>
    <row r="485" s="75" customFormat="true" ht="12.75" hidden="false" customHeight="false" outlineLevel="2" collapsed="false">
      <c r="A485" s="87" t="n">
        <v>28</v>
      </c>
      <c r="B485" s="95" t="s">
        <v>958</v>
      </c>
      <c r="C485" s="89" t="s">
        <v>964</v>
      </c>
      <c r="D485" s="90" t="s">
        <v>104</v>
      </c>
      <c r="E485" s="91" t="s">
        <v>971</v>
      </c>
      <c r="F485" s="92" t="n">
        <v>42298</v>
      </c>
      <c r="G485" s="96" t="s">
        <v>955</v>
      </c>
      <c r="H485" s="94" t="n">
        <v>23</v>
      </c>
      <c r="I485" s="24"/>
    </row>
    <row r="486" s="75" customFormat="true" ht="36" hidden="false" customHeight="false" outlineLevel="2" collapsed="false">
      <c r="A486" s="87" t="n">
        <v>29</v>
      </c>
      <c r="B486" s="95" t="s">
        <v>958</v>
      </c>
      <c r="C486" s="89" t="s">
        <v>972</v>
      </c>
      <c r="D486" s="90" t="s">
        <v>25</v>
      </c>
      <c r="E486" s="91" t="s">
        <v>973</v>
      </c>
      <c r="F486" s="92" t="n">
        <v>42306</v>
      </c>
      <c r="G486" s="96" t="s">
        <v>955</v>
      </c>
      <c r="H486" s="94" t="n">
        <v>42</v>
      </c>
      <c r="I486" s="24"/>
    </row>
    <row r="487" s="75" customFormat="true" ht="13.5" hidden="false" customHeight="false" outlineLevel="2" collapsed="false">
      <c r="A487" s="87" t="n">
        <v>30</v>
      </c>
      <c r="B487" s="95" t="s">
        <v>958</v>
      </c>
      <c r="C487" s="89" t="s">
        <v>959</v>
      </c>
      <c r="D487" s="90" t="s">
        <v>974</v>
      </c>
      <c r="E487" s="91" t="s">
        <v>975</v>
      </c>
      <c r="F487" s="92" t="n">
        <v>42298</v>
      </c>
      <c r="G487" s="98" t="s">
        <v>955</v>
      </c>
      <c r="H487" s="94" t="n">
        <v>22</v>
      </c>
      <c r="I487" s="24"/>
    </row>
    <row r="488" customFormat="false" ht="13.5" hidden="false" customHeight="true" outlineLevel="0" collapsed="false">
      <c r="A488" s="21" t="s">
        <v>420</v>
      </c>
      <c r="B488" s="99" t="s">
        <v>976</v>
      </c>
      <c r="C488" s="99"/>
      <c r="D488" s="99"/>
      <c r="E488" s="99"/>
      <c r="F488" s="99"/>
      <c r="G488" s="99"/>
      <c r="H488" s="100" t="n">
        <f aca="false">H489+H502+H571+H578</f>
        <v>1838</v>
      </c>
    </row>
    <row r="489" customFormat="false" ht="13.5" hidden="false" customHeight="true" outlineLevel="1" collapsed="false">
      <c r="A489" s="25" t="s">
        <v>977</v>
      </c>
      <c r="B489" s="101" t="s">
        <v>978</v>
      </c>
      <c r="C489" s="101"/>
      <c r="D489" s="101"/>
      <c r="E489" s="101"/>
      <c r="F489" s="101"/>
      <c r="G489" s="101"/>
      <c r="H489" s="102" t="n">
        <f aca="false">SUM(H490:H501)</f>
        <v>645</v>
      </c>
    </row>
    <row r="490" s="75" customFormat="true" ht="22.5" hidden="false" customHeight="false" outlineLevel="2" collapsed="false">
      <c r="A490" s="103" t="n">
        <v>1</v>
      </c>
      <c r="B490" s="104" t="s">
        <v>979</v>
      </c>
      <c r="C490" s="104" t="s">
        <v>980</v>
      </c>
      <c r="D490" s="104" t="s">
        <v>981</v>
      </c>
      <c r="E490" s="31" t="s">
        <v>982</v>
      </c>
      <c r="F490" s="105" t="s">
        <v>983</v>
      </c>
      <c r="G490" s="106" t="s">
        <v>984</v>
      </c>
      <c r="H490" s="107" t="n">
        <v>44</v>
      </c>
      <c r="I490" s="24"/>
    </row>
    <row r="491" s="75" customFormat="true" ht="22.5" hidden="false" customHeight="false" outlineLevel="2" collapsed="false">
      <c r="A491" s="103" t="n">
        <v>2</v>
      </c>
      <c r="B491" s="104" t="s">
        <v>979</v>
      </c>
      <c r="C491" s="104" t="s">
        <v>980</v>
      </c>
      <c r="D491" s="104" t="s">
        <v>985</v>
      </c>
      <c r="E491" s="31" t="s">
        <v>986</v>
      </c>
      <c r="F491" s="105" t="s">
        <v>987</v>
      </c>
      <c r="G491" s="106" t="s">
        <v>984</v>
      </c>
      <c r="H491" s="107" t="n">
        <v>41</v>
      </c>
      <c r="I491" s="24"/>
    </row>
    <row r="492" s="75" customFormat="true" ht="33.75" hidden="false" customHeight="false" outlineLevel="2" collapsed="false">
      <c r="A492" s="103" t="n">
        <v>3</v>
      </c>
      <c r="B492" s="104" t="s">
        <v>979</v>
      </c>
      <c r="C492" s="104" t="s">
        <v>980</v>
      </c>
      <c r="D492" s="104" t="s">
        <v>988</v>
      </c>
      <c r="E492" s="31" t="s">
        <v>989</v>
      </c>
      <c r="F492" s="105" t="s">
        <v>990</v>
      </c>
      <c r="G492" s="106" t="s">
        <v>984</v>
      </c>
      <c r="H492" s="107" t="n">
        <v>68</v>
      </c>
      <c r="I492" s="24"/>
    </row>
    <row r="493" s="75" customFormat="true" ht="22.5" hidden="false" customHeight="false" outlineLevel="2" collapsed="false">
      <c r="A493" s="103" t="n">
        <v>4</v>
      </c>
      <c r="B493" s="104" t="s">
        <v>979</v>
      </c>
      <c r="C493" s="104" t="s">
        <v>980</v>
      </c>
      <c r="D493" s="104" t="s">
        <v>991</v>
      </c>
      <c r="E493" s="31" t="s">
        <v>992</v>
      </c>
      <c r="F493" s="105" t="s">
        <v>993</v>
      </c>
      <c r="G493" s="106" t="s">
        <v>984</v>
      </c>
      <c r="H493" s="107" t="n">
        <v>20</v>
      </c>
      <c r="I493" s="24"/>
    </row>
    <row r="494" s="75" customFormat="true" ht="22.5" hidden="false" customHeight="false" outlineLevel="2" collapsed="false">
      <c r="A494" s="103" t="n">
        <v>5</v>
      </c>
      <c r="B494" s="104" t="s">
        <v>979</v>
      </c>
      <c r="C494" s="104" t="s">
        <v>980</v>
      </c>
      <c r="D494" s="104" t="s">
        <v>994</v>
      </c>
      <c r="E494" s="31" t="s">
        <v>995</v>
      </c>
      <c r="F494" s="105" t="s">
        <v>993</v>
      </c>
      <c r="G494" s="106" t="s">
        <v>984</v>
      </c>
      <c r="H494" s="107" t="n">
        <v>21</v>
      </c>
      <c r="I494" s="24"/>
    </row>
    <row r="495" s="75" customFormat="true" ht="33.75" hidden="false" customHeight="false" outlineLevel="2" collapsed="false">
      <c r="A495" s="103" t="n">
        <v>6</v>
      </c>
      <c r="B495" s="104" t="s">
        <v>979</v>
      </c>
      <c r="C495" s="104" t="s">
        <v>980</v>
      </c>
      <c r="D495" s="104" t="s">
        <v>996</v>
      </c>
      <c r="E495" s="31" t="s">
        <v>997</v>
      </c>
      <c r="F495" s="105" t="s">
        <v>998</v>
      </c>
      <c r="G495" s="106" t="s">
        <v>984</v>
      </c>
      <c r="H495" s="107" t="n">
        <v>63</v>
      </c>
      <c r="I495" s="24"/>
    </row>
    <row r="496" s="75" customFormat="true" ht="45" hidden="false" customHeight="false" outlineLevel="2" collapsed="false">
      <c r="A496" s="103" t="n">
        <v>8</v>
      </c>
      <c r="B496" s="104" t="s">
        <v>999</v>
      </c>
      <c r="C496" s="104" t="s">
        <v>1000</v>
      </c>
      <c r="D496" s="104" t="s">
        <v>1001</v>
      </c>
      <c r="E496" s="31" t="s">
        <v>1002</v>
      </c>
      <c r="F496" s="105" t="s">
        <v>1003</v>
      </c>
      <c r="G496" s="106" t="s">
        <v>984</v>
      </c>
      <c r="H496" s="107" t="n">
        <v>69</v>
      </c>
      <c r="I496" s="24"/>
    </row>
    <row r="497" s="75" customFormat="true" ht="33.75" hidden="false" customHeight="false" outlineLevel="2" collapsed="false">
      <c r="A497" s="103" t="n">
        <v>9</v>
      </c>
      <c r="B497" s="104" t="s">
        <v>1004</v>
      </c>
      <c r="C497" s="104" t="s">
        <v>1005</v>
      </c>
      <c r="D497" s="104" t="s">
        <v>1006</v>
      </c>
      <c r="E497" s="31" t="s">
        <v>1007</v>
      </c>
      <c r="F497" s="105" t="s">
        <v>1008</v>
      </c>
      <c r="G497" s="106" t="s">
        <v>984</v>
      </c>
      <c r="H497" s="107" t="n">
        <v>114</v>
      </c>
      <c r="I497" s="24"/>
    </row>
    <row r="498" s="75" customFormat="true" ht="33.75" hidden="false" customHeight="false" outlineLevel="2" collapsed="false">
      <c r="A498" s="103" t="n">
        <v>10</v>
      </c>
      <c r="B498" s="104" t="s">
        <v>1004</v>
      </c>
      <c r="C498" s="104" t="s">
        <v>1005</v>
      </c>
      <c r="D498" s="104" t="s">
        <v>1009</v>
      </c>
      <c r="E498" s="31" t="s">
        <v>1010</v>
      </c>
      <c r="F498" s="105" t="s">
        <v>1011</v>
      </c>
      <c r="G498" s="106" t="s">
        <v>984</v>
      </c>
      <c r="H498" s="107" t="n">
        <v>76</v>
      </c>
      <c r="I498" s="24"/>
    </row>
    <row r="499" s="75" customFormat="true" ht="33.75" hidden="false" customHeight="false" outlineLevel="2" collapsed="false">
      <c r="A499" s="103" t="n">
        <v>15</v>
      </c>
      <c r="B499" s="104" t="s">
        <v>979</v>
      </c>
      <c r="C499" s="104" t="s">
        <v>1012</v>
      </c>
      <c r="D499" s="104" t="s">
        <v>1013</v>
      </c>
      <c r="E499" s="31" t="s">
        <v>1014</v>
      </c>
      <c r="F499" s="105" t="n">
        <v>42290</v>
      </c>
      <c r="G499" s="106" t="s">
        <v>1015</v>
      </c>
      <c r="H499" s="107" t="n">
        <v>15</v>
      </c>
      <c r="I499" s="24"/>
    </row>
    <row r="500" s="75" customFormat="true" ht="22.5" hidden="false" customHeight="false" outlineLevel="2" collapsed="false">
      <c r="A500" s="103" t="n">
        <v>15</v>
      </c>
      <c r="B500" s="104" t="s">
        <v>1016</v>
      </c>
      <c r="C500" s="104" t="s">
        <v>1012</v>
      </c>
      <c r="D500" s="104" t="s">
        <v>1017</v>
      </c>
      <c r="E500" s="31" t="s">
        <v>1018</v>
      </c>
      <c r="F500" s="105" t="n">
        <v>42292</v>
      </c>
      <c r="G500" s="106" t="s">
        <v>1015</v>
      </c>
      <c r="H500" s="107" t="n">
        <v>8</v>
      </c>
      <c r="I500" s="24"/>
    </row>
    <row r="501" s="75" customFormat="true" ht="79.5" hidden="false" customHeight="false" outlineLevel="2" collapsed="false">
      <c r="A501" s="103" t="n">
        <v>11</v>
      </c>
      <c r="B501" s="104" t="s">
        <v>1019</v>
      </c>
      <c r="C501" s="104" t="s">
        <v>1020</v>
      </c>
      <c r="D501" s="104" t="s">
        <v>1021</v>
      </c>
      <c r="E501" s="31" t="s">
        <v>1022</v>
      </c>
      <c r="F501" s="105" t="s">
        <v>1023</v>
      </c>
      <c r="G501" s="106" t="s">
        <v>1024</v>
      </c>
      <c r="H501" s="107" t="n">
        <v>106</v>
      </c>
      <c r="I501" s="24"/>
    </row>
    <row r="502" s="75" customFormat="true" ht="12.75" hidden="false" customHeight="true" outlineLevel="1" collapsed="false">
      <c r="A502" s="108" t="s">
        <v>1025</v>
      </c>
      <c r="B502" s="109" t="s">
        <v>1026</v>
      </c>
      <c r="C502" s="109"/>
      <c r="D502" s="109"/>
      <c r="E502" s="109"/>
      <c r="F502" s="109"/>
      <c r="G502" s="109"/>
      <c r="H502" s="110" t="n">
        <f aca="false">SUM(H503:H570)</f>
        <v>600</v>
      </c>
      <c r="I502" s="24"/>
    </row>
    <row r="503" s="75" customFormat="true" ht="12.75" hidden="false" customHeight="false" outlineLevel="2" collapsed="false">
      <c r="A503" s="111" t="n">
        <v>1</v>
      </c>
      <c r="B503" s="112" t="s">
        <v>1027</v>
      </c>
      <c r="C503" s="111" t="n">
        <v>12</v>
      </c>
      <c r="D503" s="113" t="s">
        <v>1028</v>
      </c>
      <c r="E503" s="111" t="n">
        <v>6</v>
      </c>
      <c r="F503" s="114" t="s">
        <v>1029</v>
      </c>
      <c r="G503" s="115" t="s">
        <v>1030</v>
      </c>
      <c r="H503" s="113" t="n">
        <v>1</v>
      </c>
      <c r="I503" s="24"/>
    </row>
    <row r="504" s="75" customFormat="true" ht="12.75" hidden="false" customHeight="false" outlineLevel="2" collapsed="false">
      <c r="A504" s="111" t="n">
        <v>2</v>
      </c>
      <c r="B504" s="112" t="s">
        <v>1027</v>
      </c>
      <c r="C504" s="111" t="n">
        <v>801</v>
      </c>
      <c r="D504" s="113" t="s">
        <v>1031</v>
      </c>
      <c r="E504" s="111" t="n">
        <v>29.37</v>
      </c>
      <c r="F504" s="114" t="s">
        <v>1029</v>
      </c>
      <c r="G504" s="115" t="s">
        <v>1030</v>
      </c>
      <c r="H504" s="113" t="n">
        <v>2</v>
      </c>
      <c r="I504" s="24"/>
    </row>
    <row r="505" s="75" customFormat="true" ht="12.75" hidden="false" customHeight="false" outlineLevel="2" collapsed="false">
      <c r="A505" s="111" t="n">
        <v>3</v>
      </c>
      <c r="B505" s="112" t="s">
        <v>1027</v>
      </c>
      <c r="C505" s="111" t="n">
        <v>15</v>
      </c>
      <c r="D505" s="113" t="s">
        <v>1031</v>
      </c>
      <c r="E505" s="111" t="s">
        <v>1032</v>
      </c>
      <c r="F505" s="114" t="s">
        <v>1029</v>
      </c>
      <c r="G505" s="115" t="s">
        <v>1030</v>
      </c>
      <c r="H505" s="113" t="n">
        <v>10</v>
      </c>
      <c r="I505" s="24"/>
    </row>
    <row r="506" s="75" customFormat="true" ht="12.75" hidden="false" customHeight="false" outlineLevel="2" collapsed="false">
      <c r="A506" s="111" t="n">
        <v>4</v>
      </c>
      <c r="B506" s="112" t="s">
        <v>1027</v>
      </c>
      <c r="C506" s="111" t="n">
        <v>12</v>
      </c>
      <c r="D506" s="113" t="s">
        <v>1033</v>
      </c>
      <c r="E506" s="111" t="s">
        <v>1034</v>
      </c>
      <c r="F506" s="114" t="s">
        <v>1029</v>
      </c>
      <c r="G506" s="115" t="s">
        <v>1030</v>
      </c>
      <c r="H506" s="113" t="n">
        <v>1</v>
      </c>
      <c r="I506" s="24"/>
    </row>
    <row r="507" s="75" customFormat="true" ht="12.75" hidden="false" customHeight="false" outlineLevel="2" collapsed="false">
      <c r="A507" s="111" t="n">
        <v>5</v>
      </c>
      <c r="B507" s="112" t="s">
        <v>1027</v>
      </c>
      <c r="C507" s="111" t="n">
        <v>22</v>
      </c>
      <c r="D507" s="113" t="s">
        <v>1033</v>
      </c>
      <c r="E507" s="111" t="n">
        <v>18</v>
      </c>
      <c r="F507" s="116" t="s">
        <v>1029</v>
      </c>
      <c r="G507" s="115" t="s">
        <v>1030</v>
      </c>
      <c r="H507" s="113" t="n">
        <v>1</v>
      </c>
      <c r="I507" s="24"/>
    </row>
    <row r="508" s="75" customFormat="true" ht="12.75" hidden="false" customHeight="false" outlineLevel="2" collapsed="false">
      <c r="A508" s="111" t="n">
        <v>6</v>
      </c>
      <c r="B508" s="112" t="s">
        <v>1027</v>
      </c>
      <c r="C508" s="111" t="n">
        <v>10</v>
      </c>
      <c r="D508" s="113" t="s">
        <v>1035</v>
      </c>
      <c r="E508" s="111" t="n">
        <v>2</v>
      </c>
      <c r="F508" s="116" t="s">
        <v>1029</v>
      </c>
      <c r="G508" s="115" t="s">
        <v>1030</v>
      </c>
      <c r="H508" s="113" t="n">
        <v>1</v>
      </c>
      <c r="I508" s="24"/>
    </row>
    <row r="509" s="75" customFormat="true" ht="12.75" hidden="false" customHeight="false" outlineLevel="2" collapsed="false">
      <c r="A509" s="111" t="n">
        <v>7</v>
      </c>
      <c r="B509" s="112" t="s">
        <v>1027</v>
      </c>
      <c r="C509" s="111" t="n">
        <v>5</v>
      </c>
      <c r="D509" s="113" t="s">
        <v>1036</v>
      </c>
      <c r="E509" s="111" t="n">
        <v>1</v>
      </c>
      <c r="F509" s="116" t="s">
        <v>1029</v>
      </c>
      <c r="G509" s="115" t="s">
        <v>1030</v>
      </c>
      <c r="H509" s="113" t="n">
        <v>1</v>
      </c>
      <c r="I509" s="24"/>
    </row>
    <row r="510" s="75" customFormat="true" ht="12.75" hidden="false" customHeight="false" outlineLevel="2" collapsed="false">
      <c r="A510" s="111" t="n">
        <v>8</v>
      </c>
      <c r="B510" s="112" t="s">
        <v>1027</v>
      </c>
      <c r="C510" s="111" t="n">
        <v>15</v>
      </c>
      <c r="D510" s="113" t="s">
        <v>1037</v>
      </c>
      <c r="E510" s="111" t="s">
        <v>1038</v>
      </c>
      <c r="F510" s="116" t="s">
        <v>1029</v>
      </c>
      <c r="G510" s="115" t="s">
        <v>1030</v>
      </c>
      <c r="H510" s="113" t="n">
        <v>12</v>
      </c>
      <c r="I510" s="24"/>
    </row>
    <row r="511" s="75" customFormat="true" ht="12.75" hidden="false" customHeight="false" outlineLevel="2" collapsed="false">
      <c r="A511" s="111" t="n">
        <v>9</v>
      </c>
      <c r="B511" s="112" t="s">
        <v>1027</v>
      </c>
      <c r="C511" s="111" t="n">
        <v>802</v>
      </c>
      <c r="D511" s="113" t="s">
        <v>25</v>
      </c>
      <c r="E511" s="111" t="s">
        <v>1039</v>
      </c>
      <c r="F511" s="116" t="s">
        <v>1029</v>
      </c>
      <c r="G511" s="115" t="s">
        <v>1030</v>
      </c>
      <c r="H511" s="113" t="n">
        <v>3</v>
      </c>
      <c r="I511" s="24"/>
    </row>
    <row r="512" s="75" customFormat="true" ht="12.75" hidden="false" customHeight="false" outlineLevel="2" collapsed="false">
      <c r="A512" s="111" t="n">
        <v>10</v>
      </c>
      <c r="B512" s="112" t="s">
        <v>1027</v>
      </c>
      <c r="C512" s="111" t="n">
        <v>801</v>
      </c>
      <c r="D512" s="113" t="s">
        <v>25</v>
      </c>
      <c r="E512" s="111" t="n">
        <v>53</v>
      </c>
      <c r="F512" s="116" t="s">
        <v>1029</v>
      </c>
      <c r="G512" s="115" t="s">
        <v>1030</v>
      </c>
      <c r="H512" s="113" t="n">
        <v>1</v>
      </c>
      <c r="I512" s="24"/>
    </row>
    <row r="513" s="75" customFormat="true" ht="12.75" hidden="false" customHeight="false" outlineLevel="2" collapsed="false">
      <c r="A513" s="111" t="n">
        <v>11</v>
      </c>
      <c r="B513" s="112" t="s">
        <v>1040</v>
      </c>
      <c r="C513" s="111" t="n">
        <v>308</v>
      </c>
      <c r="D513" s="113" t="s">
        <v>41</v>
      </c>
      <c r="E513" s="111" t="n">
        <v>30</v>
      </c>
      <c r="F513" s="116" t="s">
        <v>1029</v>
      </c>
      <c r="G513" s="115" t="s">
        <v>1030</v>
      </c>
      <c r="H513" s="113" t="n">
        <v>1</v>
      </c>
      <c r="I513" s="24"/>
    </row>
    <row r="514" s="75" customFormat="true" ht="12.75" hidden="false" customHeight="false" outlineLevel="2" collapsed="false">
      <c r="A514" s="111" t="n">
        <v>12</v>
      </c>
      <c r="B514" s="112" t="s">
        <v>1040</v>
      </c>
      <c r="C514" s="111" t="n">
        <v>309</v>
      </c>
      <c r="D514" s="113" t="s">
        <v>50</v>
      </c>
      <c r="E514" s="111" t="n">
        <v>1</v>
      </c>
      <c r="F514" s="116" t="s">
        <v>1029</v>
      </c>
      <c r="G514" s="115" t="s">
        <v>1030</v>
      </c>
      <c r="H514" s="113" t="n">
        <v>1</v>
      </c>
      <c r="I514" s="24"/>
    </row>
    <row r="515" s="75" customFormat="true" ht="12.75" hidden="false" customHeight="false" outlineLevel="2" collapsed="false">
      <c r="A515" s="111" t="n">
        <v>13</v>
      </c>
      <c r="B515" s="112" t="s">
        <v>1040</v>
      </c>
      <c r="C515" s="111" t="n">
        <v>309</v>
      </c>
      <c r="D515" s="113" t="s">
        <v>1036</v>
      </c>
      <c r="E515" s="111" t="s">
        <v>1041</v>
      </c>
      <c r="F515" s="116" t="s">
        <v>1029</v>
      </c>
      <c r="G515" s="115" t="s">
        <v>1030</v>
      </c>
      <c r="H515" s="113" t="n">
        <v>3</v>
      </c>
      <c r="I515" s="24"/>
    </row>
    <row r="516" s="75" customFormat="true" ht="12.75" hidden="false" customHeight="false" outlineLevel="2" collapsed="false">
      <c r="A516" s="111" t="n">
        <v>14</v>
      </c>
      <c r="B516" s="112" t="s">
        <v>1040</v>
      </c>
      <c r="C516" s="111" t="n">
        <v>309</v>
      </c>
      <c r="D516" s="113" t="s">
        <v>1042</v>
      </c>
      <c r="E516" s="111" t="n">
        <v>3</v>
      </c>
      <c r="F516" s="116" t="s">
        <v>1029</v>
      </c>
      <c r="G516" s="115" t="s">
        <v>1030</v>
      </c>
      <c r="H516" s="113" t="n">
        <v>4</v>
      </c>
      <c r="I516" s="24"/>
    </row>
    <row r="517" s="75" customFormat="true" ht="12.75" hidden="false" customHeight="false" outlineLevel="2" collapsed="false">
      <c r="A517" s="111" t="n">
        <v>15</v>
      </c>
      <c r="B517" s="112" t="s">
        <v>1040</v>
      </c>
      <c r="C517" s="111" t="n">
        <v>311</v>
      </c>
      <c r="D517" s="113" t="s">
        <v>1043</v>
      </c>
      <c r="E517" s="111" t="n">
        <v>13</v>
      </c>
      <c r="F517" s="116" t="s">
        <v>1029</v>
      </c>
      <c r="G517" s="115" t="s">
        <v>1030</v>
      </c>
      <c r="H517" s="113" t="n">
        <v>1</v>
      </c>
      <c r="I517" s="24"/>
    </row>
    <row r="518" s="75" customFormat="true" ht="12.75" hidden="false" customHeight="false" outlineLevel="2" collapsed="false">
      <c r="A518" s="111" t="n">
        <v>16</v>
      </c>
      <c r="B518" s="112" t="s">
        <v>1040</v>
      </c>
      <c r="C518" s="111" t="n">
        <v>311</v>
      </c>
      <c r="D518" s="113" t="s">
        <v>1044</v>
      </c>
      <c r="E518" s="111" t="n">
        <v>1</v>
      </c>
      <c r="F518" s="116" t="s">
        <v>1029</v>
      </c>
      <c r="G518" s="115" t="s">
        <v>1030</v>
      </c>
      <c r="H518" s="113" t="n">
        <v>2</v>
      </c>
      <c r="I518" s="24"/>
    </row>
    <row r="519" s="75" customFormat="true" ht="12.75" hidden="false" customHeight="false" outlineLevel="2" collapsed="false">
      <c r="A519" s="111" t="n">
        <v>17</v>
      </c>
      <c r="B519" s="112" t="s">
        <v>1045</v>
      </c>
      <c r="C519" s="111" t="n">
        <v>503</v>
      </c>
      <c r="D519" s="113" t="s">
        <v>1046</v>
      </c>
      <c r="E519" s="111" t="s">
        <v>1047</v>
      </c>
      <c r="F519" s="116" t="s">
        <v>1029</v>
      </c>
      <c r="G519" s="115" t="s">
        <v>1030</v>
      </c>
      <c r="H519" s="113" t="n">
        <v>13</v>
      </c>
      <c r="I519" s="24"/>
    </row>
    <row r="520" s="75" customFormat="true" ht="12.75" hidden="false" customHeight="false" outlineLevel="2" collapsed="false">
      <c r="A520" s="111" t="n">
        <v>18</v>
      </c>
      <c r="B520" s="112" t="s">
        <v>1045</v>
      </c>
      <c r="C520" s="111" t="n">
        <v>505</v>
      </c>
      <c r="D520" s="113" t="s">
        <v>50</v>
      </c>
      <c r="E520" s="111" t="n">
        <v>44</v>
      </c>
      <c r="F520" s="116" t="s">
        <v>1029</v>
      </c>
      <c r="G520" s="115" t="s">
        <v>1030</v>
      </c>
      <c r="H520" s="113" t="n">
        <v>1</v>
      </c>
      <c r="I520" s="24"/>
    </row>
    <row r="521" s="75" customFormat="true" ht="12.75" hidden="false" customHeight="false" outlineLevel="2" collapsed="false">
      <c r="A521" s="111" t="n">
        <v>19</v>
      </c>
      <c r="B521" s="112" t="s">
        <v>1045</v>
      </c>
      <c r="C521" s="111" t="n">
        <v>503</v>
      </c>
      <c r="D521" s="113" t="s">
        <v>1048</v>
      </c>
      <c r="E521" s="111" t="n">
        <v>7</v>
      </c>
      <c r="F521" s="116" t="s">
        <v>1029</v>
      </c>
      <c r="G521" s="115" t="s">
        <v>1030</v>
      </c>
      <c r="H521" s="113" t="n">
        <v>1</v>
      </c>
      <c r="I521" s="24"/>
    </row>
    <row r="522" s="75" customFormat="true" ht="12.75" hidden="false" customHeight="false" outlineLevel="2" collapsed="false">
      <c r="A522" s="111" t="n">
        <v>20</v>
      </c>
      <c r="B522" s="112" t="s">
        <v>1045</v>
      </c>
      <c r="C522" s="111" t="n">
        <v>503</v>
      </c>
      <c r="D522" s="113" t="s">
        <v>1049</v>
      </c>
      <c r="E522" s="111" t="n">
        <v>23</v>
      </c>
      <c r="F522" s="116" t="s">
        <v>1029</v>
      </c>
      <c r="G522" s="115" t="s">
        <v>1030</v>
      </c>
      <c r="H522" s="113" t="n">
        <v>1</v>
      </c>
      <c r="I522" s="24"/>
    </row>
    <row r="523" s="75" customFormat="true" ht="12.75" hidden="false" customHeight="false" outlineLevel="2" collapsed="false">
      <c r="A523" s="111" t="n">
        <v>21</v>
      </c>
      <c r="B523" s="112" t="s">
        <v>1045</v>
      </c>
      <c r="C523" s="111" t="n">
        <v>803</v>
      </c>
      <c r="D523" s="113" t="s">
        <v>1050</v>
      </c>
      <c r="E523" s="111" t="n">
        <v>7.37</v>
      </c>
      <c r="F523" s="116" t="s">
        <v>1029</v>
      </c>
      <c r="G523" s="115" t="s">
        <v>1030</v>
      </c>
      <c r="H523" s="113" t="n">
        <v>2</v>
      </c>
      <c r="I523" s="24"/>
    </row>
    <row r="524" s="75" customFormat="true" ht="12.75" hidden="false" customHeight="false" outlineLevel="2" collapsed="false">
      <c r="A524" s="111" t="n">
        <v>22</v>
      </c>
      <c r="B524" s="112" t="s">
        <v>1045</v>
      </c>
      <c r="C524" s="111" t="n">
        <v>803</v>
      </c>
      <c r="D524" s="113" t="s">
        <v>1051</v>
      </c>
      <c r="E524" s="111" t="n">
        <v>736</v>
      </c>
      <c r="F524" s="116" t="s">
        <v>1029</v>
      </c>
      <c r="G524" s="115" t="s">
        <v>1030</v>
      </c>
      <c r="H524" s="113" t="n">
        <v>1</v>
      </c>
      <c r="I524" s="24"/>
    </row>
    <row r="525" s="75" customFormat="true" ht="12.75" hidden="false" customHeight="false" outlineLevel="2" collapsed="false">
      <c r="A525" s="111" t="n">
        <v>23</v>
      </c>
      <c r="B525" s="112" t="s">
        <v>1052</v>
      </c>
      <c r="C525" s="111" t="n">
        <v>701</v>
      </c>
      <c r="D525" s="113" t="s">
        <v>277</v>
      </c>
      <c r="E525" s="111" t="n">
        <v>46</v>
      </c>
      <c r="F525" s="116" t="s">
        <v>1029</v>
      </c>
      <c r="G525" s="115" t="s">
        <v>1030</v>
      </c>
      <c r="H525" s="113" t="n">
        <v>1</v>
      </c>
      <c r="I525" s="24"/>
    </row>
    <row r="526" s="75" customFormat="true" ht="12.75" hidden="false" customHeight="false" outlineLevel="2" collapsed="false">
      <c r="A526" s="111" t="n">
        <v>24</v>
      </c>
      <c r="B526" s="112" t="s">
        <v>1053</v>
      </c>
      <c r="C526" s="111" t="n">
        <v>609</v>
      </c>
      <c r="D526" s="113" t="s">
        <v>77</v>
      </c>
      <c r="E526" s="111" t="s">
        <v>1054</v>
      </c>
      <c r="F526" s="116" t="s">
        <v>1055</v>
      </c>
      <c r="G526" s="115" t="s">
        <v>1030</v>
      </c>
      <c r="H526" s="113" t="n">
        <v>7</v>
      </c>
      <c r="I526" s="24"/>
    </row>
    <row r="527" s="75" customFormat="true" ht="12.75" hidden="false" customHeight="false" outlineLevel="2" collapsed="false">
      <c r="A527" s="111" t="n">
        <v>25</v>
      </c>
      <c r="B527" s="112" t="s">
        <v>1053</v>
      </c>
      <c r="C527" s="111" t="n">
        <v>609</v>
      </c>
      <c r="D527" s="113" t="s">
        <v>1056</v>
      </c>
      <c r="E527" s="111" t="s">
        <v>1057</v>
      </c>
      <c r="F527" s="116" t="s">
        <v>1055</v>
      </c>
      <c r="G527" s="115" t="s">
        <v>1030</v>
      </c>
      <c r="H527" s="113" t="n">
        <v>6</v>
      </c>
      <c r="I527" s="24"/>
    </row>
    <row r="528" s="75" customFormat="true" ht="12.75" hidden="false" customHeight="false" outlineLevel="2" collapsed="false">
      <c r="A528" s="111" t="n">
        <v>26</v>
      </c>
      <c r="B528" s="112" t="s">
        <v>1053</v>
      </c>
      <c r="C528" s="111" t="n">
        <v>609</v>
      </c>
      <c r="D528" s="113" t="s">
        <v>34</v>
      </c>
      <c r="E528" s="111" t="s">
        <v>1058</v>
      </c>
      <c r="F528" s="116" t="s">
        <v>1055</v>
      </c>
      <c r="G528" s="115" t="s">
        <v>1030</v>
      </c>
      <c r="H528" s="113" t="n">
        <v>6</v>
      </c>
      <c r="I528" s="24"/>
    </row>
    <row r="529" s="75" customFormat="true" ht="12.75" hidden="false" customHeight="false" outlineLevel="2" collapsed="false">
      <c r="A529" s="111" t="n">
        <v>27</v>
      </c>
      <c r="B529" s="112" t="s">
        <v>1059</v>
      </c>
      <c r="C529" s="111" t="n">
        <v>719</v>
      </c>
      <c r="D529" s="113" t="s">
        <v>25</v>
      </c>
      <c r="E529" s="111" t="s">
        <v>1060</v>
      </c>
      <c r="F529" s="116" t="s">
        <v>1055</v>
      </c>
      <c r="G529" s="115" t="s">
        <v>1030</v>
      </c>
      <c r="H529" s="113" t="n">
        <v>57</v>
      </c>
      <c r="I529" s="24"/>
    </row>
    <row r="530" s="75" customFormat="true" ht="12.75" hidden="false" customHeight="false" outlineLevel="2" collapsed="false">
      <c r="A530" s="111" t="n">
        <v>28</v>
      </c>
      <c r="B530" s="112" t="s">
        <v>1061</v>
      </c>
      <c r="C530" s="111" t="n">
        <v>319</v>
      </c>
      <c r="D530" s="113" t="s">
        <v>1062</v>
      </c>
      <c r="E530" s="111" t="s">
        <v>1063</v>
      </c>
      <c r="F530" s="116" t="s">
        <v>1064</v>
      </c>
      <c r="G530" s="115" t="s">
        <v>1030</v>
      </c>
      <c r="H530" s="113" t="n">
        <v>7</v>
      </c>
      <c r="I530" s="24"/>
    </row>
    <row r="531" s="75" customFormat="true" ht="12.75" hidden="false" customHeight="false" outlineLevel="2" collapsed="false">
      <c r="A531" s="111" t="n">
        <v>29</v>
      </c>
      <c r="B531" s="112" t="s">
        <v>1061</v>
      </c>
      <c r="C531" s="111" t="n">
        <v>716</v>
      </c>
      <c r="D531" s="113" t="s">
        <v>1062</v>
      </c>
      <c r="E531" s="111" t="s">
        <v>1065</v>
      </c>
      <c r="F531" s="116" t="s">
        <v>1064</v>
      </c>
      <c r="G531" s="115" t="s">
        <v>1030</v>
      </c>
      <c r="H531" s="113" t="n">
        <v>2</v>
      </c>
      <c r="I531" s="24"/>
    </row>
    <row r="532" s="75" customFormat="true" ht="12.75" hidden="false" customHeight="false" outlineLevel="2" collapsed="false">
      <c r="A532" s="111" t="n">
        <v>30</v>
      </c>
      <c r="B532" s="112" t="s">
        <v>1061</v>
      </c>
      <c r="C532" s="111" t="n">
        <v>320</v>
      </c>
      <c r="D532" s="113" t="s">
        <v>1062</v>
      </c>
      <c r="E532" s="111" t="n">
        <v>30</v>
      </c>
      <c r="F532" s="116" t="s">
        <v>1064</v>
      </c>
      <c r="G532" s="115" t="s">
        <v>1030</v>
      </c>
      <c r="H532" s="113" t="n">
        <v>1</v>
      </c>
      <c r="I532" s="24"/>
    </row>
    <row r="533" s="75" customFormat="true" ht="12.75" hidden="false" customHeight="false" outlineLevel="2" collapsed="false">
      <c r="A533" s="111" t="n">
        <v>31</v>
      </c>
      <c r="B533" s="112" t="s">
        <v>1061</v>
      </c>
      <c r="C533" s="111" t="n">
        <v>717</v>
      </c>
      <c r="D533" s="113" t="s">
        <v>1062</v>
      </c>
      <c r="E533" s="111" t="n">
        <v>5</v>
      </c>
      <c r="F533" s="116" t="s">
        <v>1064</v>
      </c>
      <c r="G533" s="115" t="s">
        <v>1030</v>
      </c>
      <c r="H533" s="113" t="n">
        <v>1</v>
      </c>
      <c r="I533" s="24"/>
    </row>
    <row r="534" s="75" customFormat="true" ht="12.75" hidden="false" customHeight="false" outlineLevel="2" collapsed="false">
      <c r="A534" s="111" t="n">
        <v>32</v>
      </c>
      <c r="B534" s="112" t="s">
        <v>1061</v>
      </c>
      <c r="C534" s="111" t="n">
        <v>710</v>
      </c>
      <c r="D534" s="113" t="s">
        <v>1066</v>
      </c>
      <c r="E534" s="111" t="n">
        <v>60.23</v>
      </c>
      <c r="F534" s="116" t="s">
        <v>1064</v>
      </c>
      <c r="G534" s="115" t="s">
        <v>1030</v>
      </c>
      <c r="H534" s="113" t="n">
        <v>3</v>
      </c>
      <c r="I534" s="24"/>
    </row>
    <row r="535" s="75" customFormat="true" ht="38.25" hidden="false" customHeight="false" outlineLevel="2" collapsed="false">
      <c r="A535" s="111" t="n">
        <v>33</v>
      </c>
      <c r="B535" s="112" t="s">
        <v>1061</v>
      </c>
      <c r="C535" s="111" t="n">
        <v>711</v>
      </c>
      <c r="D535" s="113" t="s">
        <v>1066</v>
      </c>
      <c r="E535" s="111" t="s">
        <v>1067</v>
      </c>
      <c r="F535" s="116" t="s">
        <v>1064</v>
      </c>
      <c r="G535" s="115" t="s">
        <v>1030</v>
      </c>
      <c r="H535" s="113" t="n">
        <v>32</v>
      </c>
      <c r="I535" s="24"/>
    </row>
    <row r="536" s="75" customFormat="true" ht="12.75" hidden="false" customHeight="false" outlineLevel="2" collapsed="false">
      <c r="A536" s="111" t="n">
        <v>34</v>
      </c>
      <c r="B536" s="112" t="s">
        <v>1061</v>
      </c>
      <c r="C536" s="111" t="n">
        <v>715</v>
      </c>
      <c r="D536" s="113" t="s">
        <v>1066</v>
      </c>
      <c r="E536" s="111" t="s">
        <v>1068</v>
      </c>
      <c r="F536" s="116" t="s">
        <v>1064</v>
      </c>
      <c r="G536" s="115" t="s">
        <v>1030</v>
      </c>
      <c r="H536" s="113" t="n">
        <v>24</v>
      </c>
      <c r="I536" s="24"/>
    </row>
    <row r="537" s="75" customFormat="true" ht="12.75" hidden="false" customHeight="false" outlineLevel="2" collapsed="false">
      <c r="A537" s="111" t="n">
        <v>35</v>
      </c>
      <c r="B537" s="112" t="s">
        <v>1061</v>
      </c>
      <c r="C537" s="111" t="n">
        <v>715</v>
      </c>
      <c r="D537" s="113" t="s">
        <v>1028</v>
      </c>
      <c r="E537" s="111" t="s">
        <v>1069</v>
      </c>
      <c r="F537" s="116" t="s">
        <v>1064</v>
      </c>
      <c r="G537" s="115" t="s">
        <v>1030</v>
      </c>
      <c r="H537" s="113" t="n">
        <v>46</v>
      </c>
      <c r="I537" s="24"/>
    </row>
    <row r="538" s="75" customFormat="true" ht="12.75" hidden="false" customHeight="false" outlineLevel="2" collapsed="false">
      <c r="A538" s="111" t="n">
        <v>36</v>
      </c>
      <c r="B538" s="112" t="s">
        <v>1061</v>
      </c>
      <c r="C538" s="111" t="n">
        <v>718</v>
      </c>
      <c r="D538" s="113" t="s">
        <v>1028</v>
      </c>
      <c r="E538" s="111" t="n">
        <v>28.53</v>
      </c>
      <c r="F538" s="116" t="s">
        <v>1064</v>
      </c>
      <c r="G538" s="115" t="s">
        <v>1030</v>
      </c>
      <c r="H538" s="113" t="n">
        <v>2</v>
      </c>
      <c r="I538" s="24"/>
    </row>
    <row r="539" s="75" customFormat="true" ht="12.75" hidden="false" customHeight="false" outlineLevel="2" collapsed="false">
      <c r="A539" s="111" t="n">
        <v>37</v>
      </c>
      <c r="B539" s="112" t="s">
        <v>1061</v>
      </c>
      <c r="C539" s="111" t="n">
        <v>703</v>
      </c>
      <c r="D539" s="113" t="s">
        <v>308</v>
      </c>
      <c r="E539" s="111" t="s">
        <v>1070</v>
      </c>
      <c r="F539" s="116" t="s">
        <v>1071</v>
      </c>
      <c r="G539" s="115" t="s">
        <v>1030</v>
      </c>
      <c r="H539" s="113" t="n">
        <v>14</v>
      </c>
      <c r="I539" s="24"/>
    </row>
    <row r="540" s="75" customFormat="true" ht="12.75" hidden="false" customHeight="true" outlineLevel="2" collapsed="false">
      <c r="A540" s="111" t="n">
        <v>38</v>
      </c>
      <c r="B540" s="112" t="s">
        <v>1061</v>
      </c>
      <c r="C540" s="111" t="n">
        <v>307</v>
      </c>
      <c r="D540" s="113" t="s">
        <v>1072</v>
      </c>
      <c r="E540" s="111" t="s">
        <v>1073</v>
      </c>
      <c r="F540" s="116" t="s">
        <v>1071</v>
      </c>
      <c r="G540" s="115" t="s">
        <v>1030</v>
      </c>
      <c r="H540" s="113" t="n">
        <v>8</v>
      </c>
      <c r="I540" s="24"/>
    </row>
    <row r="541" s="75" customFormat="true" ht="12.75" hidden="false" customHeight="true" outlineLevel="2" collapsed="false">
      <c r="A541" s="111" t="n">
        <v>39</v>
      </c>
      <c r="B541" s="112" t="s">
        <v>1061</v>
      </c>
      <c r="C541" s="111" t="n">
        <v>703</v>
      </c>
      <c r="D541" s="113" t="s">
        <v>1072</v>
      </c>
      <c r="E541" s="111" t="s">
        <v>1074</v>
      </c>
      <c r="F541" s="116" t="s">
        <v>1071</v>
      </c>
      <c r="G541" s="115" t="s">
        <v>1030</v>
      </c>
      <c r="H541" s="113" t="n">
        <v>13</v>
      </c>
      <c r="I541" s="24"/>
    </row>
    <row r="542" s="75" customFormat="true" ht="12.75" hidden="false" customHeight="true" outlineLevel="2" collapsed="false">
      <c r="A542" s="111" t="n">
        <v>40</v>
      </c>
      <c r="B542" s="112" t="s">
        <v>1061</v>
      </c>
      <c r="C542" s="111" t="n">
        <v>706</v>
      </c>
      <c r="D542" s="113" t="s">
        <v>1072</v>
      </c>
      <c r="E542" s="111" t="s">
        <v>1075</v>
      </c>
      <c r="F542" s="116" t="s">
        <v>1071</v>
      </c>
      <c r="G542" s="115" t="s">
        <v>1030</v>
      </c>
      <c r="H542" s="113" t="n">
        <v>4</v>
      </c>
      <c r="I542" s="24"/>
    </row>
    <row r="543" s="75" customFormat="true" ht="12.75" hidden="false" customHeight="true" outlineLevel="2" collapsed="false">
      <c r="A543" s="111" t="n">
        <v>41</v>
      </c>
      <c r="B543" s="112" t="s">
        <v>1061</v>
      </c>
      <c r="C543" s="111" t="n">
        <v>711</v>
      </c>
      <c r="D543" s="113" t="s">
        <v>1076</v>
      </c>
      <c r="E543" s="111" t="s">
        <v>1077</v>
      </c>
      <c r="F543" s="114" t="s">
        <v>1071</v>
      </c>
      <c r="G543" s="115" t="s">
        <v>1030</v>
      </c>
      <c r="H543" s="113" t="n">
        <v>4</v>
      </c>
      <c r="I543" s="24"/>
    </row>
    <row r="544" s="75" customFormat="true" ht="12.75" hidden="false" customHeight="true" outlineLevel="2" collapsed="false">
      <c r="A544" s="111" t="n">
        <v>42</v>
      </c>
      <c r="B544" s="112" t="s">
        <v>1061</v>
      </c>
      <c r="C544" s="111" t="n">
        <v>710</v>
      </c>
      <c r="D544" s="113" t="s">
        <v>1076</v>
      </c>
      <c r="E544" s="111" t="s">
        <v>1078</v>
      </c>
      <c r="F544" s="114" t="s">
        <v>1071</v>
      </c>
      <c r="G544" s="115" t="s">
        <v>1030</v>
      </c>
      <c r="H544" s="113" t="n">
        <v>7</v>
      </c>
      <c r="I544" s="24"/>
    </row>
    <row r="545" s="75" customFormat="true" ht="12.75" hidden="false" customHeight="true" outlineLevel="2" collapsed="false">
      <c r="A545" s="111" t="n">
        <v>43</v>
      </c>
      <c r="B545" s="112" t="s">
        <v>1061</v>
      </c>
      <c r="C545" s="111" t="n">
        <v>701</v>
      </c>
      <c r="D545" s="113" t="s">
        <v>59</v>
      </c>
      <c r="E545" s="111" t="n">
        <v>39</v>
      </c>
      <c r="F545" s="114" t="s">
        <v>1071</v>
      </c>
      <c r="G545" s="115" t="s">
        <v>1030</v>
      </c>
      <c r="H545" s="113" t="n">
        <v>1</v>
      </c>
      <c r="I545" s="24"/>
    </row>
    <row r="546" s="75" customFormat="true" ht="12.75" hidden="false" customHeight="true" outlineLevel="2" collapsed="false">
      <c r="A546" s="111" t="n">
        <v>44</v>
      </c>
      <c r="B546" s="117" t="s">
        <v>1061</v>
      </c>
      <c r="C546" s="117" t="n">
        <v>307</v>
      </c>
      <c r="D546" s="117" t="s">
        <v>1079</v>
      </c>
      <c r="E546" s="118" t="n">
        <v>16</v>
      </c>
      <c r="F546" s="119" t="s">
        <v>1071</v>
      </c>
      <c r="G546" s="120" t="s">
        <v>1030</v>
      </c>
      <c r="H546" s="121" t="n">
        <v>1</v>
      </c>
      <c r="I546" s="24"/>
    </row>
    <row r="547" s="75" customFormat="true" ht="12.75" hidden="false" customHeight="true" outlineLevel="2" collapsed="false">
      <c r="A547" s="111" t="n">
        <v>45</v>
      </c>
      <c r="B547" s="117" t="s">
        <v>1061</v>
      </c>
      <c r="C547" s="117" t="n">
        <v>701</v>
      </c>
      <c r="D547" s="117" t="s">
        <v>1080</v>
      </c>
      <c r="E547" s="122" t="s">
        <v>1081</v>
      </c>
      <c r="F547" s="119" t="s">
        <v>1071</v>
      </c>
      <c r="G547" s="117" t="s">
        <v>1030</v>
      </c>
      <c r="H547" s="117" t="n">
        <v>15</v>
      </c>
      <c r="I547" s="24"/>
    </row>
    <row r="548" s="75" customFormat="true" ht="12.75" hidden="false" customHeight="true" outlineLevel="2" collapsed="false">
      <c r="A548" s="111" t="n">
        <v>46</v>
      </c>
      <c r="B548" s="117" t="s">
        <v>1061</v>
      </c>
      <c r="C548" s="117" t="n">
        <v>725</v>
      </c>
      <c r="D548" s="117" t="s">
        <v>1080</v>
      </c>
      <c r="E548" s="122" t="s">
        <v>1082</v>
      </c>
      <c r="F548" s="119" t="s">
        <v>1071</v>
      </c>
      <c r="G548" s="117" t="s">
        <v>1030</v>
      </c>
      <c r="H548" s="123" t="n">
        <v>3</v>
      </c>
      <c r="I548" s="24"/>
    </row>
    <row r="549" s="75" customFormat="true" ht="12.75" hidden="false" customHeight="true" outlineLevel="2" collapsed="false">
      <c r="A549" s="111" t="n">
        <v>47</v>
      </c>
      <c r="B549" s="117" t="s">
        <v>1061</v>
      </c>
      <c r="C549" s="117" t="n">
        <v>307</v>
      </c>
      <c r="D549" s="117" t="s">
        <v>1083</v>
      </c>
      <c r="E549" s="122" t="n">
        <v>61</v>
      </c>
      <c r="F549" s="119" t="s">
        <v>1071</v>
      </c>
      <c r="G549" s="117" t="s">
        <v>1030</v>
      </c>
      <c r="H549" s="123" t="n">
        <v>1</v>
      </c>
      <c r="I549" s="24"/>
    </row>
    <row r="550" s="75" customFormat="true" ht="12.75" hidden="false" customHeight="true" outlineLevel="2" collapsed="false">
      <c r="A550" s="111" t="n">
        <v>48</v>
      </c>
      <c r="B550" s="117" t="s">
        <v>1061</v>
      </c>
      <c r="C550" s="117" t="n">
        <v>713</v>
      </c>
      <c r="D550" s="117" t="s">
        <v>277</v>
      </c>
      <c r="E550" s="122" t="n">
        <v>7.12</v>
      </c>
      <c r="F550" s="119" t="s">
        <v>1071</v>
      </c>
      <c r="G550" s="117" t="s">
        <v>1030</v>
      </c>
      <c r="H550" s="123" t="n">
        <v>2</v>
      </c>
      <c r="I550" s="24"/>
    </row>
    <row r="551" s="75" customFormat="true" ht="12.75" hidden="false" customHeight="true" outlineLevel="2" collapsed="false">
      <c r="A551" s="111" t="n">
        <v>49</v>
      </c>
      <c r="B551" s="117" t="s">
        <v>1061</v>
      </c>
      <c r="C551" s="117" t="n">
        <v>702</v>
      </c>
      <c r="D551" s="117" t="s">
        <v>277</v>
      </c>
      <c r="E551" s="122" t="n">
        <v>29</v>
      </c>
      <c r="F551" s="119" t="s">
        <v>1071</v>
      </c>
      <c r="G551" s="117" t="s">
        <v>1030</v>
      </c>
      <c r="H551" s="123" t="n">
        <v>2</v>
      </c>
      <c r="I551" s="24"/>
    </row>
    <row r="552" s="75" customFormat="true" ht="12.75" hidden="false" customHeight="true" outlineLevel="2" collapsed="false">
      <c r="A552" s="111" t="n">
        <v>50</v>
      </c>
      <c r="B552" s="117" t="s">
        <v>1061</v>
      </c>
      <c r="C552" s="117" t="n">
        <v>725</v>
      </c>
      <c r="D552" s="117" t="s">
        <v>1084</v>
      </c>
      <c r="E552" s="122" t="n">
        <v>26.28</v>
      </c>
      <c r="F552" s="119" t="s">
        <v>1071</v>
      </c>
      <c r="G552" s="117" t="s">
        <v>1030</v>
      </c>
      <c r="H552" s="123" t="n">
        <v>3</v>
      </c>
      <c r="I552" s="24"/>
    </row>
    <row r="553" s="75" customFormat="true" ht="12.75" hidden="false" customHeight="true" outlineLevel="2" collapsed="false">
      <c r="A553" s="111" t="n">
        <v>51</v>
      </c>
      <c r="B553" s="117" t="s">
        <v>1061</v>
      </c>
      <c r="C553" s="117" t="n">
        <v>306</v>
      </c>
      <c r="D553" s="117" t="s">
        <v>1084</v>
      </c>
      <c r="E553" s="122" t="n">
        <v>7</v>
      </c>
      <c r="F553" s="119" t="s">
        <v>1071</v>
      </c>
      <c r="G553" s="117" t="s">
        <v>1030</v>
      </c>
      <c r="H553" s="123" t="n">
        <v>1</v>
      </c>
      <c r="I553" s="24"/>
    </row>
    <row r="554" s="75" customFormat="true" ht="12.75" hidden="false" customHeight="true" outlineLevel="2" collapsed="false">
      <c r="A554" s="111" t="n">
        <v>52</v>
      </c>
      <c r="B554" s="117" t="s">
        <v>1061</v>
      </c>
      <c r="C554" s="117" t="n">
        <v>702</v>
      </c>
      <c r="D554" s="117" t="s">
        <v>1036</v>
      </c>
      <c r="E554" s="122" t="n">
        <v>19</v>
      </c>
      <c r="F554" s="119" t="s">
        <v>1071</v>
      </c>
      <c r="G554" s="117" t="s">
        <v>1030</v>
      </c>
      <c r="H554" s="123" t="n">
        <v>1</v>
      </c>
      <c r="I554" s="24"/>
    </row>
    <row r="555" s="75" customFormat="true" ht="12.75" hidden="false" customHeight="true" outlineLevel="2" collapsed="false">
      <c r="A555" s="111" t="n">
        <v>53</v>
      </c>
      <c r="B555" s="117" t="s">
        <v>1061</v>
      </c>
      <c r="C555" s="117" t="n">
        <v>713</v>
      </c>
      <c r="D555" s="117" t="s">
        <v>1036</v>
      </c>
      <c r="E555" s="122" t="n">
        <v>8</v>
      </c>
      <c r="F555" s="119" t="s">
        <v>1071</v>
      </c>
      <c r="G555" s="117" t="s">
        <v>1030</v>
      </c>
      <c r="H555" s="123" t="n">
        <v>1</v>
      </c>
      <c r="I555" s="24"/>
    </row>
    <row r="556" s="75" customFormat="true" ht="12.75" hidden="false" customHeight="true" outlineLevel="2" collapsed="false">
      <c r="A556" s="111" t="n">
        <v>1</v>
      </c>
      <c r="B556" s="117" t="s">
        <v>1085</v>
      </c>
      <c r="C556" s="117" t="s">
        <v>1086</v>
      </c>
      <c r="D556" s="117" t="s">
        <v>1087</v>
      </c>
      <c r="E556" s="122" t="s">
        <v>1088</v>
      </c>
      <c r="F556" s="119" t="n">
        <v>42293</v>
      </c>
      <c r="G556" s="117" t="s">
        <v>1089</v>
      </c>
      <c r="H556" s="123" t="n">
        <v>28</v>
      </c>
      <c r="I556" s="24"/>
    </row>
    <row r="557" s="75" customFormat="true" ht="12.75" hidden="false" customHeight="true" outlineLevel="2" collapsed="false">
      <c r="A557" s="111" t="n">
        <v>2</v>
      </c>
      <c r="B557" s="117" t="s">
        <v>1085</v>
      </c>
      <c r="C557" s="117" t="s">
        <v>1086</v>
      </c>
      <c r="D557" s="117" t="s">
        <v>782</v>
      </c>
      <c r="E557" s="122" t="s">
        <v>1090</v>
      </c>
      <c r="F557" s="119" t="n">
        <v>42293</v>
      </c>
      <c r="G557" s="117" t="s">
        <v>1089</v>
      </c>
      <c r="H557" s="123" t="n">
        <v>8</v>
      </c>
      <c r="I557" s="24"/>
    </row>
    <row r="558" s="75" customFormat="true" ht="12.75" hidden="false" customHeight="true" outlineLevel="2" collapsed="false">
      <c r="A558" s="111" t="n">
        <v>3</v>
      </c>
      <c r="B558" s="117" t="s">
        <v>1091</v>
      </c>
      <c r="C558" s="117" t="s">
        <v>1092</v>
      </c>
      <c r="D558" s="117" t="s">
        <v>1093</v>
      </c>
      <c r="E558" s="122" t="s">
        <v>1090</v>
      </c>
      <c r="F558" s="119" t="n">
        <v>42293</v>
      </c>
      <c r="G558" s="117" t="s">
        <v>1089</v>
      </c>
      <c r="H558" s="123" t="n">
        <v>11</v>
      </c>
      <c r="I558" s="24"/>
    </row>
    <row r="559" s="75" customFormat="true" ht="12.75" hidden="false" customHeight="true" outlineLevel="2" collapsed="false">
      <c r="A559" s="111" t="n">
        <v>4</v>
      </c>
      <c r="B559" s="117" t="s">
        <v>1091</v>
      </c>
      <c r="C559" s="117" t="s">
        <v>1092</v>
      </c>
      <c r="D559" s="117" t="s">
        <v>1094</v>
      </c>
      <c r="E559" s="122" t="s">
        <v>1095</v>
      </c>
      <c r="F559" s="119" t="n">
        <v>42293</v>
      </c>
      <c r="G559" s="117" t="s">
        <v>1089</v>
      </c>
      <c r="H559" s="123" t="n">
        <v>7</v>
      </c>
      <c r="I559" s="24"/>
    </row>
    <row r="560" s="75" customFormat="true" ht="12.75" hidden="false" customHeight="true" outlineLevel="2" collapsed="false">
      <c r="A560" s="111" t="n">
        <v>5</v>
      </c>
      <c r="B560" s="117" t="s">
        <v>1091</v>
      </c>
      <c r="C560" s="117" t="s">
        <v>1092</v>
      </c>
      <c r="D560" s="117" t="s">
        <v>765</v>
      </c>
      <c r="E560" s="122" t="s">
        <v>1096</v>
      </c>
      <c r="F560" s="119" t="n">
        <v>42293</v>
      </c>
      <c r="G560" s="117" t="s">
        <v>1089</v>
      </c>
      <c r="H560" s="123" t="n">
        <v>6</v>
      </c>
      <c r="I560" s="24"/>
    </row>
    <row r="561" s="75" customFormat="true" ht="12.75" hidden="false" customHeight="true" outlineLevel="2" collapsed="false">
      <c r="A561" s="111" t="n">
        <v>6</v>
      </c>
      <c r="B561" s="117" t="s">
        <v>1091</v>
      </c>
      <c r="C561" s="117" t="s">
        <v>1092</v>
      </c>
      <c r="D561" s="117" t="s">
        <v>818</v>
      </c>
      <c r="E561" s="122" t="s">
        <v>1097</v>
      </c>
      <c r="F561" s="119" t="n">
        <v>42293</v>
      </c>
      <c r="G561" s="117" t="s">
        <v>1089</v>
      </c>
      <c r="H561" s="123" t="n">
        <v>14</v>
      </c>
      <c r="I561" s="24"/>
    </row>
    <row r="562" s="75" customFormat="true" ht="12.75" hidden="false" customHeight="true" outlineLevel="2" collapsed="false">
      <c r="A562" s="111" t="n">
        <v>7</v>
      </c>
      <c r="B562" s="117" t="s">
        <v>1098</v>
      </c>
      <c r="C562" s="117" t="s">
        <v>1099</v>
      </c>
      <c r="D562" s="117" t="s">
        <v>1100</v>
      </c>
      <c r="E562" s="122" t="s">
        <v>1101</v>
      </c>
      <c r="F562" s="119" t="n">
        <v>42286</v>
      </c>
      <c r="G562" s="117" t="s">
        <v>1089</v>
      </c>
      <c r="H562" s="123" t="n">
        <v>8</v>
      </c>
      <c r="I562" s="24"/>
    </row>
    <row r="563" s="75" customFormat="true" ht="12.75" hidden="false" customHeight="true" outlineLevel="2" collapsed="false">
      <c r="A563" s="111" t="n">
        <v>8</v>
      </c>
      <c r="B563" s="117" t="s">
        <v>1098</v>
      </c>
      <c r="C563" s="117" t="s">
        <v>1099</v>
      </c>
      <c r="D563" s="117" t="s">
        <v>1102</v>
      </c>
      <c r="E563" s="122" t="s">
        <v>1101</v>
      </c>
      <c r="F563" s="119" t="n">
        <v>42286</v>
      </c>
      <c r="G563" s="117" t="s">
        <v>1089</v>
      </c>
      <c r="H563" s="123" t="n">
        <v>12</v>
      </c>
      <c r="I563" s="24"/>
    </row>
    <row r="564" s="75" customFormat="true" ht="12.75" hidden="false" customHeight="true" outlineLevel="2" collapsed="false">
      <c r="A564" s="111" t="n">
        <v>9</v>
      </c>
      <c r="B564" s="117" t="s">
        <v>1098</v>
      </c>
      <c r="C564" s="117" t="s">
        <v>1099</v>
      </c>
      <c r="D564" s="117" t="s">
        <v>782</v>
      </c>
      <c r="E564" s="122" t="s">
        <v>1103</v>
      </c>
      <c r="F564" s="119" t="n">
        <v>42286</v>
      </c>
      <c r="G564" s="117" t="s">
        <v>1089</v>
      </c>
      <c r="H564" s="123" t="n">
        <v>22</v>
      </c>
      <c r="I564" s="24"/>
    </row>
    <row r="565" s="75" customFormat="true" ht="12.75" hidden="false" customHeight="true" outlineLevel="2" collapsed="false">
      <c r="A565" s="111" t="n">
        <v>10</v>
      </c>
      <c r="B565" s="117" t="s">
        <v>1104</v>
      </c>
      <c r="C565" s="117" t="s">
        <v>1105</v>
      </c>
      <c r="D565" s="117" t="s">
        <v>760</v>
      </c>
      <c r="E565" s="122" t="s">
        <v>1090</v>
      </c>
      <c r="F565" s="119" t="n">
        <v>42283</v>
      </c>
      <c r="G565" s="117" t="s">
        <v>1089</v>
      </c>
      <c r="H565" s="123" t="n">
        <v>12</v>
      </c>
      <c r="I565" s="24"/>
    </row>
    <row r="566" s="75" customFormat="true" ht="12.75" hidden="false" customHeight="true" outlineLevel="2" collapsed="false">
      <c r="A566" s="111" t="n">
        <v>11</v>
      </c>
      <c r="B566" s="117" t="s">
        <v>1104</v>
      </c>
      <c r="C566" s="117" t="s">
        <v>1105</v>
      </c>
      <c r="D566" s="117" t="s">
        <v>808</v>
      </c>
      <c r="E566" s="122" t="s">
        <v>1106</v>
      </c>
      <c r="F566" s="119" t="n">
        <v>42283</v>
      </c>
      <c r="G566" s="117" t="s">
        <v>1089</v>
      </c>
      <c r="H566" s="123" t="n">
        <v>16</v>
      </c>
      <c r="I566" s="24"/>
    </row>
    <row r="567" s="75" customFormat="true" ht="12.75" hidden="false" customHeight="true" outlineLevel="2" collapsed="false">
      <c r="A567" s="111" t="n">
        <v>12</v>
      </c>
      <c r="B567" s="117" t="s">
        <v>1104</v>
      </c>
      <c r="C567" s="117" t="s">
        <v>1105</v>
      </c>
      <c r="D567" s="117" t="s">
        <v>767</v>
      </c>
      <c r="E567" s="122" t="s">
        <v>1107</v>
      </c>
      <c r="F567" s="119" t="n">
        <v>42283</v>
      </c>
      <c r="G567" s="117" t="s">
        <v>1089</v>
      </c>
      <c r="H567" s="123" t="n">
        <v>20</v>
      </c>
      <c r="I567" s="24"/>
    </row>
    <row r="568" s="75" customFormat="true" ht="12.75" hidden="false" customHeight="true" outlineLevel="2" collapsed="false">
      <c r="A568" s="111" t="n">
        <v>13</v>
      </c>
      <c r="B568" s="117" t="s">
        <v>1108</v>
      </c>
      <c r="C568" s="117" t="s">
        <v>1109</v>
      </c>
      <c r="D568" s="117" t="s">
        <v>808</v>
      </c>
      <c r="E568" s="122" t="s">
        <v>1110</v>
      </c>
      <c r="F568" s="119" t="n">
        <v>42300</v>
      </c>
      <c r="G568" s="117" t="s">
        <v>1089</v>
      </c>
      <c r="H568" s="123" t="n">
        <v>36</v>
      </c>
      <c r="I568" s="24"/>
    </row>
    <row r="569" s="75" customFormat="true" ht="12.75" hidden="false" customHeight="false" outlineLevel="2" collapsed="false">
      <c r="A569" s="111" t="n">
        <v>14</v>
      </c>
      <c r="B569" s="117" t="s">
        <v>1108</v>
      </c>
      <c r="C569" s="117" t="s">
        <v>1109</v>
      </c>
      <c r="D569" s="117" t="s">
        <v>784</v>
      </c>
      <c r="E569" s="122" t="s">
        <v>1111</v>
      </c>
      <c r="F569" s="119" t="n">
        <v>42300</v>
      </c>
      <c r="G569" s="117" t="s">
        <v>1089</v>
      </c>
      <c r="H569" s="123" t="n">
        <v>25</v>
      </c>
      <c r="I569" s="24"/>
    </row>
    <row r="570" s="75" customFormat="true" ht="13.5" hidden="false" customHeight="false" outlineLevel="2" collapsed="false">
      <c r="A570" s="111" t="n">
        <v>15</v>
      </c>
      <c r="B570" s="117" t="s">
        <v>1112</v>
      </c>
      <c r="C570" s="117" t="s">
        <v>1113</v>
      </c>
      <c r="D570" s="117" t="s">
        <v>824</v>
      </c>
      <c r="E570" s="122" t="s">
        <v>1114</v>
      </c>
      <c r="F570" s="119" t="n">
        <v>42289</v>
      </c>
      <c r="G570" s="117" t="s">
        <v>1089</v>
      </c>
      <c r="H570" s="123" t="n">
        <v>35</v>
      </c>
      <c r="I570" s="24"/>
    </row>
    <row r="571" s="75" customFormat="true" ht="13.5" hidden="false" customHeight="true" outlineLevel="1" collapsed="false">
      <c r="A571" s="25" t="s">
        <v>1115</v>
      </c>
      <c r="B571" s="124" t="s">
        <v>1116</v>
      </c>
      <c r="C571" s="124"/>
      <c r="D571" s="124"/>
      <c r="E571" s="124"/>
      <c r="F571" s="124"/>
      <c r="G571" s="124"/>
      <c r="H571" s="125" t="n">
        <f aca="false">SUM(H572:H577)</f>
        <v>342</v>
      </c>
      <c r="I571" s="24"/>
    </row>
    <row r="572" s="75" customFormat="true" ht="45" hidden="false" customHeight="true" outlineLevel="2" collapsed="false">
      <c r="A572" s="106" t="n">
        <v>1</v>
      </c>
      <c r="B572" s="126" t="s">
        <v>1117</v>
      </c>
      <c r="C572" s="126" t="n">
        <v>806</v>
      </c>
      <c r="D572" s="126" t="s">
        <v>1118</v>
      </c>
      <c r="E572" s="127" t="s">
        <v>1119</v>
      </c>
      <c r="F572" s="128" t="n">
        <v>42279</v>
      </c>
      <c r="G572" s="126" t="s">
        <v>1120</v>
      </c>
      <c r="H572" s="106" t="n">
        <v>85</v>
      </c>
      <c r="I572" s="24"/>
    </row>
    <row r="573" s="75" customFormat="true" ht="22.5" hidden="false" customHeight="true" outlineLevel="2" collapsed="false">
      <c r="A573" s="106" t="n">
        <v>2</v>
      </c>
      <c r="B573" s="126" t="s">
        <v>1117</v>
      </c>
      <c r="C573" s="126" t="n">
        <v>806</v>
      </c>
      <c r="D573" s="126" t="s">
        <v>1121</v>
      </c>
      <c r="E573" s="127" t="s">
        <v>1122</v>
      </c>
      <c r="F573" s="129" t="n">
        <v>42282</v>
      </c>
      <c r="G573" s="126" t="s">
        <v>1120</v>
      </c>
      <c r="H573" s="106" t="n">
        <v>29</v>
      </c>
      <c r="I573" s="24"/>
    </row>
    <row r="574" s="75" customFormat="true" ht="12.75" hidden="false" customHeight="false" outlineLevel="2" collapsed="false">
      <c r="A574" s="106" t="n">
        <v>3</v>
      </c>
      <c r="B574" s="126" t="s">
        <v>1117</v>
      </c>
      <c r="C574" s="126" t="n">
        <v>815</v>
      </c>
      <c r="D574" s="126" t="s">
        <v>1123</v>
      </c>
      <c r="E574" s="127" t="s">
        <v>1124</v>
      </c>
      <c r="F574" s="129" t="n">
        <v>42290</v>
      </c>
      <c r="G574" s="126" t="s">
        <v>1120</v>
      </c>
      <c r="H574" s="106" t="n">
        <v>15</v>
      </c>
      <c r="I574" s="24"/>
    </row>
    <row r="575" s="75" customFormat="true" ht="45" hidden="false" customHeight="false" outlineLevel="2" collapsed="false">
      <c r="A575" s="106" t="n">
        <v>4</v>
      </c>
      <c r="B575" s="126" t="s">
        <v>1125</v>
      </c>
      <c r="C575" s="126" t="s">
        <v>1126</v>
      </c>
      <c r="D575" s="126" t="s">
        <v>1127</v>
      </c>
      <c r="E575" s="127" t="s">
        <v>1128</v>
      </c>
      <c r="F575" s="129" t="n">
        <v>42296</v>
      </c>
      <c r="G575" s="126" t="s">
        <v>1120</v>
      </c>
      <c r="H575" s="106" t="n">
        <v>91</v>
      </c>
      <c r="I575" s="24"/>
    </row>
    <row r="576" s="75" customFormat="true" ht="33.75" hidden="false" customHeight="false" outlineLevel="2" collapsed="false">
      <c r="A576" s="106" t="n">
        <v>5</v>
      </c>
      <c r="B576" s="126" t="s">
        <v>1125</v>
      </c>
      <c r="C576" s="126" t="n">
        <v>1407</v>
      </c>
      <c r="D576" s="126" t="s">
        <v>1129</v>
      </c>
      <c r="E576" s="127" t="s">
        <v>1130</v>
      </c>
      <c r="F576" s="129" t="n">
        <v>42297</v>
      </c>
      <c r="G576" s="126" t="s">
        <v>1120</v>
      </c>
      <c r="H576" s="106" t="n">
        <v>70</v>
      </c>
      <c r="I576" s="24"/>
    </row>
    <row r="577" s="75" customFormat="true" ht="34.5" hidden="false" customHeight="false" outlineLevel="2" collapsed="false">
      <c r="A577" s="106" t="n">
        <v>6</v>
      </c>
      <c r="B577" s="126" t="s">
        <v>1125</v>
      </c>
      <c r="C577" s="126" t="s">
        <v>1131</v>
      </c>
      <c r="D577" s="126" t="s">
        <v>1132</v>
      </c>
      <c r="E577" s="127" t="s">
        <v>1133</v>
      </c>
      <c r="F577" s="129" t="n">
        <v>42299</v>
      </c>
      <c r="G577" s="126" t="s">
        <v>1120</v>
      </c>
      <c r="H577" s="106" t="n">
        <v>52</v>
      </c>
      <c r="I577" s="24"/>
    </row>
    <row r="578" s="75" customFormat="true" ht="13.5" hidden="false" customHeight="true" outlineLevel="1" collapsed="false">
      <c r="A578" s="25" t="s">
        <v>1134</v>
      </c>
      <c r="B578" s="130" t="s">
        <v>1135</v>
      </c>
      <c r="C578" s="130"/>
      <c r="D578" s="130"/>
      <c r="E578" s="130"/>
      <c r="F578" s="130"/>
      <c r="G578" s="130"/>
      <c r="H578" s="125" t="n">
        <f aca="false">SUM(H579:H628)</f>
        <v>251</v>
      </c>
      <c r="I578" s="24"/>
    </row>
    <row r="579" s="75" customFormat="true" ht="14.25" hidden="false" customHeight="false" outlineLevel="2" collapsed="false">
      <c r="A579" s="131" t="n">
        <v>1</v>
      </c>
      <c r="B579" s="106" t="s">
        <v>1136</v>
      </c>
      <c r="C579" s="106" t="n">
        <v>409</v>
      </c>
      <c r="D579" s="106" t="s">
        <v>1137</v>
      </c>
      <c r="E579" s="40" t="s">
        <v>1138</v>
      </c>
      <c r="F579" s="43" t="s">
        <v>1139</v>
      </c>
      <c r="G579" s="132" t="s">
        <v>1140</v>
      </c>
      <c r="H579" s="107" t="n">
        <v>10</v>
      </c>
      <c r="I579" s="24"/>
    </row>
    <row r="580" s="75" customFormat="true" ht="14.25" hidden="false" customHeight="false" outlineLevel="2" collapsed="false">
      <c r="A580" s="131" t="n">
        <v>2</v>
      </c>
      <c r="B580" s="106" t="s">
        <v>1136</v>
      </c>
      <c r="C580" s="106" t="n">
        <v>406</v>
      </c>
      <c r="D580" s="106" t="s">
        <v>1137</v>
      </c>
      <c r="E580" s="40" t="s">
        <v>1141</v>
      </c>
      <c r="F580" s="43" t="s">
        <v>1139</v>
      </c>
      <c r="G580" s="132" t="s">
        <v>1140</v>
      </c>
      <c r="H580" s="107" t="n">
        <v>1</v>
      </c>
      <c r="I580" s="24"/>
    </row>
    <row r="581" s="75" customFormat="true" ht="14.25" hidden="false" customHeight="false" outlineLevel="2" collapsed="false">
      <c r="A581" s="131" t="n">
        <v>3</v>
      </c>
      <c r="B581" s="106" t="s">
        <v>1136</v>
      </c>
      <c r="C581" s="106" t="n">
        <v>609</v>
      </c>
      <c r="D581" s="106" t="s">
        <v>1142</v>
      </c>
      <c r="E581" s="40" t="s">
        <v>1143</v>
      </c>
      <c r="F581" s="43" t="s">
        <v>1139</v>
      </c>
      <c r="G581" s="132" t="s">
        <v>1140</v>
      </c>
      <c r="H581" s="107" t="n">
        <v>1</v>
      </c>
      <c r="I581" s="24"/>
    </row>
    <row r="582" s="75" customFormat="true" ht="14.25" hidden="false" customHeight="false" outlineLevel="2" collapsed="false">
      <c r="A582" s="131" t="n">
        <v>4</v>
      </c>
      <c r="B582" s="106" t="s">
        <v>1136</v>
      </c>
      <c r="C582" s="106" t="n">
        <v>706</v>
      </c>
      <c r="D582" s="106" t="s">
        <v>1144</v>
      </c>
      <c r="E582" s="40" t="s">
        <v>1145</v>
      </c>
      <c r="F582" s="43" t="s">
        <v>1139</v>
      </c>
      <c r="G582" s="132" t="s">
        <v>1140</v>
      </c>
      <c r="H582" s="107" t="n">
        <v>1</v>
      </c>
      <c r="I582" s="24"/>
    </row>
    <row r="583" s="75" customFormat="true" ht="14.25" hidden="false" customHeight="false" outlineLevel="2" collapsed="false">
      <c r="A583" s="131" t="n">
        <v>5</v>
      </c>
      <c r="B583" s="106" t="s">
        <v>1136</v>
      </c>
      <c r="C583" s="106" t="n">
        <v>409</v>
      </c>
      <c r="D583" s="106" t="s">
        <v>1144</v>
      </c>
      <c r="E583" s="40" t="s">
        <v>1146</v>
      </c>
      <c r="F583" s="43" t="s">
        <v>1139</v>
      </c>
      <c r="G583" s="132" t="s">
        <v>1140</v>
      </c>
      <c r="H583" s="107" t="n">
        <v>1</v>
      </c>
      <c r="I583" s="24"/>
    </row>
    <row r="584" s="75" customFormat="true" ht="14.25" hidden="false" customHeight="false" outlineLevel="2" collapsed="false">
      <c r="A584" s="131" t="n">
        <v>6</v>
      </c>
      <c r="B584" s="106" t="s">
        <v>1136</v>
      </c>
      <c r="C584" s="106" t="n">
        <v>409</v>
      </c>
      <c r="D584" s="106" t="s">
        <v>1147</v>
      </c>
      <c r="E584" s="40" t="s">
        <v>1148</v>
      </c>
      <c r="F584" s="43" t="s">
        <v>1139</v>
      </c>
      <c r="G584" s="132" t="s">
        <v>1140</v>
      </c>
      <c r="H584" s="107" t="n">
        <v>1</v>
      </c>
      <c r="I584" s="24"/>
    </row>
    <row r="585" s="75" customFormat="true" ht="14.25" hidden="false" customHeight="false" outlineLevel="2" collapsed="false">
      <c r="A585" s="131" t="n">
        <v>7</v>
      </c>
      <c r="B585" s="106" t="s">
        <v>1136</v>
      </c>
      <c r="C585" s="106" t="n">
        <v>410</v>
      </c>
      <c r="D585" s="106" t="s">
        <v>74</v>
      </c>
      <c r="E585" s="40" t="s">
        <v>1149</v>
      </c>
      <c r="F585" s="43" t="s">
        <v>1139</v>
      </c>
      <c r="G585" s="132" t="s">
        <v>1140</v>
      </c>
      <c r="H585" s="107" t="n">
        <v>1</v>
      </c>
      <c r="I585" s="24"/>
    </row>
    <row r="586" s="75" customFormat="true" ht="14.25" hidden="false" customHeight="false" outlineLevel="2" collapsed="false">
      <c r="A586" s="131" t="n">
        <v>8</v>
      </c>
      <c r="B586" s="106" t="s">
        <v>1136</v>
      </c>
      <c r="C586" s="106" t="n">
        <v>409</v>
      </c>
      <c r="D586" s="106" t="s">
        <v>362</v>
      </c>
      <c r="E586" s="40" t="s">
        <v>1150</v>
      </c>
      <c r="F586" s="43" t="s">
        <v>1139</v>
      </c>
      <c r="G586" s="132" t="s">
        <v>1140</v>
      </c>
      <c r="H586" s="107" t="n">
        <v>1</v>
      </c>
      <c r="I586" s="24"/>
    </row>
    <row r="587" s="75" customFormat="true" ht="14.25" hidden="false" customHeight="false" outlineLevel="2" collapsed="false">
      <c r="A587" s="131" t="n">
        <v>9</v>
      </c>
      <c r="B587" s="106" t="s">
        <v>1136</v>
      </c>
      <c r="C587" s="106" t="n">
        <v>409</v>
      </c>
      <c r="D587" s="106" t="s">
        <v>45</v>
      </c>
      <c r="E587" s="40" t="s">
        <v>1151</v>
      </c>
      <c r="F587" s="43" t="s">
        <v>1139</v>
      </c>
      <c r="G587" s="132" t="s">
        <v>1140</v>
      </c>
      <c r="H587" s="107" t="n">
        <v>1</v>
      </c>
      <c r="I587" s="24"/>
    </row>
    <row r="588" s="75" customFormat="true" ht="14.25" hidden="false" customHeight="false" outlineLevel="2" collapsed="false">
      <c r="A588" s="131" t="n">
        <v>10</v>
      </c>
      <c r="B588" s="106" t="s">
        <v>1136</v>
      </c>
      <c r="C588" s="106" t="n">
        <v>409</v>
      </c>
      <c r="D588" s="106" t="s">
        <v>125</v>
      </c>
      <c r="E588" s="40" t="s">
        <v>1152</v>
      </c>
      <c r="F588" s="43" t="s">
        <v>1139</v>
      </c>
      <c r="G588" s="132" t="s">
        <v>1140</v>
      </c>
      <c r="H588" s="107" t="n">
        <v>11</v>
      </c>
      <c r="I588" s="24"/>
    </row>
    <row r="589" s="75" customFormat="true" ht="14.25" hidden="false" customHeight="false" outlineLevel="2" collapsed="false">
      <c r="A589" s="131" t="n">
        <v>11</v>
      </c>
      <c r="B589" s="106" t="s">
        <v>1153</v>
      </c>
      <c r="C589" s="106" t="n">
        <v>1110</v>
      </c>
      <c r="D589" s="106" t="s">
        <v>1154</v>
      </c>
      <c r="E589" s="40" t="s">
        <v>1155</v>
      </c>
      <c r="F589" s="43" t="s">
        <v>1139</v>
      </c>
      <c r="G589" s="132" t="s">
        <v>1140</v>
      </c>
      <c r="H589" s="107" t="n">
        <v>3</v>
      </c>
      <c r="I589" s="24"/>
    </row>
    <row r="590" s="75" customFormat="true" ht="14.25" hidden="false" customHeight="false" outlineLevel="2" collapsed="false">
      <c r="A590" s="131" t="n">
        <v>12</v>
      </c>
      <c r="B590" s="106" t="s">
        <v>1153</v>
      </c>
      <c r="C590" s="106" t="n">
        <v>1113</v>
      </c>
      <c r="D590" s="106" t="s">
        <v>1154</v>
      </c>
      <c r="E590" s="40" t="n">
        <v>19</v>
      </c>
      <c r="F590" s="43" t="s">
        <v>1139</v>
      </c>
      <c r="G590" s="132" t="s">
        <v>1140</v>
      </c>
      <c r="H590" s="107" t="n">
        <v>1</v>
      </c>
      <c r="I590" s="24"/>
    </row>
    <row r="591" s="75" customFormat="true" ht="14.25" hidden="false" customHeight="false" outlineLevel="2" collapsed="false">
      <c r="A591" s="131" t="n">
        <v>13</v>
      </c>
      <c r="B591" s="106" t="s">
        <v>1153</v>
      </c>
      <c r="C591" s="106" t="n">
        <v>705</v>
      </c>
      <c r="D591" s="106" t="s">
        <v>498</v>
      </c>
      <c r="E591" s="40" t="s">
        <v>1156</v>
      </c>
      <c r="F591" s="43" t="s">
        <v>1139</v>
      </c>
      <c r="G591" s="132" t="s">
        <v>1140</v>
      </c>
      <c r="H591" s="107" t="n">
        <v>2</v>
      </c>
      <c r="I591" s="24"/>
    </row>
    <row r="592" s="75" customFormat="true" ht="14.25" hidden="false" customHeight="false" outlineLevel="2" collapsed="false">
      <c r="A592" s="131" t="n">
        <v>14</v>
      </c>
      <c r="B592" s="106" t="s">
        <v>1153</v>
      </c>
      <c r="C592" s="106" t="n">
        <v>1104</v>
      </c>
      <c r="D592" s="106" t="s">
        <v>501</v>
      </c>
      <c r="E592" s="40" t="s">
        <v>1157</v>
      </c>
      <c r="F592" s="43" t="s">
        <v>1139</v>
      </c>
      <c r="G592" s="132" t="s">
        <v>1140</v>
      </c>
      <c r="H592" s="107" t="n">
        <v>1</v>
      </c>
      <c r="I592" s="24"/>
    </row>
    <row r="593" s="75" customFormat="true" ht="14.25" hidden="false" customHeight="false" outlineLevel="2" collapsed="false">
      <c r="A593" s="131" t="n">
        <v>15</v>
      </c>
      <c r="B593" s="106" t="s">
        <v>1153</v>
      </c>
      <c r="C593" s="106" t="n">
        <v>2301</v>
      </c>
      <c r="D593" s="106" t="s">
        <v>1158</v>
      </c>
      <c r="E593" s="40" t="s">
        <v>1159</v>
      </c>
      <c r="F593" s="43" t="s">
        <v>1139</v>
      </c>
      <c r="G593" s="132" t="s">
        <v>1140</v>
      </c>
      <c r="H593" s="107" t="n">
        <v>13</v>
      </c>
      <c r="I593" s="24"/>
    </row>
    <row r="594" s="75" customFormat="true" ht="14.25" hidden="false" customHeight="false" outlineLevel="2" collapsed="false">
      <c r="A594" s="131" t="n">
        <v>16</v>
      </c>
      <c r="B594" s="106" t="s">
        <v>1153</v>
      </c>
      <c r="C594" s="106" t="n">
        <v>1117</v>
      </c>
      <c r="D594" s="106" t="s">
        <v>1160</v>
      </c>
      <c r="E594" s="40" t="n">
        <v>15</v>
      </c>
      <c r="F594" s="43" t="s">
        <v>1139</v>
      </c>
      <c r="G594" s="132" t="s">
        <v>1140</v>
      </c>
      <c r="H594" s="107" t="n">
        <v>1</v>
      </c>
      <c r="I594" s="24"/>
    </row>
    <row r="595" s="75" customFormat="true" ht="14.25" hidden="false" customHeight="false" outlineLevel="2" collapsed="false">
      <c r="A595" s="131" t="n">
        <v>17</v>
      </c>
      <c r="B595" s="106" t="s">
        <v>1153</v>
      </c>
      <c r="C595" s="106" t="n">
        <v>2311</v>
      </c>
      <c r="D595" s="106" t="s">
        <v>53</v>
      </c>
      <c r="E595" s="40" t="n">
        <v>3</v>
      </c>
      <c r="F595" s="43" t="s">
        <v>1139</v>
      </c>
      <c r="G595" s="132" t="s">
        <v>1140</v>
      </c>
      <c r="H595" s="107" t="n">
        <v>1</v>
      </c>
      <c r="I595" s="24"/>
    </row>
    <row r="596" s="75" customFormat="true" ht="14.25" hidden="false" customHeight="false" outlineLevel="2" collapsed="false">
      <c r="A596" s="131" t="n">
        <v>18</v>
      </c>
      <c r="B596" s="106" t="s">
        <v>1153</v>
      </c>
      <c r="C596" s="106" t="n">
        <v>2301</v>
      </c>
      <c r="D596" s="106" t="s">
        <v>1161</v>
      </c>
      <c r="E596" s="40" t="s">
        <v>1162</v>
      </c>
      <c r="F596" s="43" t="s">
        <v>1139</v>
      </c>
      <c r="G596" s="132" t="s">
        <v>1140</v>
      </c>
      <c r="H596" s="107" t="n">
        <v>5</v>
      </c>
      <c r="I596" s="24"/>
    </row>
    <row r="597" s="75" customFormat="true" ht="14.25" hidden="false" customHeight="false" outlineLevel="2" collapsed="false">
      <c r="A597" s="131" t="n">
        <v>19</v>
      </c>
      <c r="B597" s="106" t="s">
        <v>1153</v>
      </c>
      <c r="C597" s="106" t="n">
        <v>2301</v>
      </c>
      <c r="D597" s="106" t="s">
        <v>612</v>
      </c>
      <c r="E597" s="40" t="s">
        <v>1163</v>
      </c>
      <c r="F597" s="43" t="s">
        <v>1139</v>
      </c>
      <c r="G597" s="132" t="s">
        <v>1140</v>
      </c>
      <c r="H597" s="107" t="n">
        <v>11</v>
      </c>
      <c r="I597" s="24"/>
    </row>
    <row r="598" s="75" customFormat="true" ht="14.25" hidden="false" customHeight="false" outlineLevel="2" collapsed="false">
      <c r="A598" s="131" t="n">
        <v>20</v>
      </c>
      <c r="B598" s="106" t="s">
        <v>1153</v>
      </c>
      <c r="C598" s="106" t="n">
        <v>710</v>
      </c>
      <c r="D598" s="106" t="s">
        <v>1164</v>
      </c>
      <c r="E598" s="40" t="s">
        <v>1165</v>
      </c>
      <c r="F598" s="43" t="s">
        <v>1166</v>
      </c>
      <c r="G598" s="132" t="s">
        <v>1140</v>
      </c>
      <c r="H598" s="107" t="n">
        <v>8</v>
      </c>
      <c r="I598" s="24"/>
    </row>
    <row r="599" s="75" customFormat="true" ht="14.25" hidden="false" customHeight="false" outlineLevel="2" collapsed="false">
      <c r="A599" s="131" t="n">
        <v>21</v>
      </c>
      <c r="B599" s="106" t="s">
        <v>1153</v>
      </c>
      <c r="C599" s="106" t="n">
        <v>2301</v>
      </c>
      <c r="D599" s="106" t="s">
        <v>1167</v>
      </c>
      <c r="E599" s="40" t="s">
        <v>1168</v>
      </c>
      <c r="F599" s="43" t="s">
        <v>1166</v>
      </c>
      <c r="G599" s="132" t="s">
        <v>1140</v>
      </c>
      <c r="H599" s="107" t="n">
        <v>17</v>
      </c>
      <c r="I599" s="24"/>
    </row>
    <row r="600" s="75" customFormat="true" ht="33.75" hidden="false" customHeight="false" outlineLevel="2" collapsed="false">
      <c r="A600" s="131" t="n">
        <v>22</v>
      </c>
      <c r="B600" s="106" t="s">
        <v>1153</v>
      </c>
      <c r="C600" s="106" t="n">
        <v>2301</v>
      </c>
      <c r="D600" s="106" t="s">
        <v>277</v>
      </c>
      <c r="E600" s="40" t="s">
        <v>1169</v>
      </c>
      <c r="F600" s="43" t="s">
        <v>1166</v>
      </c>
      <c r="G600" s="132" t="s">
        <v>1140</v>
      </c>
      <c r="H600" s="107" t="n">
        <v>49</v>
      </c>
      <c r="I600" s="24"/>
    </row>
    <row r="601" s="75" customFormat="true" ht="14.25" hidden="false" customHeight="false" outlineLevel="2" collapsed="false">
      <c r="A601" s="131" t="n">
        <v>23</v>
      </c>
      <c r="B601" s="106" t="s">
        <v>1153</v>
      </c>
      <c r="C601" s="106" t="n">
        <v>705</v>
      </c>
      <c r="D601" s="106" t="s">
        <v>576</v>
      </c>
      <c r="E601" s="40" t="s">
        <v>1170</v>
      </c>
      <c r="F601" s="43" t="s">
        <v>1166</v>
      </c>
      <c r="G601" s="132" t="s">
        <v>1140</v>
      </c>
      <c r="H601" s="107" t="n">
        <v>1</v>
      </c>
      <c r="I601" s="24"/>
    </row>
    <row r="602" s="75" customFormat="true" ht="14.25" hidden="false" customHeight="false" outlineLevel="2" collapsed="false">
      <c r="A602" s="131" t="n">
        <v>24</v>
      </c>
      <c r="B602" s="106" t="s">
        <v>1153</v>
      </c>
      <c r="C602" s="106" t="n">
        <v>1914</v>
      </c>
      <c r="D602" s="106" t="s">
        <v>1171</v>
      </c>
      <c r="E602" s="40" t="s">
        <v>1172</v>
      </c>
      <c r="F602" s="43" t="s">
        <v>1166</v>
      </c>
      <c r="G602" s="132" t="s">
        <v>1140</v>
      </c>
      <c r="H602" s="107" t="n">
        <v>4</v>
      </c>
      <c r="I602" s="24"/>
    </row>
    <row r="603" s="75" customFormat="true" ht="14.25" hidden="false" customHeight="false" outlineLevel="2" collapsed="false">
      <c r="A603" s="131" t="n">
        <v>25</v>
      </c>
      <c r="B603" s="106" t="s">
        <v>1153</v>
      </c>
      <c r="C603" s="106" t="n">
        <v>1719</v>
      </c>
      <c r="D603" s="106" t="s">
        <v>1171</v>
      </c>
      <c r="E603" s="40" t="s">
        <v>1173</v>
      </c>
      <c r="F603" s="43" t="s">
        <v>1166</v>
      </c>
      <c r="G603" s="132" t="s">
        <v>1140</v>
      </c>
      <c r="H603" s="107" t="n">
        <v>1</v>
      </c>
      <c r="I603" s="24"/>
    </row>
    <row r="604" s="75" customFormat="true" ht="14.25" hidden="false" customHeight="false" outlineLevel="2" collapsed="false">
      <c r="A604" s="131" t="n">
        <v>26</v>
      </c>
      <c r="B604" s="106" t="s">
        <v>1153</v>
      </c>
      <c r="C604" s="106" t="n">
        <v>710</v>
      </c>
      <c r="D604" s="106" t="s">
        <v>97</v>
      </c>
      <c r="E604" s="40" t="s">
        <v>1174</v>
      </c>
      <c r="F604" s="43" t="s">
        <v>1166</v>
      </c>
      <c r="G604" s="132" t="s">
        <v>1140</v>
      </c>
      <c r="H604" s="107" t="n">
        <v>12</v>
      </c>
      <c r="I604" s="24"/>
    </row>
    <row r="605" s="75" customFormat="true" ht="14.25" hidden="false" customHeight="false" outlineLevel="2" collapsed="false">
      <c r="A605" s="131" t="n">
        <v>27</v>
      </c>
      <c r="B605" s="106" t="s">
        <v>1153</v>
      </c>
      <c r="C605" s="106" t="n">
        <v>705</v>
      </c>
      <c r="D605" s="106" t="s">
        <v>97</v>
      </c>
      <c r="E605" s="40" t="s">
        <v>1175</v>
      </c>
      <c r="F605" s="43" t="s">
        <v>1166</v>
      </c>
      <c r="G605" s="132" t="s">
        <v>1140</v>
      </c>
      <c r="H605" s="107" t="n">
        <v>1</v>
      </c>
      <c r="I605" s="24"/>
    </row>
    <row r="606" s="75" customFormat="true" ht="14.25" hidden="false" customHeight="false" outlineLevel="2" collapsed="false">
      <c r="A606" s="131" t="n">
        <v>28</v>
      </c>
      <c r="B606" s="106" t="s">
        <v>1153</v>
      </c>
      <c r="C606" s="106" t="n">
        <v>718</v>
      </c>
      <c r="D606" s="106" t="s">
        <v>1176</v>
      </c>
      <c r="E606" s="40" t="s">
        <v>1177</v>
      </c>
      <c r="F606" s="43" t="s">
        <v>1178</v>
      </c>
      <c r="G606" s="132" t="s">
        <v>1140</v>
      </c>
      <c r="H606" s="107" t="n">
        <v>4</v>
      </c>
      <c r="I606" s="24"/>
    </row>
    <row r="607" s="75" customFormat="true" ht="14.25" hidden="false" customHeight="false" outlineLevel="2" collapsed="false">
      <c r="A607" s="131" t="n">
        <v>29</v>
      </c>
      <c r="B607" s="106" t="s">
        <v>1153</v>
      </c>
      <c r="C607" s="106" t="n">
        <v>705</v>
      </c>
      <c r="D607" s="106" t="s">
        <v>1176</v>
      </c>
      <c r="E607" s="40" t="s">
        <v>1179</v>
      </c>
      <c r="F607" s="43" t="s">
        <v>1178</v>
      </c>
      <c r="G607" s="132" t="s">
        <v>1140</v>
      </c>
      <c r="H607" s="107" t="n">
        <v>2</v>
      </c>
      <c r="I607" s="24"/>
    </row>
    <row r="608" s="75" customFormat="true" ht="14.25" hidden="false" customHeight="false" outlineLevel="2" collapsed="false">
      <c r="A608" s="131" t="n">
        <v>30</v>
      </c>
      <c r="B608" s="106" t="s">
        <v>1153</v>
      </c>
      <c r="C608" s="106" t="n">
        <v>1915</v>
      </c>
      <c r="D608" s="106" t="s">
        <v>1180</v>
      </c>
      <c r="E608" s="40" t="s">
        <v>1181</v>
      </c>
      <c r="F608" s="43" t="s">
        <v>1178</v>
      </c>
      <c r="G608" s="132" t="s">
        <v>1140</v>
      </c>
      <c r="H608" s="107" t="n">
        <v>3</v>
      </c>
      <c r="I608" s="24"/>
    </row>
    <row r="609" s="75" customFormat="true" ht="14.25" hidden="false" customHeight="false" outlineLevel="2" collapsed="false">
      <c r="A609" s="131" t="n">
        <v>31</v>
      </c>
      <c r="B609" s="106" t="s">
        <v>1153</v>
      </c>
      <c r="C609" s="106" t="n">
        <v>1914</v>
      </c>
      <c r="D609" s="106" t="s">
        <v>1180</v>
      </c>
      <c r="E609" s="40" t="s">
        <v>1182</v>
      </c>
      <c r="F609" s="43" t="s">
        <v>1178</v>
      </c>
      <c r="G609" s="132" t="s">
        <v>1140</v>
      </c>
      <c r="H609" s="107" t="n">
        <v>3</v>
      </c>
      <c r="I609" s="24"/>
    </row>
    <row r="610" s="75" customFormat="true" ht="14.25" hidden="false" customHeight="false" outlineLevel="2" collapsed="false">
      <c r="A610" s="131" t="n">
        <v>32</v>
      </c>
      <c r="B610" s="106" t="s">
        <v>1153</v>
      </c>
      <c r="C610" s="106" t="n">
        <v>710</v>
      </c>
      <c r="D610" s="106" t="s">
        <v>1183</v>
      </c>
      <c r="E610" s="40" t="s">
        <v>1184</v>
      </c>
      <c r="F610" s="43" t="s">
        <v>1178</v>
      </c>
      <c r="G610" s="132" t="s">
        <v>1140</v>
      </c>
      <c r="H610" s="107" t="n">
        <v>19</v>
      </c>
      <c r="I610" s="24"/>
    </row>
    <row r="611" s="75" customFormat="true" ht="14.25" hidden="false" customHeight="false" outlineLevel="2" collapsed="false">
      <c r="A611" s="131" t="n">
        <v>33</v>
      </c>
      <c r="B611" s="106" t="s">
        <v>1153</v>
      </c>
      <c r="C611" s="106" t="n">
        <v>705</v>
      </c>
      <c r="D611" s="106" t="s">
        <v>1185</v>
      </c>
      <c r="E611" s="40" t="s">
        <v>1143</v>
      </c>
      <c r="F611" s="43" t="s">
        <v>1178</v>
      </c>
      <c r="G611" s="132" t="s">
        <v>1140</v>
      </c>
      <c r="H611" s="107" t="n">
        <v>1</v>
      </c>
      <c r="I611" s="24"/>
    </row>
    <row r="612" s="75" customFormat="true" ht="14.25" hidden="false" customHeight="false" outlineLevel="2" collapsed="false">
      <c r="A612" s="131" t="n">
        <v>34</v>
      </c>
      <c r="B612" s="106" t="s">
        <v>1153</v>
      </c>
      <c r="C612" s="106" t="n">
        <v>710</v>
      </c>
      <c r="D612" s="106" t="s">
        <v>1185</v>
      </c>
      <c r="E612" s="40" t="s">
        <v>1186</v>
      </c>
      <c r="F612" s="43" t="s">
        <v>1187</v>
      </c>
      <c r="G612" s="132" t="s">
        <v>1140</v>
      </c>
      <c r="H612" s="107" t="n">
        <v>6</v>
      </c>
      <c r="I612" s="24"/>
    </row>
    <row r="613" s="75" customFormat="true" ht="14.25" hidden="false" customHeight="false" outlineLevel="2" collapsed="false">
      <c r="A613" s="131" t="n">
        <v>35</v>
      </c>
      <c r="B613" s="106" t="s">
        <v>1153</v>
      </c>
      <c r="C613" s="106" t="n">
        <v>705</v>
      </c>
      <c r="D613" s="106" t="s">
        <v>1188</v>
      </c>
      <c r="E613" s="40" t="s">
        <v>1189</v>
      </c>
      <c r="F613" s="43" t="s">
        <v>1187</v>
      </c>
      <c r="G613" s="132" t="s">
        <v>1140</v>
      </c>
      <c r="H613" s="107" t="n">
        <v>7</v>
      </c>
      <c r="I613" s="24"/>
    </row>
    <row r="614" s="75" customFormat="true" ht="14.25" hidden="false" customHeight="false" outlineLevel="2" collapsed="false">
      <c r="A614" s="131" t="n">
        <v>36</v>
      </c>
      <c r="B614" s="106" t="s">
        <v>1153</v>
      </c>
      <c r="C614" s="106" t="n">
        <v>1104</v>
      </c>
      <c r="D614" s="106" t="s">
        <v>83</v>
      </c>
      <c r="E614" s="40" t="s">
        <v>1190</v>
      </c>
      <c r="F614" s="43" t="s">
        <v>1187</v>
      </c>
      <c r="G614" s="132" t="s">
        <v>1140</v>
      </c>
      <c r="H614" s="107" t="n">
        <v>12</v>
      </c>
      <c r="I614" s="24"/>
    </row>
    <row r="615" s="75" customFormat="true" ht="14.25" hidden="false" customHeight="false" outlineLevel="2" collapsed="false">
      <c r="A615" s="131" t="n">
        <v>37</v>
      </c>
      <c r="B615" s="106" t="s">
        <v>1191</v>
      </c>
      <c r="C615" s="106" t="n">
        <v>1202</v>
      </c>
      <c r="D615" s="106" t="s">
        <v>1192</v>
      </c>
      <c r="E615" s="40" t="s">
        <v>1193</v>
      </c>
      <c r="F615" s="43" t="s">
        <v>1194</v>
      </c>
      <c r="G615" s="132" t="s">
        <v>1140</v>
      </c>
      <c r="H615" s="107" t="n">
        <v>1</v>
      </c>
      <c r="I615" s="24"/>
    </row>
    <row r="616" s="75" customFormat="true" ht="14.25" hidden="false" customHeight="false" outlineLevel="2" collapsed="false">
      <c r="A616" s="131" t="n">
        <v>38</v>
      </c>
      <c r="B616" s="106" t="s">
        <v>1191</v>
      </c>
      <c r="C616" s="106" t="n">
        <v>1209</v>
      </c>
      <c r="D616" s="106" t="s">
        <v>721</v>
      </c>
      <c r="E616" s="40" t="s">
        <v>1195</v>
      </c>
      <c r="F616" s="43" t="s">
        <v>1194</v>
      </c>
      <c r="G616" s="132" t="s">
        <v>1140</v>
      </c>
      <c r="H616" s="107" t="n">
        <v>1</v>
      </c>
      <c r="I616" s="24"/>
    </row>
    <row r="617" s="75" customFormat="true" ht="14.25" hidden="false" customHeight="false" outlineLevel="2" collapsed="false">
      <c r="A617" s="131" t="n">
        <v>39</v>
      </c>
      <c r="B617" s="106" t="s">
        <v>1191</v>
      </c>
      <c r="C617" s="106" t="n">
        <v>1209</v>
      </c>
      <c r="D617" s="106" t="s">
        <v>122</v>
      </c>
      <c r="E617" s="40" t="s">
        <v>1196</v>
      </c>
      <c r="F617" s="43" t="s">
        <v>1194</v>
      </c>
      <c r="G617" s="132" t="s">
        <v>1140</v>
      </c>
      <c r="H617" s="107" t="n">
        <v>3</v>
      </c>
      <c r="I617" s="24"/>
    </row>
    <row r="618" s="75" customFormat="true" ht="14.25" hidden="false" customHeight="false" outlineLevel="2" collapsed="false">
      <c r="A618" s="131" t="n">
        <v>40</v>
      </c>
      <c r="B618" s="106" t="s">
        <v>1191</v>
      </c>
      <c r="C618" s="106" t="n">
        <v>1202</v>
      </c>
      <c r="D618" s="106" t="s">
        <v>244</v>
      </c>
      <c r="E618" s="40" t="s">
        <v>1197</v>
      </c>
      <c r="F618" s="43" t="s">
        <v>1194</v>
      </c>
      <c r="G618" s="132" t="s">
        <v>1140</v>
      </c>
      <c r="H618" s="107" t="n">
        <v>3</v>
      </c>
      <c r="I618" s="24"/>
    </row>
    <row r="619" s="75" customFormat="true" ht="14.25" hidden="false" customHeight="false" outlineLevel="2" collapsed="false">
      <c r="A619" s="131" t="n">
        <v>41</v>
      </c>
      <c r="B619" s="106" t="s">
        <v>1191</v>
      </c>
      <c r="C619" s="106" t="n">
        <v>1208</v>
      </c>
      <c r="D619" s="106" t="s">
        <v>67</v>
      </c>
      <c r="E619" s="40" t="s">
        <v>1198</v>
      </c>
      <c r="F619" s="43" t="s">
        <v>1194</v>
      </c>
      <c r="G619" s="132" t="s">
        <v>1140</v>
      </c>
      <c r="H619" s="107" t="n">
        <v>1</v>
      </c>
      <c r="I619" s="24"/>
    </row>
    <row r="620" s="75" customFormat="true" ht="14.25" hidden="false" customHeight="false" outlineLevel="2" collapsed="false">
      <c r="A620" s="131" t="n">
        <v>42</v>
      </c>
      <c r="B620" s="106" t="s">
        <v>1191</v>
      </c>
      <c r="C620" s="106" t="n">
        <v>1208</v>
      </c>
      <c r="D620" s="106" t="s">
        <v>1199</v>
      </c>
      <c r="E620" s="40" t="s">
        <v>1200</v>
      </c>
      <c r="F620" s="43" t="s">
        <v>1194</v>
      </c>
      <c r="G620" s="132" t="s">
        <v>1140</v>
      </c>
      <c r="H620" s="107" t="n">
        <v>1</v>
      </c>
      <c r="I620" s="24"/>
    </row>
    <row r="621" s="75" customFormat="true" ht="14.25" hidden="false" customHeight="false" outlineLevel="2" collapsed="false">
      <c r="A621" s="131" t="n">
        <v>43</v>
      </c>
      <c r="B621" s="106" t="s">
        <v>1191</v>
      </c>
      <c r="C621" s="106" t="n">
        <v>1209</v>
      </c>
      <c r="D621" s="106" t="s">
        <v>45</v>
      </c>
      <c r="E621" s="40" t="s">
        <v>1201</v>
      </c>
      <c r="F621" s="43" t="s">
        <v>1194</v>
      </c>
      <c r="G621" s="132" t="s">
        <v>1140</v>
      </c>
      <c r="H621" s="107" t="n">
        <v>2</v>
      </c>
      <c r="I621" s="24"/>
    </row>
    <row r="622" s="75" customFormat="true" ht="14.25" hidden="false" customHeight="false" outlineLevel="2" collapsed="false">
      <c r="A622" s="131" t="n">
        <v>44</v>
      </c>
      <c r="B622" s="106" t="s">
        <v>1191</v>
      </c>
      <c r="C622" s="106" t="n">
        <v>1209</v>
      </c>
      <c r="D622" s="106" t="s">
        <v>136</v>
      </c>
      <c r="E622" s="40" t="s">
        <v>1143</v>
      </c>
      <c r="F622" s="43" t="s">
        <v>1194</v>
      </c>
      <c r="G622" s="132" t="s">
        <v>1140</v>
      </c>
      <c r="H622" s="107" t="n">
        <v>1</v>
      </c>
      <c r="I622" s="24"/>
    </row>
    <row r="623" s="75" customFormat="true" ht="14.25" hidden="false" customHeight="false" outlineLevel="2" collapsed="false">
      <c r="A623" s="131" t="n">
        <v>45</v>
      </c>
      <c r="B623" s="106" t="s">
        <v>1191</v>
      </c>
      <c r="C623" s="106" t="n">
        <v>1208</v>
      </c>
      <c r="D623" s="106" t="s">
        <v>1202</v>
      </c>
      <c r="E623" s="40" t="s">
        <v>1203</v>
      </c>
      <c r="F623" s="43" t="s">
        <v>1194</v>
      </c>
      <c r="G623" s="132" t="s">
        <v>1140</v>
      </c>
      <c r="H623" s="107" t="n">
        <v>1</v>
      </c>
      <c r="I623" s="24"/>
    </row>
    <row r="624" s="75" customFormat="true" ht="14.25" hidden="false" customHeight="false" outlineLevel="2" collapsed="false">
      <c r="A624" s="131" t="n">
        <v>46</v>
      </c>
      <c r="B624" s="106" t="s">
        <v>1191</v>
      </c>
      <c r="C624" s="106" t="n">
        <v>1203</v>
      </c>
      <c r="D624" s="106" t="s">
        <v>1204</v>
      </c>
      <c r="E624" s="40" t="s">
        <v>1205</v>
      </c>
      <c r="F624" s="43" t="s">
        <v>1194</v>
      </c>
      <c r="G624" s="132" t="s">
        <v>1140</v>
      </c>
      <c r="H624" s="107" t="n">
        <v>1</v>
      </c>
      <c r="I624" s="24"/>
    </row>
    <row r="625" s="75" customFormat="true" ht="14.25" hidden="false" customHeight="false" outlineLevel="2" collapsed="false">
      <c r="A625" s="131" t="n">
        <v>47</v>
      </c>
      <c r="B625" s="106" t="s">
        <v>1191</v>
      </c>
      <c r="C625" s="106" t="n">
        <v>1204</v>
      </c>
      <c r="D625" s="106" t="s">
        <v>1204</v>
      </c>
      <c r="E625" s="40" t="s">
        <v>1206</v>
      </c>
      <c r="F625" s="43" t="s">
        <v>1194</v>
      </c>
      <c r="G625" s="132" t="s">
        <v>1140</v>
      </c>
      <c r="H625" s="107" t="n">
        <v>1</v>
      </c>
      <c r="I625" s="24"/>
    </row>
    <row r="626" s="75" customFormat="true" ht="14.25" hidden="false" customHeight="false" outlineLevel="2" collapsed="false">
      <c r="A626" s="131" t="n">
        <v>48</v>
      </c>
      <c r="B626" s="106" t="s">
        <v>1191</v>
      </c>
      <c r="C626" s="106" t="n">
        <v>1203</v>
      </c>
      <c r="D626" s="106" t="s">
        <v>125</v>
      </c>
      <c r="E626" s="40" t="s">
        <v>1207</v>
      </c>
      <c r="F626" s="43" t="s">
        <v>1194</v>
      </c>
      <c r="G626" s="132" t="s">
        <v>1140</v>
      </c>
      <c r="H626" s="107" t="n">
        <v>3</v>
      </c>
      <c r="I626" s="24"/>
    </row>
    <row r="627" s="75" customFormat="true" ht="14.25" hidden="false" customHeight="false" outlineLevel="2" collapsed="false">
      <c r="A627" s="131" t="n">
        <v>49</v>
      </c>
      <c r="B627" s="106" t="s">
        <v>1191</v>
      </c>
      <c r="C627" s="106" t="n">
        <v>1203</v>
      </c>
      <c r="D627" s="106" t="s">
        <v>1208</v>
      </c>
      <c r="E627" s="40" t="s">
        <v>1209</v>
      </c>
      <c r="F627" s="43" t="s">
        <v>1194</v>
      </c>
      <c r="G627" s="132" t="s">
        <v>1140</v>
      </c>
      <c r="H627" s="107" t="n">
        <v>13</v>
      </c>
      <c r="I627" s="24"/>
    </row>
    <row r="628" s="75" customFormat="true" ht="15" hidden="false" customHeight="false" outlineLevel="2" collapsed="false">
      <c r="A628" s="131" t="n">
        <v>50</v>
      </c>
      <c r="B628" s="106" t="s">
        <v>1191</v>
      </c>
      <c r="C628" s="106" t="n">
        <v>1204</v>
      </c>
      <c r="D628" s="106" t="s">
        <v>1176</v>
      </c>
      <c r="E628" s="40" t="s">
        <v>1210</v>
      </c>
      <c r="F628" s="43" t="s">
        <v>1194</v>
      </c>
      <c r="G628" s="132" t="s">
        <v>1140</v>
      </c>
      <c r="H628" s="107" t="n">
        <v>2</v>
      </c>
      <c r="I628" s="24"/>
    </row>
    <row r="629" customFormat="false" ht="13.5" hidden="false" customHeight="true" outlineLevel="0" collapsed="false">
      <c r="A629" s="21" t="s">
        <v>447</v>
      </c>
      <c r="B629" s="133" t="s">
        <v>1211</v>
      </c>
      <c r="C629" s="133"/>
      <c r="D629" s="133"/>
      <c r="E629" s="133"/>
      <c r="F629" s="133"/>
      <c r="G629" s="133"/>
      <c r="H629" s="23" t="n">
        <f aca="false">H774+H735+H630+H682</f>
        <v>2118</v>
      </c>
    </row>
    <row r="630" s="75" customFormat="true" ht="13.5" hidden="false" customHeight="false" outlineLevel="1" collapsed="false">
      <c r="A630" s="134" t="s">
        <v>1212</v>
      </c>
      <c r="B630" s="135" t="s">
        <v>1213</v>
      </c>
      <c r="C630" s="135"/>
      <c r="D630" s="135"/>
      <c r="E630" s="135"/>
      <c r="F630" s="135"/>
      <c r="G630" s="135"/>
      <c r="H630" s="47" t="n">
        <f aca="false">SUM(H631:H681)</f>
        <v>393</v>
      </c>
      <c r="I630" s="24"/>
    </row>
    <row r="631" s="142" customFormat="true" ht="22.5" hidden="false" customHeight="false" outlineLevel="2" collapsed="false">
      <c r="A631" s="136" t="n">
        <v>1</v>
      </c>
      <c r="B631" s="48" t="s">
        <v>1214</v>
      </c>
      <c r="C631" s="48" t="n">
        <v>136</v>
      </c>
      <c r="D631" s="48" t="s">
        <v>1215</v>
      </c>
      <c r="E631" s="137" t="s">
        <v>1216</v>
      </c>
      <c r="F631" s="138" t="n">
        <v>42279</v>
      </c>
      <c r="G631" s="139" t="s">
        <v>1217</v>
      </c>
      <c r="H631" s="140" t="n">
        <v>2</v>
      </c>
      <c r="I631" s="141"/>
    </row>
    <row r="632" s="142" customFormat="true" ht="22.5" hidden="false" customHeight="false" outlineLevel="2" collapsed="false">
      <c r="A632" s="38" t="n">
        <v>2</v>
      </c>
      <c r="B632" s="39" t="s">
        <v>1214</v>
      </c>
      <c r="C632" s="39" t="n">
        <v>136</v>
      </c>
      <c r="D632" s="39" t="s">
        <v>910</v>
      </c>
      <c r="E632" s="40" t="s">
        <v>1218</v>
      </c>
      <c r="F632" s="143" t="n">
        <v>42279</v>
      </c>
      <c r="G632" s="144" t="s">
        <v>1217</v>
      </c>
      <c r="H632" s="41" t="n">
        <v>8</v>
      </c>
      <c r="I632" s="141"/>
    </row>
    <row r="633" s="142" customFormat="true" ht="22.5" hidden="false" customHeight="false" outlineLevel="2" collapsed="false">
      <c r="A633" s="38" t="n">
        <v>3</v>
      </c>
      <c r="B633" s="39" t="s">
        <v>1214</v>
      </c>
      <c r="C633" s="39" t="n">
        <v>134</v>
      </c>
      <c r="D633" s="39" t="s">
        <v>943</v>
      </c>
      <c r="E633" s="40" t="s">
        <v>1219</v>
      </c>
      <c r="F633" s="143" t="n">
        <v>42279</v>
      </c>
      <c r="G633" s="144" t="s">
        <v>1217</v>
      </c>
      <c r="H633" s="41" t="n">
        <v>12</v>
      </c>
      <c r="I633" s="141"/>
    </row>
    <row r="634" s="142" customFormat="true" ht="22.5" hidden="false" customHeight="false" outlineLevel="2" collapsed="false">
      <c r="A634" s="38" t="n">
        <v>4</v>
      </c>
      <c r="B634" s="39" t="s">
        <v>1214</v>
      </c>
      <c r="C634" s="39" t="n">
        <v>136</v>
      </c>
      <c r="D634" s="39" t="s">
        <v>947</v>
      </c>
      <c r="E634" s="40" t="s">
        <v>1220</v>
      </c>
      <c r="F634" s="143" t="n">
        <v>42279</v>
      </c>
      <c r="G634" s="144" t="s">
        <v>1217</v>
      </c>
      <c r="H634" s="41" t="n">
        <v>3</v>
      </c>
      <c r="I634" s="141"/>
    </row>
    <row r="635" s="142" customFormat="true" ht="22.5" hidden="false" customHeight="false" outlineLevel="2" collapsed="false">
      <c r="A635" s="38" t="n">
        <v>5</v>
      </c>
      <c r="B635" s="39" t="s">
        <v>1214</v>
      </c>
      <c r="C635" s="39" t="n">
        <v>136</v>
      </c>
      <c r="D635" s="39" t="s">
        <v>949</v>
      </c>
      <c r="E635" s="40" t="n">
        <v>8</v>
      </c>
      <c r="F635" s="143" t="n">
        <v>42279</v>
      </c>
      <c r="G635" s="144" t="s">
        <v>1217</v>
      </c>
      <c r="H635" s="41" t="n">
        <v>1</v>
      </c>
      <c r="I635" s="141"/>
    </row>
    <row r="636" s="142" customFormat="true" ht="22.5" hidden="false" customHeight="false" outlineLevel="2" collapsed="false">
      <c r="A636" s="38" t="n">
        <v>6</v>
      </c>
      <c r="B636" s="39" t="s">
        <v>1214</v>
      </c>
      <c r="C636" s="39" t="n">
        <v>136</v>
      </c>
      <c r="D636" s="39" t="s">
        <v>920</v>
      </c>
      <c r="E636" s="40" t="s">
        <v>1221</v>
      </c>
      <c r="F636" s="143" t="n">
        <v>42279</v>
      </c>
      <c r="G636" s="144" t="s">
        <v>1217</v>
      </c>
      <c r="H636" s="41" t="n">
        <v>1</v>
      </c>
      <c r="I636" s="141"/>
    </row>
    <row r="637" s="142" customFormat="true" ht="22.5" hidden="false" customHeight="false" outlineLevel="2" collapsed="false">
      <c r="A637" s="38" t="n">
        <v>7</v>
      </c>
      <c r="B637" s="39" t="s">
        <v>1214</v>
      </c>
      <c r="C637" s="39" t="n">
        <v>136</v>
      </c>
      <c r="D637" s="39" t="s">
        <v>928</v>
      </c>
      <c r="E637" s="40" t="s">
        <v>1222</v>
      </c>
      <c r="F637" s="143" t="n">
        <v>42279</v>
      </c>
      <c r="G637" s="144" t="s">
        <v>1217</v>
      </c>
      <c r="H637" s="41" t="n">
        <v>2</v>
      </c>
      <c r="I637" s="141"/>
    </row>
    <row r="638" s="142" customFormat="true" ht="22.5" hidden="false" customHeight="false" outlineLevel="2" collapsed="false">
      <c r="A638" s="38" t="n">
        <v>8</v>
      </c>
      <c r="B638" s="39" t="s">
        <v>1214</v>
      </c>
      <c r="C638" s="39" t="n">
        <v>134</v>
      </c>
      <c r="D638" s="39" t="s">
        <v>1223</v>
      </c>
      <c r="E638" s="40" t="s">
        <v>1224</v>
      </c>
      <c r="F638" s="143" t="n">
        <v>42279</v>
      </c>
      <c r="G638" s="144" t="s">
        <v>1217</v>
      </c>
      <c r="H638" s="41" t="n">
        <v>11</v>
      </c>
      <c r="I638" s="141"/>
    </row>
    <row r="639" s="142" customFormat="true" ht="22.5" hidden="false" customHeight="false" outlineLevel="2" collapsed="false">
      <c r="A639" s="38" t="n">
        <v>9</v>
      </c>
      <c r="B639" s="39" t="s">
        <v>1225</v>
      </c>
      <c r="C639" s="39" t="n">
        <v>129</v>
      </c>
      <c r="D639" s="39" t="s">
        <v>910</v>
      </c>
      <c r="E639" s="40" t="s">
        <v>1226</v>
      </c>
      <c r="F639" s="143" t="n">
        <v>42282</v>
      </c>
      <c r="G639" s="144" t="s">
        <v>1217</v>
      </c>
      <c r="H639" s="41" t="n">
        <v>10</v>
      </c>
      <c r="I639" s="141"/>
    </row>
    <row r="640" s="142" customFormat="true" ht="22.5" hidden="false" customHeight="false" outlineLevel="2" collapsed="false">
      <c r="A640" s="38" t="n">
        <v>10</v>
      </c>
      <c r="B640" s="39" t="s">
        <v>1225</v>
      </c>
      <c r="C640" s="39" t="n">
        <v>127</v>
      </c>
      <c r="D640" s="39" t="s">
        <v>943</v>
      </c>
      <c r="E640" s="40" t="s">
        <v>1227</v>
      </c>
      <c r="F640" s="143" t="n">
        <v>42282</v>
      </c>
      <c r="G640" s="144" t="s">
        <v>1217</v>
      </c>
      <c r="H640" s="41" t="n">
        <v>7</v>
      </c>
      <c r="I640" s="141"/>
    </row>
    <row r="641" s="142" customFormat="true" ht="22.5" hidden="false" customHeight="false" outlineLevel="2" collapsed="false">
      <c r="A641" s="38" t="n">
        <v>11</v>
      </c>
      <c r="B641" s="39" t="s">
        <v>1225</v>
      </c>
      <c r="C641" s="39" t="n">
        <v>124</v>
      </c>
      <c r="D641" s="39" t="s">
        <v>1228</v>
      </c>
      <c r="E641" s="40" t="s">
        <v>1229</v>
      </c>
      <c r="F641" s="143" t="n">
        <v>42283</v>
      </c>
      <c r="G641" s="144" t="s">
        <v>1217</v>
      </c>
      <c r="H641" s="41" t="n">
        <v>13</v>
      </c>
      <c r="I641" s="141"/>
    </row>
    <row r="642" s="142" customFormat="true" ht="22.5" hidden="false" customHeight="false" outlineLevel="2" collapsed="false">
      <c r="A642" s="38" t="n">
        <v>12</v>
      </c>
      <c r="B642" s="39" t="s">
        <v>1225</v>
      </c>
      <c r="C642" s="39" t="s">
        <v>1230</v>
      </c>
      <c r="D642" s="39" t="s">
        <v>1231</v>
      </c>
      <c r="E642" s="40" t="s">
        <v>1232</v>
      </c>
      <c r="F642" s="143" t="n">
        <v>42283</v>
      </c>
      <c r="G642" s="144" t="s">
        <v>1217</v>
      </c>
      <c r="H642" s="41" t="n">
        <v>25</v>
      </c>
      <c r="I642" s="141"/>
    </row>
    <row r="643" s="142" customFormat="true" ht="22.5" hidden="false" customHeight="false" outlineLevel="2" collapsed="false">
      <c r="A643" s="38" t="n">
        <v>13</v>
      </c>
      <c r="B643" s="39" t="s">
        <v>1225</v>
      </c>
      <c r="C643" s="39" t="n">
        <v>126</v>
      </c>
      <c r="D643" s="39" t="s">
        <v>1223</v>
      </c>
      <c r="E643" s="40" t="s">
        <v>1233</v>
      </c>
      <c r="F643" s="143" t="n">
        <v>42283</v>
      </c>
      <c r="G643" s="144" t="s">
        <v>1217</v>
      </c>
      <c r="H643" s="41" t="n">
        <v>8</v>
      </c>
      <c r="I643" s="141"/>
    </row>
    <row r="644" s="142" customFormat="true" ht="22.5" hidden="false" customHeight="false" outlineLevel="2" collapsed="false">
      <c r="A644" s="38" t="n">
        <v>14</v>
      </c>
      <c r="B644" s="39" t="s">
        <v>1234</v>
      </c>
      <c r="C644" s="39" t="n">
        <v>114</v>
      </c>
      <c r="D644" s="39" t="s">
        <v>1235</v>
      </c>
      <c r="E644" s="40" t="s">
        <v>1236</v>
      </c>
      <c r="F644" s="143" t="n">
        <v>42278</v>
      </c>
      <c r="G644" s="144" t="s">
        <v>1217</v>
      </c>
      <c r="H644" s="41" t="n">
        <v>6</v>
      </c>
      <c r="I644" s="141"/>
    </row>
    <row r="645" s="142" customFormat="true" ht="22.5" hidden="false" customHeight="false" outlineLevel="2" collapsed="false">
      <c r="A645" s="38" t="n">
        <v>15</v>
      </c>
      <c r="B645" s="39" t="s">
        <v>1234</v>
      </c>
      <c r="C645" s="39" t="n">
        <v>114</v>
      </c>
      <c r="D645" s="39" t="s">
        <v>1228</v>
      </c>
      <c r="E645" s="40" t="s">
        <v>1237</v>
      </c>
      <c r="F645" s="143" t="n">
        <v>42278</v>
      </c>
      <c r="G645" s="144" t="s">
        <v>1217</v>
      </c>
      <c r="H645" s="41" t="n">
        <v>2</v>
      </c>
      <c r="I645" s="141"/>
    </row>
    <row r="646" s="142" customFormat="true" ht="22.5" hidden="false" customHeight="false" outlineLevel="2" collapsed="false">
      <c r="A646" s="38" t="n">
        <v>16</v>
      </c>
      <c r="B646" s="39" t="s">
        <v>1234</v>
      </c>
      <c r="C646" s="39" t="n">
        <v>114</v>
      </c>
      <c r="D646" s="39" t="s">
        <v>928</v>
      </c>
      <c r="E646" s="40" t="s">
        <v>1238</v>
      </c>
      <c r="F646" s="143" t="n">
        <v>42278</v>
      </c>
      <c r="G646" s="144" t="s">
        <v>1217</v>
      </c>
      <c r="H646" s="41" t="n">
        <v>7</v>
      </c>
      <c r="I646" s="141"/>
    </row>
    <row r="647" s="142" customFormat="true" ht="22.5" hidden="false" customHeight="false" outlineLevel="2" collapsed="false">
      <c r="A647" s="38" t="n">
        <v>17</v>
      </c>
      <c r="B647" s="39" t="s">
        <v>1234</v>
      </c>
      <c r="C647" s="39" t="n">
        <v>114</v>
      </c>
      <c r="D647" s="39" t="s">
        <v>1239</v>
      </c>
      <c r="E647" s="40" t="s">
        <v>199</v>
      </c>
      <c r="F647" s="143" t="n">
        <v>42278</v>
      </c>
      <c r="G647" s="144" t="s">
        <v>1217</v>
      </c>
      <c r="H647" s="41" t="n">
        <v>1</v>
      </c>
      <c r="I647" s="141"/>
    </row>
    <row r="648" s="142" customFormat="true" ht="22.5" hidden="false" customHeight="false" outlineLevel="2" collapsed="false">
      <c r="A648" s="38" t="n">
        <v>18</v>
      </c>
      <c r="B648" s="39" t="s">
        <v>1240</v>
      </c>
      <c r="C648" s="39" t="n">
        <v>12</v>
      </c>
      <c r="D648" s="39" t="s">
        <v>1241</v>
      </c>
      <c r="E648" s="40" t="s">
        <v>224</v>
      </c>
      <c r="F648" s="143" t="n">
        <v>42284</v>
      </c>
      <c r="G648" s="144" t="s">
        <v>1217</v>
      </c>
      <c r="H648" s="41" t="n">
        <v>1</v>
      </c>
      <c r="I648" s="141"/>
    </row>
    <row r="649" s="142" customFormat="true" ht="22.5" hidden="false" customHeight="false" outlineLevel="2" collapsed="false">
      <c r="A649" s="38" t="n">
        <v>19</v>
      </c>
      <c r="B649" s="39" t="s">
        <v>1240</v>
      </c>
      <c r="C649" s="39" t="s">
        <v>1242</v>
      </c>
      <c r="D649" s="39" t="s">
        <v>1243</v>
      </c>
      <c r="E649" s="40" t="s">
        <v>1244</v>
      </c>
      <c r="F649" s="143" t="n">
        <v>42284</v>
      </c>
      <c r="G649" s="144" t="s">
        <v>1217</v>
      </c>
      <c r="H649" s="41" t="n">
        <v>25</v>
      </c>
      <c r="I649" s="141"/>
    </row>
    <row r="650" s="142" customFormat="true" ht="22.5" hidden="false" customHeight="false" outlineLevel="2" collapsed="false">
      <c r="A650" s="38" t="n">
        <v>20</v>
      </c>
      <c r="B650" s="39" t="s">
        <v>1240</v>
      </c>
      <c r="C650" s="39" t="n">
        <v>25</v>
      </c>
      <c r="D650" s="39" t="s">
        <v>1245</v>
      </c>
      <c r="E650" s="40" t="s">
        <v>1246</v>
      </c>
      <c r="F650" s="143" t="n">
        <v>42284</v>
      </c>
      <c r="G650" s="144" t="s">
        <v>1217</v>
      </c>
      <c r="H650" s="41" t="n">
        <v>2</v>
      </c>
      <c r="I650" s="141"/>
    </row>
    <row r="651" s="142" customFormat="true" ht="22.5" hidden="false" customHeight="false" outlineLevel="2" collapsed="false">
      <c r="A651" s="38" t="n">
        <v>21</v>
      </c>
      <c r="B651" s="39" t="s">
        <v>1240</v>
      </c>
      <c r="C651" s="39" t="n">
        <v>11</v>
      </c>
      <c r="D651" s="39" t="s">
        <v>1247</v>
      </c>
      <c r="E651" s="40" t="n">
        <v>16</v>
      </c>
      <c r="F651" s="143" t="n">
        <v>42285</v>
      </c>
      <c r="G651" s="144" t="s">
        <v>1217</v>
      </c>
      <c r="H651" s="41" t="n">
        <v>1</v>
      </c>
      <c r="I651" s="141"/>
    </row>
    <row r="652" s="142" customFormat="true" ht="22.5" hidden="false" customHeight="false" outlineLevel="2" collapsed="false">
      <c r="A652" s="38" t="n">
        <v>22</v>
      </c>
      <c r="B652" s="39" t="s">
        <v>1240</v>
      </c>
      <c r="C652" s="39" t="n">
        <v>1</v>
      </c>
      <c r="D652" s="39" t="s">
        <v>1248</v>
      </c>
      <c r="E652" s="40" t="n">
        <v>22</v>
      </c>
      <c r="F652" s="143" t="n">
        <v>42285</v>
      </c>
      <c r="G652" s="144" t="s">
        <v>1217</v>
      </c>
      <c r="H652" s="41" t="n">
        <v>1</v>
      </c>
      <c r="I652" s="141"/>
    </row>
    <row r="653" s="142" customFormat="true" ht="34.5" hidden="false" customHeight="false" outlineLevel="2" collapsed="false">
      <c r="A653" s="38" t="n">
        <v>23</v>
      </c>
      <c r="B653" s="39" t="s">
        <v>1240</v>
      </c>
      <c r="C653" s="39" t="s">
        <v>1249</v>
      </c>
      <c r="D653" s="39" t="s">
        <v>1250</v>
      </c>
      <c r="E653" s="40" t="s">
        <v>1251</v>
      </c>
      <c r="F653" s="143" t="n">
        <v>42285</v>
      </c>
      <c r="G653" s="144" t="s">
        <v>1217</v>
      </c>
      <c r="H653" s="41" t="n">
        <v>43</v>
      </c>
      <c r="I653" s="141"/>
    </row>
    <row r="654" s="142" customFormat="true" ht="22.5" hidden="false" customHeight="false" outlineLevel="2" collapsed="false">
      <c r="A654" s="136" t="n">
        <v>24</v>
      </c>
      <c r="B654" s="39" t="s">
        <v>1240</v>
      </c>
      <c r="C654" s="39" t="n">
        <v>10</v>
      </c>
      <c r="D654" s="39" t="s">
        <v>1252</v>
      </c>
      <c r="E654" s="40" t="s">
        <v>728</v>
      </c>
      <c r="F654" s="143" t="n">
        <v>42286</v>
      </c>
      <c r="G654" s="144" t="s">
        <v>1217</v>
      </c>
      <c r="H654" s="41" t="n">
        <v>1</v>
      </c>
      <c r="I654" s="141"/>
    </row>
    <row r="655" s="142" customFormat="true" ht="23.25" hidden="false" customHeight="false" outlineLevel="2" collapsed="false">
      <c r="A655" s="38" t="n">
        <v>25</v>
      </c>
      <c r="B655" s="39" t="s">
        <v>1240</v>
      </c>
      <c r="C655" s="39" t="n">
        <v>3</v>
      </c>
      <c r="D655" s="39" t="s">
        <v>1253</v>
      </c>
      <c r="E655" s="40" t="s">
        <v>1254</v>
      </c>
      <c r="F655" s="143" t="n">
        <v>42286</v>
      </c>
      <c r="G655" s="144" t="s">
        <v>1217</v>
      </c>
      <c r="H655" s="41" t="n">
        <v>13</v>
      </c>
      <c r="I655" s="141"/>
    </row>
    <row r="656" s="142" customFormat="true" ht="22.5" hidden="false" customHeight="false" outlineLevel="2" collapsed="false">
      <c r="A656" s="136" t="n">
        <v>26</v>
      </c>
      <c r="B656" s="39" t="s">
        <v>1240</v>
      </c>
      <c r="C656" s="39" t="s">
        <v>1255</v>
      </c>
      <c r="D656" s="39" t="s">
        <v>1256</v>
      </c>
      <c r="E656" s="40" t="s">
        <v>1257</v>
      </c>
      <c r="F656" s="143" t="n">
        <v>42286</v>
      </c>
      <c r="G656" s="144" t="s">
        <v>1217</v>
      </c>
      <c r="H656" s="41" t="n">
        <v>13</v>
      </c>
      <c r="I656" s="141"/>
    </row>
    <row r="657" s="142" customFormat="true" ht="23.25" hidden="false" customHeight="false" outlineLevel="2" collapsed="false">
      <c r="A657" s="38" t="n">
        <v>27</v>
      </c>
      <c r="B657" s="39" t="s">
        <v>1240</v>
      </c>
      <c r="C657" s="39" t="n">
        <v>1</v>
      </c>
      <c r="D657" s="39" t="s">
        <v>1258</v>
      </c>
      <c r="E657" s="40" t="s">
        <v>1259</v>
      </c>
      <c r="F657" s="143" t="n">
        <v>42289</v>
      </c>
      <c r="G657" s="144" t="s">
        <v>1217</v>
      </c>
      <c r="H657" s="41" t="n">
        <v>6</v>
      </c>
      <c r="I657" s="141"/>
    </row>
    <row r="658" s="142" customFormat="true" ht="22.5" hidden="false" customHeight="false" outlineLevel="2" collapsed="false">
      <c r="A658" s="136" t="n">
        <v>28</v>
      </c>
      <c r="B658" s="39" t="s">
        <v>1240</v>
      </c>
      <c r="C658" s="39" t="n">
        <v>155</v>
      </c>
      <c r="D658" s="39" t="s">
        <v>1260</v>
      </c>
      <c r="E658" s="40" t="s">
        <v>1261</v>
      </c>
      <c r="F658" s="143" t="n">
        <v>42290</v>
      </c>
      <c r="G658" s="144" t="s">
        <v>1217</v>
      </c>
      <c r="H658" s="41" t="n">
        <v>4</v>
      </c>
      <c r="I658" s="141"/>
    </row>
    <row r="659" s="142" customFormat="true" ht="34.5" hidden="false" customHeight="false" outlineLevel="2" collapsed="false">
      <c r="A659" s="38" t="n">
        <v>29</v>
      </c>
      <c r="B659" s="39" t="s">
        <v>1240</v>
      </c>
      <c r="C659" s="39" t="s">
        <v>1262</v>
      </c>
      <c r="D659" s="39" t="s">
        <v>1263</v>
      </c>
      <c r="E659" s="40" t="s">
        <v>1264</v>
      </c>
      <c r="F659" s="143" t="n">
        <v>42291</v>
      </c>
      <c r="G659" s="144" t="s">
        <v>1217</v>
      </c>
      <c r="H659" s="41" t="n">
        <v>51</v>
      </c>
      <c r="I659" s="141"/>
    </row>
    <row r="660" s="142" customFormat="true" ht="22.5" hidden="false" customHeight="false" outlineLevel="2" collapsed="false">
      <c r="A660" s="136" t="n">
        <v>30</v>
      </c>
      <c r="B660" s="39" t="s">
        <v>1240</v>
      </c>
      <c r="C660" s="39" t="s">
        <v>1265</v>
      </c>
      <c r="D660" s="39" t="s">
        <v>1266</v>
      </c>
      <c r="E660" s="40" t="s">
        <v>1267</v>
      </c>
      <c r="F660" s="143" t="n">
        <v>42292</v>
      </c>
      <c r="G660" s="144" t="s">
        <v>1217</v>
      </c>
      <c r="H660" s="41" t="n">
        <v>21</v>
      </c>
      <c r="I660" s="141"/>
    </row>
    <row r="661" s="142" customFormat="true" ht="23.25" hidden="false" customHeight="false" outlineLevel="2" collapsed="false">
      <c r="A661" s="38" t="n">
        <v>31</v>
      </c>
      <c r="B661" s="39" t="s">
        <v>1240</v>
      </c>
      <c r="C661" s="39" t="n">
        <v>42</v>
      </c>
      <c r="D661" s="39" t="s">
        <v>1268</v>
      </c>
      <c r="E661" s="40" t="n">
        <v>3</v>
      </c>
      <c r="F661" s="143" t="n">
        <v>42293</v>
      </c>
      <c r="G661" s="144" t="s">
        <v>1217</v>
      </c>
      <c r="H661" s="41" t="n">
        <v>1</v>
      </c>
      <c r="I661" s="141"/>
    </row>
    <row r="662" s="142" customFormat="true" ht="22.5" hidden="false" customHeight="false" outlineLevel="2" collapsed="false">
      <c r="A662" s="136" t="n">
        <v>32</v>
      </c>
      <c r="B662" s="39" t="s">
        <v>1240</v>
      </c>
      <c r="C662" s="39" t="n">
        <v>2</v>
      </c>
      <c r="D662" s="39" t="s">
        <v>1269</v>
      </c>
      <c r="E662" s="40" t="s">
        <v>1270</v>
      </c>
      <c r="F662" s="143" t="n">
        <v>42296</v>
      </c>
      <c r="G662" s="144" t="s">
        <v>1217</v>
      </c>
      <c r="H662" s="41" t="n">
        <v>2</v>
      </c>
      <c r="I662" s="141"/>
    </row>
    <row r="663" s="142" customFormat="true" ht="23.25" hidden="false" customHeight="false" outlineLevel="2" collapsed="false">
      <c r="A663" s="38" t="n">
        <v>33</v>
      </c>
      <c r="B663" s="39" t="s">
        <v>1240</v>
      </c>
      <c r="C663" s="39" t="s">
        <v>1271</v>
      </c>
      <c r="D663" s="39" t="s">
        <v>849</v>
      </c>
      <c r="E663" s="40" t="s">
        <v>1272</v>
      </c>
      <c r="F663" s="143" t="n">
        <v>42297</v>
      </c>
      <c r="G663" s="144" t="s">
        <v>1217</v>
      </c>
      <c r="H663" s="41" t="n">
        <v>12</v>
      </c>
      <c r="I663" s="141"/>
    </row>
    <row r="664" s="142" customFormat="true" ht="22.5" hidden="false" customHeight="false" outlineLevel="2" collapsed="false">
      <c r="A664" s="136" t="n">
        <v>34</v>
      </c>
      <c r="B664" s="39" t="s">
        <v>1240</v>
      </c>
      <c r="C664" s="39" t="s">
        <v>1273</v>
      </c>
      <c r="D664" s="39" t="s">
        <v>1228</v>
      </c>
      <c r="E664" s="40" t="s">
        <v>1274</v>
      </c>
      <c r="F664" s="143" t="n">
        <v>42298</v>
      </c>
      <c r="G664" s="144" t="s">
        <v>1217</v>
      </c>
      <c r="H664" s="41" t="n">
        <v>8</v>
      </c>
      <c r="I664" s="141"/>
    </row>
    <row r="665" s="142" customFormat="true" ht="23.25" hidden="false" customHeight="false" outlineLevel="2" collapsed="false">
      <c r="A665" s="38" t="n">
        <v>35</v>
      </c>
      <c r="B665" s="39" t="s">
        <v>1240</v>
      </c>
      <c r="C665" s="39" t="n">
        <v>159</v>
      </c>
      <c r="D665" s="39" t="s">
        <v>1275</v>
      </c>
      <c r="E665" s="40" t="n">
        <v>13</v>
      </c>
      <c r="F665" s="143" t="n">
        <v>42299</v>
      </c>
      <c r="G665" s="144" t="s">
        <v>1217</v>
      </c>
      <c r="H665" s="41" t="n">
        <v>1</v>
      </c>
      <c r="I665" s="141"/>
    </row>
    <row r="666" s="142" customFormat="true" ht="22.5" hidden="false" customHeight="false" outlineLevel="2" collapsed="false">
      <c r="A666" s="136" t="n">
        <v>36</v>
      </c>
      <c r="B666" s="39" t="s">
        <v>1240</v>
      </c>
      <c r="C666" s="39" t="n">
        <v>12</v>
      </c>
      <c r="D666" s="39" t="s">
        <v>1276</v>
      </c>
      <c r="E666" s="40" t="s">
        <v>1277</v>
      </c>
      <c r="F666" s="143" t="n">
        <v>42300</v>
      </c>
      <c r="G666" s="144" t="s">
        <v>1217</v>
      </c>
      <c r="H666" s="41" t="n">
        <v>22</v>
      </c>
      <c r="I666" s="141"/>
    </row>
    <row r="667" s="142" customFormat="true" ht="23.25" hidden="false" customHeight="false" outlineLevel="2" collapsed="false">
      <c r="A667" s="38" t="n">
        <v>37</v>
      </c>
      <c r="B667" s="39" t="s">
        <v>1240</v>
      </c>
      <c r="C667" s="39" t="n">
        <v>40</v>
      </c>
      <c r="D667" s="39" t="s">
        <v>1278</v>
      </c>
      <c r="E667" s="40" t="n">
        <v>2</v>
      </c>
      <c r="F667" s="143" t="n">
        <v>42300</v>
      </c>
      <c r="G667" s="144" t="s">
        <v>1217</v>
      </c>
      <c r="H667" s="41" t="n">
        <v>1</v>
      </c>
      <c r="I667" s="141"/>
    </row>
    <row r="668" s="142" customFormat="true" ht="22.5" hidden="false" customHeight="false" outlineLevel="2" collapsed="false">
      <c r="A668" s="136" t="n">
        <v>38</v>
      </c>
      <c r="B668" s="39" t="s">
        <v>1240</v>
      </c>
      <c r="C668" s="39" t="n">
        <v>155</v>
      </c>
      <c r="D668" s="39" t="s">
        <v>1279</v>
      </c>
      <c r="E668" s="40" t="s">
        <v>1280</v>
      </c>
      <c r="F668" s="143" t="n">
        <v>42300</v>
      </c>
      <c r="G668" s="144" t="s">
        <v>1217</v>
      </c>
      <c r="H668" s="41" t="n">
        <v>4</v>
      </c>
      <c r="I668" s="141"/>
    </row>
    <row r="669" s="142" customFormat="true" ht="23.25" hidden="false" customHeight="false" outlineLevel="2" collapsed="false">
      <c r="A669" s="38" t="n">
        <v>39</v>
      </c>
      <c r="B669" s="39" t="s">
        <v>1240</v>
      </c>
      <c r="C669" s="39" t="n">
        <v>159</v>
      </c>
      <c r="D669" s="39" t="s">
        <v>1281</v>
      </c>
      <c r="E669" s="40" t="s">
        <v>1282</v>
      </c>
      <c r="F669" s="143" t="n">
        <v>42300</v>
      </c>
      <c r="G669" s="144" t="s">
        <v>1217</v>
      </c>
      <c r="H669" s="41" t="n">
        <v>1</v>
      </c>
      <c r="I669" s="141"/>
    </row>
    <row r="670" s="142" customFormat="true" ht="22.5" hidden="false" customHeight="false" outlineLevel="2" collapsed="false">
      <c r="A670" s="136" t="n">
        <v>40</v>
      </c>
      <c r="B670" s="39" t="s">
        <v>1240</v>
      </c>
      <c r="C670" s="39" t="s">
        <v>1283</v>
      </c>
      <c r="D670" s="39" t="s">
        <v>920</v>
      </c>
      <c r="E670" s="40" t="s">
        <v>1284</v>
      </c>
      <c r="F670" s="143" t="n">
        <v>42300</v>
      </c>
      <c r="G670" s="144" t="s">
        <v>1217</v>
      </c>
      <c r="H670" s="41" t="n">
        <v>5</v>
      </c>
      <c r="I670" s="141"/>
    </row>
    <row r="671" s="142" customFormat="true" ht="23.25" hidden="false" customHeight="false" outlineLevel="2" collapsed="false">
      <c r="A671" s="38" t="n">
        <v>41</v>
      </c>
      <c r="B671" s="39" t="s">
        <v>1240</v>
      </c>
      <c r="C671" s="39" t="n">
        <v>31</v>
      </c>
      <c r="D671" s="39" t="s">
        <v>1285</v>
      </c>
      <c r="E671" s="40" t="s">
        <v>1286</v>
      </c>
      <c r="F671" s="143" t="n">
        <v>42300</v>
      </c>
      <c r="G671" s="144" t="s">
        <v>1217</v>
      </c>
      <c r="H671" s="41" t="n">
        <v>2</v>
      </c>
      <c r="I671" s="141"/>
    </row>
    <row r="672" s="142" customFormat="true" ht="22.5" hidden="false" customHeight="false" outlineLevel="2" collapsed="false">
      <c r="A672" s="136" t="n">
        <v>42</v>
      </c>
      <c r="B672" s="39" t="s">
        <v>1287</v>
      </c>
      <c r="C672" s="39" t="s">
        <v>1288</v>
      </c>
      <c r="D672" s="39" t="s">
        <v>1289</v>
      </c>
      <c r="E672" s="40" t="s">
        <v>1290</v>
      </c>
      <c r="F672" s="143" t="n">
        <v>42300</v>
      </c>
      <c r="G672" s="144" t="s">
        <v>1217</v>
      </c>
      <c r="H672" s="41" t="n">
        <v>3</v>
      </c>
      <c r="I672" s="141"/>
    </row>
    <row r="673" s="142" customFormat="true" ht="23.25" hidden="false" customHeight="false" outlineLevel="2" collapsed="false">
      <c r="A673" s="38" t="n">
        <v>43</v>
      </c>
      <c r="B673" s="39" t="s">
        <v>1287</v>
      </c>
      <c r="C673" s="39" t="n">
        <v>7</v>
      </c>
      <c r="D673" s="39" t="s">
        <v>1291</v>
      </c>
      <c r="E673" s="40" t="s">
        <v>1292</v>
      </c>
      <c r="F673" s="143" t="n">
        <v>42300</v>
      </c>
      <c r="G673" s="144" t="s">
        <v>1217</v>
      </c>
      <c r="H673" s="41" t="n">
        <v>17</v>
      </c>
      <c r="I673" s="141"/>
    </row>
    <row r="674" s="142" customFormat="true" ht="22.5" hidden="false" customHeight="false" outlineLevel="2" collapsed="false">
      <c r="A674" s="136" t="n">
        <v>44</v>
      </c>
      <c r="B674" s="39" t="s">
        <v>1287</v>
      </c>
      <c r="C674" s="39" t="n">
        <v>39</v>
      </c>
      <c r="D674" s="39" t="s">
        <v>1293</v>
      </c>
      <c r="E674" s="40" t="s">
        <v>1294</v>
      </c>
      <c r="F674" s="143" t="n">
        <v>42303</v>
      </c>
      <c r="G674" s="144" t="s">
        <v>1217</v>
      </c>
      <c r="H674" s="41" t="n">
        <v>1</v>
      </c>
      <c r="I674" s="141"/>
    </row>
    <row r="675" s="142" customFormat="true" ht="23.25" hidden="false" customHeight="false" outlineLevel="2" collapsed="false">
      <c r="A675" s="38" t="n">
        <v>45</v>
      </c>
      <c r="B675" s="39" t="s">
        <v>1287</v>
      </c>
      <c r="C675" s="39" t="n">
        <v>131</v>
      </c>
      <c r="D675" s="39" t="s">
        <v>1295</v>
      </c>
      <c r="E675" s="40" t="n">
        <v>52</v>
      </c>
      <c r="F675" s="143" t="n">
        <v>42303</v>
      </c>
      <c r="G675" s="144" t="s">
        <v>1217</v>
      </c>
      <c r="H675" s="41" t="n">
        <v>1</v>
      </c>
      <c r="I675" s="141"/>
    </row>
    <row r="676" s="142" customFormat="true" ht="22.5" hidden="false" customHeight="false" outlineLevel="2" collapsed="false">
      <c r="A676" s="136" t="n">
        <v>46</v>
      </c>
      <c r="B676" s="39" t="s">
        <v>1287</v>
      </c>
      <c r="C676" s="39" t="n">
        <v>12</v>
      </c>
      <c r="D676" s="39" t="s">
        <v>1231</v>
      </c>
      <c r="E676" s="40" t="s">
        <v>1296</v>
      </c>
      <c r="F676" s="143" t="n">
        <v>42303</v>
      </c>
      <c r="G676" s="144" t="s">
        <v>1217</v>
      </c>
      <c r="H676" s="41" t="n">
        <v>1</v>
      </c>
      <c r="I676" s="141"/>
    </row>
    <row r="677" s="142" customFormat="true" ht="23.25" hidden="false" customHeight="false" outlineLevel="2" collapsed="false">
      <c r="A677" s="38" t="n">
        <v>47</v>
      </c>
      <c r="B677" s="39" t="s">
        <v>1287</v>
      </c>
      <c r="C677" s="39" t="s">
        <v>1297</v>
      </c>
      <c r="D677" s="39" t="s">
        <v>1298</v>
      </c>
      <c r="E677" s="40" t="s">
        <v>1299</v>
      </c>
      <c r="F677" s="143" t="n">
        <v>42303</v>
      </c>
      <c r="G677" s="144" t="s">
        <v>1217</v>
      </c>
      <c r="H677" s="41" t="n">
        <v>2</v>
      </c>
      <c r="I677" s="141"/>
    </row>
    <row r="678" s="142" customFormat="true" ht="22.5" hidden="false" customHeight="false" outlineLevel="2" collapsed="false">
      <c r="A678" s="136" t="n">
        <v>48</v>
      </c>
      <c r="B678" s="39" t="s">
        <v>1287</v>
      </c>
      <c r="C678" s="39" t="n">
        <v>2</v>
      </c>
      <c r="D678" s="39" t="s">
        <v>1300</v>
      </c>
      <c r="E678" s="40" t="s">
        <v>1301</v>
      </c>
      <c r="F678" s="143" t="n">
        <v>42304</v>
      </c>
      <c r="G678" s="144" t="s">
        <v>1217</v>
      </c>
      <c r="H678" s="41" t="n">
        <v>1</v>
      </c>
      <c r="I678" s="141"/>
    </row>
    <row r="679" s="142" customFormat="true" ht="23.25" hidden="false" customHeight="false" outlineLevel="2" collapsed="false">
      <c r="A679" s="38" t="n">
        <v>49</v>
      </c>
      <c r="B679" s="39" t="s">
        <v>1287</v>
      </c>
      <c r="C679" s="39" t="s">
        <v>1302</v>
      </c>
      <c r="D679" s="39" t="s">
        <v>1303</v>
      </c>
      <c r="E679" s="40" t="s">
        <v>1304</v>
      </c>
      <c r="F679" s="143" t="n">
        <v>42305</v>
      </c>
      <c r="G679" s="144" t="s">
        <v>1217</v>
      </c>
      <c r="H679" s="41" t="n">
        <v>5</v>
      </c>
      <c r="I679" s="141"/>
    </row>
    <row r="680" s="142" customFormat="true" ht="22.5" hidden="false" customHeight="false" outlineLevel="2" collapsed="false">
      <c r="A680" s="136" t="n">
        <v>50</v>
      </c>
      <c r="B680" s="39" t="s">
        <v>1287</v>
      </c>
      <c r="C680" s="39" t="n">
        <v>15</v>
      </c>
      <c r="D680" s="39" t="s">
        <v>1305</v>
      </c>
      <c r="E680" s="40" t="s">
        <v>420</v>
      </c>
      <c r="F680" s="143" t="n">
        <v>42306</v>
      </c>
      <c r="G680" s="144" t="s">
        <v>1217</v>
      </c>
      <c r="H680" s="41" t="n">
        <v>1</v>
      </c>
      <c r="I680" s="141"/>
    </row>
    <row r="681" s="142" customFormat="true" ht="23.25" hidden="false" customHeight="false" outlineLevel="2" collapsed="false">
      <c r="A681" s="38" t="n">
        <v>51</v>
      </c>
      <c r="B681" s="39" t="s">
        <v>1287</v>
      </c>
      <c r="C681" s="39" t="n">
        <v>131</v>
      </c>
      <c r="D681" s="39" t="s">
        <v>1306</v>
      </c>
      <c r="E681" s="40" t="s">
        <v>420</v>
      </c>
      <c r="F681" s="143" t="n">
        <v>42307</v>
      </c>
      <c r="G681" s="144" t="s">
        <v>1217</v>
      </c>
      <c r="H681" s="41" t="n">
        <v>1</v>
      </c>
      <c r="I681" s="141"/>
    </row>
    <row r="682" customFormat="false" ht="13.5" hidden="false" customHeight="true" outlineLevel="1" collapsed="false">
      <c r="A682" s="25" t="s">
        <v>1307</v>
      </c>
      <c r="B682" s="86" t="s">
        <v>1308</v>
      </c>
      <c r="C682" s="86"/>
      <c r="D682" s="86"/>
      <c r="E682" s="86"/>
      <c r="F682" s="86"/>
      <c r="G682" s="86"/>
      <c r="H682" s="27" t="n">
        <f aca="false">SUM(H683:H734)</f>
        <v>709</v>
      </c>
    </row>
    <row r="683" s="142" customFormat="true" ht="22.5" hidden="false" customHeight="true" outlineLevel="2" collapsed="false">
      <c r="A683" s="145" t="n">
        <v>1</v>
      </c>
      <c r="B683" s="29" t="s">
        <v>1309</v>
      </c>
      <c r="C683" s="29" t="s">
        <v>1310</v>
      </c>
      <c r="D683" s="29" t="s">
        <v>1311</v>
      </c>
      <c r="E683" s="31" t="s">
        <v>243</v>
      </c>
      <c r="F683" s="32" t="n">
        <v>42278</v>
      </c>
      <c r="G683" s="29" t="s">
        <v>1312</v>
      </c>
      <c r="H683" s="146" t="n">
        <v>1</v>
      </c>
      <c r="I683" s="141"/>
    </row>
    <row r="684" s="142" customFormat="true" ht="33.75" hidden="false" customHeight="false" outlineLevel="2" collapsed="false">
      <c r="A684" s="145" t="n">
        <v>2</v>
      </c>
      <c r="B684" s="29" t="s">
        <v>1309</v>
      </c>
      <c r="C684" s="29" t="s">
        <v>1313</v>
      </c>
      <c r="D684" s="29" t="s">
        <v>352</v>
      </c>
      <c r="E684" s="31" t="s">
        <v>1314</v>
      </c>
      <c r="F684" s="32" t="n">
        <v>42278</v>
      </c>
      <c r="G684" s="29" t="s">
        <v>1312</v>
      </c>
      <c r="H684" s="146" t="n">
        <v>63</v>
      </c>
      <c r="I684" s="141"/>
    </row>
    <row r="685" s="142" customFormat="true" ht="33.75" hidden="false" customHeight="false" outlineLevel="2" collapsed="false">
      <c r="A685" s="145" t="n">
        <v>3</v>
      </c>
      <c r="B685" s="29" t="s">
        <v>1309</v>
      </c>
      <c r="C685" s="29" t="s">
        <v>1313</v>
      </c>
      <c r="D685" s="29" t="s">
        <v>352</v>
      </c>
      <c r="E685" s="31" t="s">
        <v>1315</v>
      </c>
      <c r="F685" s="32" t="n">
        <v>42282</v>
      </c>
      <c r="G685" s="29" t="s">
        <v>1316</v>
      </c>
      <c r="H685" s="146" t="n">
        <v>40</v>
      </c>
      <c r="I685" s="141"/>
    </row>
    <row r="686" s="142" customFormat="true" ht="33.75" hidden="false" customHeight="false" outlineLevel="2" collapsed="false">
      <c r="A686" s="145" t="n">
        <v>4</v>
      </c>
      <c r="B686" s="29" t="s">
        <v>1309</v>
      </c>
      <c r="C686" s="29" t="s">
        <v>1317</v>
      </c>
      <c r="D686" s="29" t="s">
        <v>1318</v>
      </c>
      <c r="E686" s="31" t="s">
        <v>1319</v>
      </c>
      <c r="F686" s="32" t="n">
        <v>42284</v>
      </c>
      <c r="G686" s="29" t="s">
        <v>1316</v>
      </c>
      <c r="H686" s="147" t="n">
        <v>37</v>
      </c>
      <c r="I686" s="141"/>
    </row>
    <row r="687" s="142" customFormat="true" ht="33.75" hidden="false" customHeight="false" outlineLevel="2" collapsed="false">
      <c r="A687" s="145" t="n">
        <v>5</v>
      </c>
      <c r="B687" s="29" t="s">
        <v>1309</v>
      </c>
      <c r="C687" s="29" t="s">
        <v>1320</v>
      </c>
      <c r="D687" s="29" t="s">
        <v>50</v>
      </c>
      <c r="E687" s="31" t="s">
        <v>1321</v>
      </c>
      <c r="F687" s="32" t="n">
        <v>42286</v>
      </c>
      <c r="G687" s="29" t="s">
        <v>1316</v>
      </c>
      <c r="H687" s="146" t="n">
        <v>15</v>
      </c>
      <c r="I687" s="141"/>
    </row>
    <row r="688" s="142" customFormat="true" ht="33.75" hidden="false" customHeight="false" outlineLevel="2" collapsed="false">
      <c r="A688" s="145" t="n">
        <v>6</v>
      </c>
      <c r="B688" s="29" t="s">
        <v>1309</v>
      </c>
      <c r="C688" s="29" t="s">
        <v>1322</v>
      </c>
      <c r="D688" s="29" t="s">
        <v>1033</v>
      </c>
      <c r="E688" s="31" t="s">
        <v>1323</v>
      </c>
      <c r="F688" s="32" t="n">
        <v>42286</v>
      </c>
      <c r="G688" s="29" t="s">
        <v>1316</v>
      </c>
      <c r="H688" s="146" t="n">
        <v>2</v>
      </c>
      <c r="I688" s="141"/>
    </row>
    <row r="689" s="142" customFormat="true" ht="33.75" hidden="false" customHeight="false" outlineLevel="2" collapsed="false">
      <c r="A689" s="145" t="n">
        <v>7</v>
      </c>
      <c r="B689" s="29" t="s">
        <v>1309</v>
      </c>
      <c r="C689" s="29" t="s">
        <v>1317</v>
      </c>
      <c r="D689" s="29" t="s">
        <v>1324</v>
      </c>
      <c r="E689" s="31" t="s">
        <v>1325</v>
      </c>
      <c r="F689" s="32" t="n">
        <v>42289</v>
      </c>
      <c r="G689" s="29" t="s">
        <v>1316</v>
      </c>
      <c r="H689" s="146" t="n">
        <v>20</v>
      </c>
      <c r="I689" s="141"/>
    </row>
    <row r="690" s="142" customFormat="true" ht="33.75" hidden="false" customHeight="false" outlineLevel="2" collapsed="false">
      <c r="A690" s="145" t="n">
        <v>8</v>
      </c>
      <c r="B690" s="29" t="s">
        <v>1309</v>
      </c>
      <c r="C690" s="29" t="s">
        <v>1326</v>
      </c>
      <c r="D690" s="29" t="s">
        <v>195</v>
      </c>
      <c r="E690" s="31" t="s">
        <v>1327</v>
      </c>
      <c r="F690" s="32" t="n">
        <v>42290</v>
      </c>
      <c r="G690" s="29" t="s">
        <v>1316</v>
      </c>
      <c r="H690" s="146" t="n">
        <v>13</v>
      </c>
      <c r="I690" s="141"/>
    </row>
    <row r="691" s="142" customFormat="true" ht="33.75" hidden="false" customHeight="false" outlineLevel="2" collapsed="false">
      <c r="A691" s="145" t="n">
        <v>9</v>
      </c>
      <c r="B691" s="29" t="s">
        <v>1309</v>
      </c>
      <c r="C691" s="29" t="s">
        <v>1328</v>
      </c>
      <c r="D691" s="29" t="s">
        <v>1329</v>
      </c>
      <c r="E691" s="31" t="s">
        <v>1330</v>
      </c>
      <c r="F691" s="32" t="n">
        <v>42291</v>
      </c>
      <c r="G691" s="29" t="s">
        <v>1316</v>
      </c>
      <c r="H691" s="146" t="n">
        <v>10</v>
      </c>
      <c r="I691" s="141"/>
    </row>
    <row r="692" s="142" customFormat="true" ht="33.75" hidden="false" customHeight="false" outlineLevel="2" collapsed="false">
      <c r="A692" s="145" t="n">
        <v>10</v>
      </c>
      <c r="B692" s="29" t="s">
        <v>1309</v>
      </c>
      <c r="C692" s="29" t="s">
        <v>1331</v>
      </c>
      <c r="D692" s="29" t="s">
        <v>431</v>
      </c>
      <c r="E692" s="31" t="s">
        <v>1332</v>
      </c>
      <c r="F692" s="32" t="n">
        <v>42291</v>
      </c>
      <c r="G692" s="29" t="s">
        <v>1316</v>
      </c>
      <c r="H692" s="146" t="n">
        <v>3</v>
      </c>
      <c r="I692" s="141"/>
    </row>
    <row r="693" s="142" customFormat="true" ht="33.75" hidden="false" customHeight="false" outlineLevel="2" collapsed="false">
      <c r="A693" s="145" t="n">
        <v>11</v>
      </c>
      <c r="B693" s="29" t="s">
        <v>1309</v>
      </c>
      <c r="C693" s="29" t="s">
        <v>1333</v>
      </c>
      <c r="D693" s="29" t="s">
        <v>633</v>
      </c>
      <c r="E693" s="31" t="s">
        <v>1334</v>
      </c>
      <c r="F693" s="32" t="n">
        <v>42291</v>
      </c>
      <c r="G693" s="29" t="s">
        <v>1316</v>
      </c>
      <c r="H693" s="146" t="n">
        <v>4</v>
      </c>
      <c r="I693" s="141"/>
    </row>
    <row r="694" s="142" customFormat="true" ht="33.75" hidden="false" customHeight="false" outlineLevel="2" collapsed="false">
      <c r="A694" s="145" t="n">
        <v>12</v>
      </c>
      <c r="B694" s="29" t="s">
        <v>1335</v>
      </c>
      <c r="C694" s="29" t="s">
        <v>1336</v>
      </c>
      <c r="D694" s="29" t="s">
        <v>160</v>
      </c>
      <c r="E694" s="31" t="s">
        <v>1337</v>
      </c>
      <c r="F694" s="32" t="n">
        <v>42293</v>
      </c>
      <c r="G694" s="29" t="s">
        <v>1316</v>
      </c>
      <c r="H694" s="146" t="n">
        <v>9</v>
      </c>
      <c r="I694" s="141"/>
    </row>
    <row r="695" s="142" customFormat="true" ht="33.75" hidden="false" customHeight="false" outlineLevel="2" collapsed="false">
      <c r="A695" s="145" t="n">
        <v>13</v>
      </c>
      <c r="B695" s="29" t="s">
        <v>1335</v>
      </c>
      <c r="C695" s="29" t="s">
        <v>1338</v>
      </c>
      <c r="D695" s="29" t="s">
        <v>32</v>
      </c>
      <c r="E695" s="31" t="s">
        <v>1339</v>
      </c>
      <c r="F695" s="32" t="n">
        <v>42293</v>
      </c>
      <c r="G695" s="29" t="s">
        <v>1316</v>
      </c>
      <c r="H695" s="146" t="n">
        <v>13</v>
      </c>
      <c r="I695" s="141"/>
    </row>
    <row r="696" s="142" customFormat="true" ht="33.75" hidden="false" customHeight="false" outlineLevel="2" collapsed="false">
      <c r="A696" s="145" t="n">
        <v>14</v>
      </c>
      <c r="B696" s="29" t="s">
        <v>1335</v>
      </c>
      <c r="C696" s="29" t="s">
        <v>1338</v>
      </c>
      <c r="D696" s="29" t="s">
        <v>34</v>
      </c>
      <c r="E696" s="31" t="s">
        <v>199</v>
      </c>
      <c r="F696" s="32" t="n">
        <v>42293</v>
      </c>
      <c r="G696" s="29" t="s">
        <v>1316</v>
      </c>
      <c r="H696" s="146" t="n">
        <v>1</v>
      </c>
      <c r="I696" s="141"/>
    </row>
    <row r="697" s="142" customFormat="true" ht="33.75" hidden="false" customHeight="false" outlineLevel="2" collapsed="false">
      <c r="A697" s="145" t="n">
        <v>15</v>
      </c>
      <c r="B697" s="29" t="s">
        <v>1340</v>
      </c>
      <c r="C697" s="29" t="s">
        <v>1341</v>
      </c>
      <c r="D697" s="29" t="s">
        <v>352</v>
      </c>
      <c r="E697" s="31" t="s">
        <v>1342</v>
      </c>
      <c r="F697" s="32" t="n">
        <v>42296</v>
      </c>
      <c r="G697" s="29" t="s">
        <v>1316</v>
      </c>
      <c r="H697" s="146" t="n">
        <v>2</v>
      </c>
      <c r="I697" s="141"/>
    </row>
    <row r="698" s="142" customFormat="true" ht="33.75" hidden="false" customHeight="false" outlineLevel="2" collapsed="false">
      <c r="A698" s="145" t="n">
        <v>16</v>
      </c>
      <c r="B698" s="29" t="s">
        <v>1343</v>
      </c>
      <c r="C698" s="29" t="s">
        <v>1344</v>
      </c>
      <c r="D698" s="29" t="s">
        <v>25</v>
      </c>
      <c r="E698" s="31" t="s">
        <v>1345</v>
      </c>
      <c r="F698" s="32" t="n">
        <v>42297</v>
      </c>
      <c r="G698" s="29" t="s">
        <v>1316</v>
      </c>
      <c r="H698" s="146" t="n">
        <v>5</v>
      </c>
      <c r="I698" s="141"/>
    </row>
    <row r="699" s="142" customFormat="true" ht="33.75" hidden="false" customHeight="false" outlineLevel="2" collapsed="false">
      <c r="A699" s="145" t="n">
        <v>17</v>
      </c>
      <c r="B699" s="29" t="s">
        <v>1346</v>
      </c>
      <c r="C699" s="29" t="s">
        <v>1347</v>
      </c>
      <c r="D699" s="29" t="s">
        <v>1348</v>
      </c>
      <c r="E699" s="31" t="s">
        <v>1349</v>
      </c>
      <c r="F699" s="32" t="n">
        <v>42297</v>
      </c>
      <c r="G699" s="29" t="s">
        <v>1316</v>
      </c>
      <c r="H699" s="146" t="n">
        <v>2</v>
      </c>
      <c r="I699" s="141"/>
    </row>
    <row r="700" s="142" customFormat="true" ht="33.75" hidden="false" customHeight="false" outlineLevel="2" collapsed="false">
      <c r="A700" s="145" t="n">
        <v>18</v>
      </c>
      <c r="B700" s="29" t="s">
        <v>1346</v>
      </c>
      <c r="C700" s="29" t="s">
        <v>1350</v>
      </c>
      <c r="D700" s="29" t="s">
        <v>67</v>
      </c>
      <c r="E700" s="31" t="s">
        <v>1351</v>
      </c>
      <c r="F700" s="32" t="n">
        <v>42297</v>
      </c>
      <c r="G700" s="29" t="s">
        <v>1316</v>
      </c>
      <c r="H700" s="146" t="n">
        <v>20</v>
      </c>
      <c r="I700" s="141"/>
    </row>
    <row r="701" s="142" customFormat="true" ht="33.75" hidden="false" customHeight="false" outlineLevel="2" collapsed="false">
      <c r="A701" s="145" t="n">
        <v>19</v>
      </c>
      <c r="B701" s="29" t="s">
        <v>1346</v>
      </c>
      <c r="C701" s="29" t="s">
        <v>1347</v>
      </c>
      <c r="D701" s="29" t="s">
        <v>1352</v>
      </c>
      <c r="E701" s="31" t="s">
        <v>1353</v>
      </c>
      <c r="F701" s="32" t="n">
        <v>42298</v>
      </c>
      <c r="G701" s="29" t="s">
        <v>1316</v>
      </c>
      <c r="H701" s="146" t="n">
        <v>3</v>
      </c>
      <c r="I701" s="141"/>
    </row>
    <row r="702" s="142" customFormat="true" ht="33.75" hidden="false" customHeight="false" outlineLevel="2" collapsed="false">
      <c r="A702" s="145" t="n">
        <v>20</v>
      </c>
      <c r="B702" s="29" t="s">
        <v>1346</v>
      </c>
      <c r="C702" s="29" t="s">
        <v>1354</v>
      </c>
      <c r="D702" s="29" t="s">
        <v>15</v>
      </c>
      <c r="E702" s="31" t="s">
        <v>1355</v>
      </c>
      <c r="F702" s="32" t="n">
        <v>42298</v>
      </c>
      <c r="G702" s="29" t="s">
        <v>1316</v>
      </c>
      <c r="H702" s="146" t="n">
        <v>29</v>
      </c>
      <c r="I702" s="141"/>
    </row>
    <row r="703" s="142" customFormat="true" ht="33.75" hidden="false" customHeight="false" outlineLevel="2" collapsed="false">
      <c r="A703" s="145" t="n">
        <v>21</v>
      </c>
      <c r="B703" s="29" t="s">
        <v>1346</v>
      </c>
      <c r="C703" s="29" t="s">
        <v>1354</v>
      </c>
      <c r="D703" s="29" t="s">
        <v>1202</v>
      </c>
      <c r="E703" s="31" t="s">
        <v>1356</v>
      </c>
      <c r="F703" s="32" t="n">
        <v>42299</v>
      </c>
      <c r="G703" s="29" t="s">
        <v>1316</v>
      </c>
      <c r="H703" s="146" t="n">
        <v>16</v>
      </c>
      <c r="I703" s="141"/>
    </row>
    <row r="704" s="142" customFormat="true" ht="33.75" hidden="false" customHeight="false" outlineLevel="2" collapsed="false">
      <c r="A704" s="145" t="n">
        <v>22</v>
      </c>
      <c r="B704" s="29" t="s">
        <v>1346</v>
      </c>
      <c r="C704" s="29" t="s">
        <v>1357</v>
      </c>
      <c r="D704" s="29" t="s">
        <v>125</v>
      </c>
      <c r="E704" s="31" t="s">
        <v>1358</v>
      </c>
      <c r="F704" s="32" t="n">
        <v>42299</v>
      </c>
      <c r="G704" s="29" t="s">
        <v>1316</v>
      </c>
      <c r="H704" s="146" t="n">
        <v>15</v>
      </c>
      <c r="I704" s="141"/>
    </row>
    <row r="705" s="142" customFormat="true" ht="33.75" hidden="false" customHeight="false" outlineLevel="2" collapsed="false">
      <c r="A705" s="145" t="n">
        <v>23</v>
      </c>
      <c r="B705" s="29" t="s">
        <v>1359</v>
      </c>
      <c r="C705" s="29" t="s">
        <v>1360</v>
      </c>
      <c r="D705" s="29" t="s">
        <v>162</v>
      </c>
      <c r="E705" s="31" t="s">
        <v>1361</v>
      </c>
      <c r="F705" s="32" t="n">
        <v>42304</v>
      </c>
      <c r="G705" s="29" t="s">
        <v>1316</v>
      </c>
      <c r="H705" s="146" t="n">
        <v>23</v>
      </c>
      <c r="I705" s="141"/>
    </row>
    <row r="706" s="142" customFormat="true" ht="33.75" hidden="false" customHeight="false" outlineLevel="2" collapsed="false">
      <c r="A706" s="145" t="n">
        <v>24</v>
      </c>
      <c r="B706" s="29" t="s">
        <v>1359</v>
      </c>
      <c r="C706" s="29" t="s">
        <v>1362</v>
      </c>
      <c r="D706" s="29" t="s">
        <v>362</v>
      </c>
      <c r="E706" s="31" t="s">
        <v>1363</v>
      </c>
      <c r="F706" s="32" t="n">
        <v>42305</v>
      </c>
      <c r="G706" s="29" t="s">
        <v>1316</v>
      </c>
      <c r="H706" s="146" t="n">
        <v>14</v>
      </c>
      <c r="I706" s="141"/>
    </row>
    <row r="707" s="142" customFormat="true" ht="33.75" hidden="false" customHeight="false" outlineLevel="2" collapsed="false">
      <c r="A707" s="145" t="n">
        <v>25</v>
      </c>
      <c r="B707" s="29" t="s">
        <v>1359</v>
      </c>
      <c r="C707" s="29" t="s">
        <v>1364</v>
      </c>
      <c r="D707" s="29" t="s">
        <v>50</v>
      </c>
      <c r="E707" s="31" t="s">
        <v>1365</v>
      </c>
      <c r="F707" s="32" t="n">
        <v>42305</v>
      </c>
      <c r="G707" s="29" t="s">
        <v>1316</v>
      </c>
      <c r="H707" s="146" t="n">
        <v>4</v>
      </c>
      <c r="I707" s="141"/>
    </row>
    <row r="708" s="142" customFormat="true" ht="33.75" hidden="false" customHeight="false" outlineLevel="2" collapsed="false">
      <c r="A708" s="145" t="n">
        <v>26</v>
      </c>
      <c r="B708" s="29" t="s">
        <v>1366</v>
      </c>
      <c r="C708" s="29" t="s">
        <v>1367</v>
      </c>
      <c r="D708" s="29" t="s">
        <v>362</v>
      </c>
      <c r="E708" s="31" t="s">
        <v>205</v>
      </c>
      <c r="F708" s="32" t="n">
        <v>42305</v>
      </c>
      <c r="G708" s="29" t="s">
        <v>1316</v>
      </c>
      <c r="H708" s="146" t="n">
        <v>1</v>
      </c>
      <c r="I708" s="141"/>
    </row>
    <row r="709" s="142" customFormat="true" ht="33.75" hidden="false" customHeight="false" outlineLevel="2" collapsed="false">
      <c r="A709" s="145" t="n">
        <v>27</v>
      </c>
      <c r="B709" s="29" t="s">
        <v>1368</v>
      </c>
      <c r="C709" s="29" t="s">
        <v>1369</v>
      </c>
      <c r="D709" s="29" t="s">
        <v>45</v>
      </c>
      <c r="E709" s="31" t="s">
        <v>1370</v>
      </c>
      <c r="F709" s="32" t="n">
        <v>42305</v>
      </c>
      <c r="G709" s="29" t="s">
        <v>1316</v>
      </c>
      <c r="H709" s="146" t="n">
        <v>1</v>
      </c>
      <c r="I709" s="141"/>
    </row>
    <row r="710" s="142" customFormat="true" ht="33.75" hidden="false" customHeight="false" outlineLevel="2" collapsed="false">
      <c r="A710" s="145" t="n">
        <v>28</v>
      </c>
      <c r="B710" s="29" t="s">
        <v>1368</v>
      </c>
      <c r="C710" s="29" t="s">
        <v>1371</v>
      </c>
      <c r="D710" s="29" t="s">
        <v>25</v>
      </c>
      <c r="E710" s="31" t="s">
        <v>1372</v>
      </c>
      <c r="F710" s="32" t="n">
        <v>42305</v>
      </c>
      <c r="G710" s="29" t="s">
        <v>1316</v>
      </c>
      <c r="H710" s="146" t="n">
        <v>1</v>
      </c>
      <c r="I710" s="141"/>
    </row>
    <row r="711" s="142" customFormat="true" ht="33.75" hidden="false" customHeight="false" outlineLevel="2" collapsed="false">
      <c r="A711" s="145" t="n">
        <v>29</v>
      </c>
      <c r="B711" s="29" t="s">
        <v>1373</v>
      </c>
      <c r="C711" s="29" t="s">
        <v>1350</v>
      </c>
      <c r="D711" s="29" t="s">
        <v>67</v>
      </c>
      <c r="E711" s="31" t="s">
        <v>248</v>
      </c>
      <c r="F711" s="32" t="n">
        <v>42305</v>
      </c>
      <c r="G711" s="29" t="s">
        <v>1316</v>
      </c>
      <c r="H711" s="146" t="n">
        <v>1</v>
      </c>
      <c r="I711" s="141"/>
    </row>
    <row r="712" s="142" customFormat="true" ht="33.75" hidden="false" customHeight="false" outlineLevel="2" collapsed="false">
      <c r="A712" s="145" t="n">
        <v>30</v>
      </c>
      <c r="B712" s="29" t="s">
        <v>1374</v>
      </c>
      <c r="C712" s="29" t="s">
        <v>221</v>
      </c>
      <c r="D712" s="29" t="s">
        <v>59</v>
      </c>
      <c r="E712" s="31" t="s">
        <v>1375</v>
      </c>
      <c r="F712" s="32" t="n">
        <v>42278</v>
      </c>
      <c r="G712" s="29" t="s">
        <v>1376</v>
      </c>
      <c r="H712" s="146" t="n">
        <v>61</v>
      </c>
      <c r="I712" s="141"/>
    </row>
    <row r="713" s="142" customFormat="true" ht="12.75" hidden="false" customHeight="false" outlineLevel="2" collapsed="false">
      <c r="A713" s="145" t="n">
        <v>31</v>
      </c>
      <c r="B713" s="29" t="s">
        <v>1374</v>
      </c>
      <c r="C713" s="29" t="s">
        <v>224</v>
      </c>
      <c r="D713" s="29" t="s">
        <v>352</v>
      </c>
      <c r="E713" s="31" t="s">
        <v>1377</v>
      </c>
      <c r="F713" s="32" t="n">
        <v>42278</v>
      </c>
      <c r="G713" s="29" t="s">
        <v>1376</v>
      </c>
      <c r="H713" s="146" t="n">
        <v>1</v>
      </c>
      <c r="I713" s="141"/>
    </row>
    <row r="714" s="142" customFormat="true" ht="12.75" hidden="false" customHeight="false" outlineLevel="2" collapsed="false">
      <c r="A714" s="145" t="n">
        <v>32</v>
      </c>
      <c r="B714" s="29" t="s">
        <v>1378</v>
      </c>
      <c r="C714" s="29" t="s">
        <v>1379</v>
      </c>
      <c r="D714" s="29" t="s">
        <v>122</v>
      </c>
      <c r="E714" s="31" t="s">
        <v>1380</v>
      </c>
      <c r="F714" s="32" t="n">
        <v>42282</v>
      </c>
      <c r="G714" s="29" t="s">
        <v>1376</v>
      </c>
      <c r="H714" s="146" t="n">
        <v>7</v>
      </c>
      <c r="I714" s="141"/>
    </row>
    <row r="715" s="142" customFormat="true" ht="12.75" hidden="false" customHeight="false" outlineLevel="2" collapsed="false">
      <c r="A715" s="145" t="n">
        <v>33</v>
      </c>
      <c r="B715" s="29" t="s">
        <v>1378</v>
      </c>
      <c r="C715" s="29" t="s">
        <v>1379</v>
      </c>
      <c r="D715" s="29" t="s">
        <v>67</v>
      </c>
      <c r="E715" s="31" t="s">
        <v>1381</v>
      </c>
      <c r="F715" s="32" t="n">
        <v>42284</v>
      </c>
      <c r="G715" s="29" t="s">
        <v>1376</v>
      </c>
      <c r="H715" s="146" t="n">
        <v>1</v>
      </c>
      <c r="I715" s="141"/>
    </row>
    <row r="716" s="142" customFormat="true" ht="12.75" hidden="false" customHeight="false" outlineLevel="2" collapsed="false">
      <c r="A716" s="145" t="n">
        <v>34</v>
      </c>
      <c r="B716" s="29" t="s">
        <v>1378</v>
      </c>
      <c r="C716" s="29" t="s">
        <v>1382</v>
      </c>
      <c r="D716" s="29" t="s">
        <v>50</v>
      </c>
      <c r="E716" s="31" t="s">
        <v>1383</v>
      </c>
      <c r="F716" s="32" t="n">
        <v>42286</v>
      </c>
      <c r="G716" s="29" t="s">
        <v>1376</v>
      </c>
      <c r="H716" s="146" t="n">
        <v>2</v>
      </c>
      <c r="I716" s="141"/>
    </row>
    <row r="717" s="142" customFormat="true" ht="12.75" hidden="false" customHeight="false" outlineLevel="2" collapsed="false">
      <c r="A717" s="145" t="n">
        <v>35</v>
      </c>
      <c r="B717" s="29" t="s">
        <v>1378</v>
      </c>
      <c r="C717" s="29" t="s">
        <v>1384</v>
      </c>
      <c r="D717" s="29" t="s">
        <v>45</v>
      </c>
      <c r="E717" s="31" t="s">
        <v>1385</v>
      </c>
      <c r="F717" s="32" t="n">
        <v>42286</v>
      </c>
      <c r="G717" s="29" t="s">
        <v>1376</v>
      </c>
      <c r="H717" s="146" t="n">
        <v>7</v>
      </c>
      <c r="I717" s="141"/>
    </row>
    <row r="718" s="142" customFormat="true" ht="12.75" hidden="false" customHeight="false" outlineLevel="2" collapsed="false">
      <c r="A718" s="145" t="n">
        <v>36</v>
      </c>
      <c r="B718" s="29" t="s">
        <v>1386</v>
      </c>
      <c r="C718" s="29" t="s">
        <v>1387</v>
      </c>
      <c r="D718" s="29" t="s">
        <v>1388</v>
      </c>
      <c r="E718" s="31" t="s">
        <v>1389</v>
      </c>
      <c r="F718" s="32" t="n">
        <v>42289</v>
      </c>
      <c r="G718" s="29" t="s">
        <v>1376</v>
      </c>
      <c r="H718" s="146" t="n">
        <v>2</v>
      </c>
      <c r="I718" s="141"/>
    </row>
    <row r="719" s="142" customFormat="true" ht="12.75" hidden="false" customHeight="false" outlineLevel="2" collapsed="false">
      <c r="A719" s="145" t="n">
        <v>37</v>
      </c>
      <c r="B719" s="29" t="s">
        <v>1386</v>
      </c>
      <c r="C719" s="29" t="s">
        <v>1390</v>
      </c>
      <c r="D719" s="29" t="s">
        <v>34</v>
      </c>
      <c r="E719" s="31" t="s">
        <v>1391</v>
      </c>
      <c r="F719" s="32" t="n">
        <v>42290</v>
      </c>
      <c r="G719" s="29" t="s">
        <v>1376</v>
      </c>
      <c r="H719" s="146" t="n">
        <v>2</v>
      </c>
      <c r="I719" s="141"/>
    </row>
    <row r="720" s="142" customFormat="true" ht="12.75" hidden="false" customHeight="false" outlineLevel="2" collapsed="false">
      <c r="A720" s="145" t="n">
        <v>38</v>
      </c>
      <c r="B720" s="29" t="s">
        <v>1392</v>
      </c>
      <c r="C720" s="29" t="s">
        <v>1393</v>
      </c>
      <c r="D720" s="29" t="s">
        <v>41</v>
      </c>
      <c r="E720" s="31" t="s">
        <v>1394</v>
      </c>
      <c r="F720" s="32" t="n">
        <v>42291</v>
      </c>
      <c r="G720" s="29" t="s">
        <v>1395</v>
      </c>
      <c r="H720" s="146" t="n">
        <v>2</v>
      </c>
      <c r="I720" s="141"/>
    </row>
    <row r="721" s="142" customFormat="true" ht="12.75" hidden="false" customHeight="false" outlineLevel="2" collapsed="false">
      <c r="A721" s="145" t="n">
        <v>39</v>
      </c>
      <c r="B721" s="29" t="s">
        <v>1392</v>
      </c>
      <c r="C721" s="29" t="s">
        <v>1396</v>
      </c>
      <c r="D721" s="29" t="s">
        <v>136</v>
      </c>
      <c r="E721" s="31" t="s">
        <v>1397</v>
      </c>
      <c r="F721" s="32" t="n">
        <v>42291</v>
      </c>
      <c r="G721" s="29" t="s">
        <v>1395</v>
      </c>
      <c r="H721" s="146" t="n">
        <v>20</v>
      </c>
      <c r="I721" s="141"/>
    </row>
    <row r="722" s="142" customFormat="true" ht="12.75" hidden="false" customHeight="false" outlineLevel="2" collapsed="false">
      <c r="A722" s="145" t="n">
        <v>40</v>
      </c>
      <c r="B722" s="29" t="s">
        <v>1392</v>
      </c>
      <c r="C722" s="29" t="s">
        <v>1398</v>
      </c>
      <c r="D722" s="29" t="s">
        <v>1399</v>
      </c>
      <c r="E722" s="31" t="s">
        <v>1400</v>
      </c>
      <c r="F722" s="32" t="n">
        <v>42291</v>
      </c>
      <c r="G722" s="29" t="s">
        <v>1395</v>
      </c>
      <c r="H722" s="146" t="n">
        <v>7</v>
      </c>
      <c r="I722" s="141"/>
    </row>
    <row r="723" s="142" customFormat="true" ht="12.75" hidden="false" customHeight="false" outlineLevel="2" collapsed="false">
      <c r="A723" s="145" t="n">
        <v>41</v>
      </c>
      <c r="B723" s="29" t="s">
        <v>1392</v>
      </c>
      <c r="C723" s="29" t="s">
        <v>1401</v>
      </c>
      <c r="D723" s="29" t="s">
        <v>25</v>
      </c>
      <c r="E723" s="31" t="s">
        <v>1402</v>
      </c>
      <c r="F723" s="32" t="n">
        <v>42293</v>
      </c>
      <c r="G723" s="29" t="s">
        <v>1395</v>
      </c>
      <c r="H723" s="146" t="n">
        <v>22</v>
      </c>
      <c r="I723" s="141"/>
    </row>
    <row r="724" s="142" customFormat="true" ht="12.75" hidden="false" customHeight="false" outlineLevel="2" collapsed="false">
      <c r="A724" s="145" t="n">
        <v>42</v>
      </c>
      <c r="B724" s="29" t="s">
        <v>1403</v>
      </c>
      <c r="C724" s="29" t="s">
        <v>1404</v>
      </c>
      <c r="D724" s="29" t="s">
        <v>57</v>
      </c>
      <c r="E724" s="31" t="s">
        <v>1405</v>
      </c>
      <c r="F724" s="32" t="n">
        <v>42293</v>
      </c>
      <c r="G724" s="29" t="s">
        <v>1395</v>
      </c>
      <c r="H724" s="146" t="n">
        <v>4</v>
      </c>
      <c r="I724" s="141"/>
    </row>
    <row r="725" s="142" customFormat="true" ht="12.75" hidden="false" customHeight="false" outlineLevel="2" collapsed="false">
      <c r="A725" s="145" t="n">
        <v>43</v>
      </c>
      <c r="B725" s="29" t="s">
        <v>1403</v>
      </c>
      <c r="C725" s="29" t="s">
        <v>1404</v>
      </c>
      <c r="D725" s="29" t="s">
        <v>352</v>
      </c>
      <c r="E725" s="31" t="s">
        <v>1406</v>
      </c>
      <c r="F725" s="32" t="n">
        <v>42293</v>
      </c>
      <c r="G725" s="29" t="s">
        <v>1395</v>
      </c>
      <c r="H725" s="146" t="n">
        <v>16</v>
      </c>
      <c r="I725" s="141"/>
    </row>
    <row r="726" s="142" customFormat="true" ht="12.75" hidden="false" customHeight="false" outlineLevel="2" collapsed="false">
      <c r="A726" s="145" t="n">
        <v>44</v>
      </c>
      <c r="B726" s="29" t="s">
        <v>1403</v>
      </c>
      <c r="C726" s="29" t="s">
        <v>1407</v>
      </c>
      <c r="D726" s="29" t="s">
        <v>77</v>
      </c>
      <c r="E726" s="31" t="s">
        <v>1408</v>
      </c>
      <c r="F726" s="32" t="n">
        <v>42296</v>
      </c>
      <c r="G726" s="29" t="s">
        <v>1395</v>
      </c>
      <c r="H726" s="146" t="n">
        <v>5</v>
      </c>
      <c r="I726" s="141"/>
    </row>
    <row r="727" s="142" customFormat="true" ht="12.75" hidden="false" customHeight="false" outlineLevel="2" collapsed="false">
      <c r="A727" s="145" t="n">
        <v>45</v>
      </c>
      <c r="B727" s="29" t="s">
        <v>1403</v>
      </c>
      <c r="C727" s="29" t="s">
        <v>1409</v>
      </c>
      <c r="D727" s="29" t="s">
        <v>50</v>
      </c>
      <c r="E727" s="31" t="s">
        <v>1410</v>
      </c>
      <c r="F727" s="32" t="n">
        <v>42297</v>
      </c>
      <c r="G727" s="29" t="s">
        <v>1395</v>
      </c>
      <c r="H727" s="146" t="n">
        <v>6</v>
      </c>
      <c r="I727" s="141"/>
    </row>
    <row r="728" s="142" customFormat="true" ht="12.75" hidden="false" customHeight="false" outlineLevel="2" collapsed="false">
      <c r="A728" s="145" t="n">
        <v>46</v>
      </c>
      <c r="B728" s="29" t="s">
        <v>1403</v>
      </c>
      <c r="C728" s="29" t="s">
        <v>1404</v>
      </c>
      <c r="D728" s="29" t="s">
        <v>125</v>
      </c>
      <c r="E728" s="31" t="s">
        <v>1411</v>
      </c>
      <c r="F728" s="32" t="n">
        <v>42297</v>
      </c>
      <c r="G728" s="29" t="s">
        <v>1395</v>
      </c>
      <c r="H728" s="146" t="n">
        <v>7</v>
      </c>
      <c r="I728" s="141"/>
    </row>
    <row r="729" s="142" customFormat="true" ht="12.75" hidden="false" customHeight="false" outlineLevel="2" collapsed="false">
      <c r="A729" s="145" t="n">
        <v>47</v>
      </c>
      <c r="B729" s="29" t="s">
        <v>1403</v>
      </c>
      <c r="C729" s="29" t="s">
        <v>1407</v>
      </c>
      <c r="D729" s="29" t="s">
        <v>25</v>
      </c>
      <c r="E729" s="31" t="s">
        <v>1412</v>
      </c>
      <c r="F729" s="32" t="n">
        <v>42297</v>
      </c>
      <c r="G729" s="29" t="s">
        <v>1395</v>
      </c>
      <c r="H729" s="146" t="n">
        <v>1</v>
      </c>
      <c r="I729" s="141"/>
    </row>
    <row r="730" s="142" customFormat="true" ht="12.75" hidden="false" customHeight="false" outlineLevel="2" collapsed="false">
      <c r="A730" s="145" t="n">
        <v>48</v>
      </c>
      <c r="B730" s="29" t="s">
        <v>1413</v>
      </c>
      <c r="C730" s="29" t="s">
        <v>1414</v>
      </c>
      <c r="D730" s="29" t="s">
        <v>1415</v>
      </c>
      <c r="E730" s="31" t="s">
        <v>1416</v>
      </c>
      <c r="F730" s="32" t="n">
        <v>42298</v>
      </c>
      <c r="G730" s="29" t="s">
        <v>1395</v>
      </c>
      <c r="H730" s="146" t="n">
        <v>4</v>
      </c>
      <c r="I730" s="141"/>
    </row>
    <row r="731" s="142" customFormat="true" ht="12.75" hidden="false" customHeight="false" outlineLevel="2" collapsed="false">
      <c r="A731" s="145" t="n">
        <v>49</v>
      </c>
      <c r="B731" s="29" t="s">
        <v>1413</v>
      </c>
      <c r="C731" s="29" t="s">
        <v>1417</v>
      </c>
      <c r="D731" s="29" t="s">
        <v>1348</v>
      </c>
      <c r="E731" s="31" t="s">
        <v>1418</v>
      </c>
      <c r="F731" s="32" t="n">
        <v>42298</v>
      </c>
      <c r="G731" s="29" t="s">
        <v>1395</v>
      </c>
      <c r="H731" s="146" t="n">
        <v>6</v>
      </c>
      <c r="I731" s="141"/>
    </row>
    <row r="732" s="142" customFormat="true" ht="56.25" hidden="false" customHeight="false" outlineLevel="2" collapsed="false">
      <c r="A732" s="145" t="n">
        <v>50</v>
      </c>
      <c r="B732" s="29" t="s">
        <v>1413</v>
      </c>
      <c r="C732" s="29" t="s">
        <v>1419</v>
      </c>
      <c r="D732" s="29" t="s">
        <v>132</v>
      </c>
      <c r="E732" s="31" t="s">
        <v>1420</v>
      </c>
      <c r="F732" s="32" t="n">
        <v>42299</v>
      </c>
      <c r="G732" s="29" t="s">
        <v>1395</v>
      </c>
      <c r="H732" s="146" t="n">
        <v>82</v>
      </c>
      <c r="I732" s="141"/>
    </row>
    <row r="733" s="142" customFormat="true" ht="22.5" hidden="false" customHeight="false" outlineLevel="2" collapsed="false">
      <c r="A733" s="145" t="n">
        <v>51</v>
      </c>
      <c r="B733" s="29" t="s">
        <v>1413</v>
      </c>
      <c r="C733" s="29" t="s">
        <v>1421</v>
      </c>
      <c r="D733" s="29" t="s">
        <v>1422</v>
      </c>
      <c r="E733" s="31" t="s">
        <v>1423</v>
      </c>
      <c r="F733" s="32" t="n">
        <v>42299</v>
      </c>
      <c r="G733" s="29" t="s">
        <v>1395</v>
      </c>
      <c r="H733" s="146" t="n">
        <v>22</v>
      </c>
      <c r="I733" s="141"/>
    </row>
    <row r="734" s="142" customFormat="true" ht="34.5" hidden="false" customHeight="false" outlineLevel="2" collapsed="false">
      <c r="A734" s="145" t="n">
        <v>52</v>
      </c>
      <c r="B734" s="29" t="s">
        <v>1413</v>
      </c>
      <c r="C734" s="29" t="s">
        <v>1424</v>
      </c>
      <c r="D734" s="29" t="s">
        <v>352</v>
      </c>
      <c r="E734" s="31" t="s">
        <v>1425</v>
      </c>
      <c r="F734" s="32" t="n">
        <v>42304</v>
      </c>
      <c r="G734" s="29" t="s">
        <v>1395</v>
      </c>
      <c r="H734" s="146" t="n">
        <v>54</v>
      </c>
      <c r="I734" s="141"/>
    </row>
    <row r="735" s="75" customFormat="true" ht="13.5" hidden="false" customHeight="true" outlineLevel="1" collapsed="false">
      <c r="A735" s="36" t="s">
        <v>1426</v>
      </c>
      <c r="B735" s="86" t="s">
        <v>1427</v>
      </c>
      <c r="C735" s="86"/>
      <c r="D735" s="86"/>
      <c r="E735" s="86"/>
      <c r="F735" s="86"/>
      <c r="G735" s="86"/>
      <c r="H735" s="27" t="n">
        <f aca="false">SUM(H736:H773)</f>
        <v>415</v>
      </c>
      <c r="I735" s="24"/>
    </row>
    <row r="736" s="35" customFormat="true" ht="11.25" hidden="false" customHeight="false" outlineLevel="2" collapsed="false">
      <c r="A736" s="145" t="n">
        <v>1</v>
      </c>
      <c r="B736" s="29" t="s">
        <v>1428</v>
      </c>
      <c r="C736" s="148" t="n">
        <v>28</v>
      </c>
      <c r="D736" s="29" t="s">
        <v>1429</v>
      </c>
      <c r="E736" s="31" t="s">
        <v>1430</v>
      </c>
      <c r="F736" s="32" t="n">
        <v>42282</v>
      </c>
      <c r="G736" s="29" t="s">
        <v>1431</v>
      </c>
      <c r="H736" s="146" t="n">
        <v>3</v>
      </c>
      <c r="I736" s="34"/>
    </row>
    <row r="737" s="35" customFormat="true" ht="11.25" hidden="false" customHeight="false" outlineLevel="2" collapsed="false">
      <c r="A737" s="145" t="n">
        <v>2</v>
      </c>
      <c r="B737" s="29" t="s">
        <v>1428</v>
      </c>
      <c r="C737" s="148" t="n">
        <v>104</v>
      </c>
      <c r="D737" s="29" t="s">
        <v>1432</v>
      </c>
      <c r="E737" s="31" t="s">
        <v>1433</v>
      </c>
      <c r="F737" s="32" t="n">
        <v>42282</v>
      </c>
      <c r="G737" s="29" t="s">
        <v>1431</v>
      </c>
      <c r="H737" s="146" t="n">
        <v>1</v>
      </c>
      <c r="I737" s="34"/>
    </row>
    <row r="738" s="35" customFormat="true" ht="11.25" hidden="false" customHeight="false" outlineLevel="2" collapsed="false">
      <c r="A738" s="145" t="n">
        <v>3</v>
      </c>
      <c r="B738" s="29" t="s">
        <v>1428</v>
      </c>
      <c r="C738" s="148" t="n">
        <v>17</v>
      </c>
      <c r="D738" s="29" t="s">
        <v>1434</v>
      </c>
      <c r="E738" s="31" t="s">
        <v>1435</v>
      </c>
      <c r="F738" s="32" t="n">
        <v>42283</v>
      </c>
      <c r="G738" s="29" t="s">
        <v>1431</v>
      </c>
      <c r="H738" s="146" t="n">
        <v>5</v>
      </c>
      <c r="I738" s="34"/>
    </row>
    <row r="739" s="35" customFormat="true" ht="11.25" hidden="false" customHeight="false" outlineLevel="2" collapsed="false">
      <c r="A739" s="145" t="n">
        <v>4</v>
      </c>
      <c r="B739" s="29" t="s">
        <v>1428</v>
      </c>
      <c r="C739" s="148" t="n">
        <v>12</v>
      </c>
      <c r="D739" s="29" t="s">
        <v>1436</v>
      </c>
      <c r="E739" s="31" t="n">
        <v>4.6</v>
      </c>
      <c r="F739" s="32" t="n">
        <v>42283</v>
      </c>
      <c r="G739" s="29" t="s">
        <v>1431</v>
      </c>
      <c r="H739" s="146" t="n">
        <v>2</v>
      </c>
      <c r="I739" s="34"/>
    </row>
    <row r="740" s="35" customFormat="true" ht="11.25" hidden="false" customHeight="false" outlineLevel="2" collapsed="false">
      <c r="A740" s="145" t="n">
        <v>5</v>
      </c>
      <c r="B740" s="29" t="s">
        <v>1428</v>
      </c>
      <c r="C740" s="148" t="n">
        <v>40</v>
      </c>
      <c r="D740" s="29" t="s">
        <v>1437</v>
      </c>
      <c r="E740" s="31" t="n">
        <v>9</v>
      </c>
      <c r="F740" s="32" t="n">
        <v>42284</v>
      </c>
      <c r="G740" s="29" t="s">
        <v>1431</v>
      </c>
      <c r="H740" s="146" t="n">
        <v>1</v>
      </c>
      <c r="I740" s="34"/>
    </row>
    <row r="741" s="35" customFormat="true" ht="11.25" hidden="false" customHeight="false" outlineLevel="2" collapsed="false">
      <c r="A741" s="145" t="n">
        <v>6</v>
      </c>
      <c r="B741" s="29" t="s">
        <v>1428</v>
      </c>
      <c r="C741" s="148" t="n">
        <v>10</v>
      </c>
      <c r="D741" s="29" t="s">
        <v>527</v>
      </c>
      <c r="E741" s="31" t="s">
        <v>1438</v>
      </c>
      <c r="F741" s="32" t="n">
        <v>42284</v>
      </c>
      <c r="G741" s="29" t="s">
        <v>1431</v>
      </c>
      <c r="H741" s="146" t="n">
        <v>2</v>
      </c>
      <c r="I741" s="34"/>
    </row>
    <row r="742" s="35" customFormat="true" ht="11.25" hidden="false" customHeight="false" outlineLevel="2" collapsed="false">
      <c r="A742" s="145" t="n">
        <v>7</v>
      </c>
      <c r="B742" s="29" t="s">
        <v>1428</v>
      </c>
      <c r="C742" s="148" t="n">
        <v>252</v>
      </c>
      <c r="D742" s="29" t="s">
        <v>1439</v>
      </c>
      <c r="E742" s="31" t="n">
        <v>3</v>
      </c>
      <c r="F742" s="32" t="n">
        <v>42285</v>
      </c>
      <c r="G742" s="29" t="s">
        <v>1431</v>
      </c>
      <c r="H742" s="146" t="n">
        <v>1</v>
      </c>
      <c r="I742" s="34"/>
    </row>
    <row r="743" s="35" customFormat="true" ht="11.25" hidden="false" customHeight="false" outlineLevel="2" collapsed="false">
      <c r="A743" s="145" t="n">
        <v>8</v>
      </c>
      <c r="B743" s="29" t="s">
        <v>1428</v>
      </c>
      <c r="C743" s="148" t="n">
        <v>7</v>
      </c>
      <c r="D743" s="29" t="s">
        <v>132</v>
      </c>
      <c r="E743" s="31" t="s">
        <v>1440</v>
      </c>
      <c r="F743" s="32" t="n">
        <v>42285</v>
      </c>
      <c r="G743" s="29" t="s">
        <v>1431</v>
      </c>
      <c r="H743" s="146" t="n">
        <v>2</v>
      </c>
      <c r="I743" s="34"/>
    </row>
    <row r="744" s="35" customFormat="true" ht="11.25" hidden="false" customHeight="false" outlineLevel="2" collapsed="false">
      <c r="A744" s="145" t="n">
        <v>9</v>
      </c>
      <c r="B744" s="29" t="s">
        <v>1428</v>
      </c>
      <c r="C744" s="148" t="n">
        <v>252</v>
      </c>
      <c r="D744" s="29" t="s">
        <v>1441</v>
      </c>
      <c r="E744" s="31" t="s">
        <v>1442</v>
      </c>
      <c r="F744" s="32" t="n">
        <v>42285</v>
      </c>
      <c r="G744" s="29" t="s">
        <v>1431</v>
      </c>
      <c r="H744" s="146" t="n">
        <v>1</v>
      </c>
      <c r="I744" s="34"/>
    </row>
    <row r="745" s="35" customFormat="true" ht="11.25" hidden="false" customHeight="false" outlineLevel="2" collapsed="false">
      <c r="A745" s="145" t="n">
        <v>10</v>
      </c>
      <c r="B745" s="29" t="s">
        <v>1428</v>
      </c>
      <c r="C745" s="148" t="n">
        <v>69</v>
      </c>
      <c r="D745" s="29" t="s">
        <v>1443</v>
      </c>
      <c r="E745" s="31" t="s">
        <v>1444</v>
      </c>
      <c r="F745" s="32" t="n">
        <v>42286</v>
      </c>
      <c r="G745" s="29" t="s">
        <v>1445</v>
      </c>
      <c r="H745" s="146" t="n">
        <v>7</v>
      </c>
      <c r="I745" s="34"/>
    </row>
    <row r="746" s="35" customFormat="true" ht="22.5" hidden="false" customHeight="false" outlineLevel="2" collapsed="false">
      <c r="A746" s="145" t="n">
        <v>11</v>
      </c>
      <c r="B746" s="29" t="s">
        <v>1428</v>
      </c>
      <c r="C746" s="148" t="n">
        <v>69</v>
      </c>
      <c r="D746" s="29" t="s">
        <v>1446</v>
      </c>
      <c r="E746" s="31" t="s">
        <v>1447</v>
      </c>
      <c r="F746" s="32" t="n">
        <v>42282</v>
      </c>
      <c r="G746" s="29" t="s">
        <v>1445</v>
      </c>
      <c r="H746" s="146" t="n">
        <v>25</v>
      </c>
      <c r="I746" s="34"/>
    </row>
    <row r="747" s="35" customFormat="true" ht="22.5" hidden="false" customHeight="false" outlineLevel="2" collapsed="false">
      <c r="A747" s="145" t="n">
        <v>12</v>
      </c>
      <c r="B747" s="29" t="s">
        <v>1428</v>
      </c>
      <c r="C747" s="148" t="n">
        <v>69</v>
      </c>
      <c r="D747" s="29" t="s">
        <v>1446</v>
      </c>
      <c r="E747" s="31" t="s">
        <v>1448</v>
      </c>
      <c r="F747" s="32" t="n">
        <v>42283</v>
      </c>
      <c r="G747" s="29" t="s">
        <v>1445</v>
      </c>
      <c r="H747" s="146" t="n">
        <v>29</v>
      </c>
      <c r="I747" s="34"/>
    </row>
    <row r="748" s="35" customFormat="true" ht="22.5" hidden="false" customHeight="false" outlineLevel="2" collapsed="false">
      <c r="A748" s="145" t="n">
        <v>13</v>
      </c>
      <c r="B748" s="29" t="s">
        <v>1428</v>
      </c>
      <c r="C748" s="148" t="n">
        <v>69</v>
      </c>
      <c r="D748" s="29" t="s">
        <v>1446</v>
      </c>
      <c r="E748" s="31" t="s">
        <v>1449</v>
      </c>
      <c r="F748" s="32" t="n">
        <v>42284</v>
      </c>
      <c r="G748" s="29" t="s">
        <v>1445</v>
      </c>
      <c r="H748" s="146" t="n">
        <v>28</v>
      </c>
      <c r="I748" s="34"/>
    </row>
    <row r="749" s="35" customFormat="true" ht="11.25" hidden="false" customHeight="false" outlineLevel="2" collapsed="false">
      <c r="A749" s="145" t="n">
        <v>14</v>
      </c>
      <c r="B749" s="29" t="s">
        <v>1428</v>
      </c>
      <c r="C749" s="148" t="n">
        <v>69</v>
      </c>
      <c r="D749" s="29" t="s">
        <v>1446</v>
      </c>
      <c r="E749" s="31" t="s">
        <v>1450</v>
      </c>
      <c r="F749" s="32" t="n">
        <v>42285</v>
      </c>
      <c r="G749" s="29" t="s">
        <v>1445</v>
      </c>
      <c r="H749" s="146" t="n">
        <v>21</v>
      </c>
      <c r="I749" s="34"/>
    </row>
    <row r="750" s="35" customFormat="true" ht="11.25" hidden="false" customHeight="false" outlineLevel="2" collapsed="false">
      <c r="A750" s="145" t="n">
        <v>15</v>
      </c>
      <c r="B750" s="29" t="s">
        <v>1428</v>
      </c>
      <c r="C750" s="148" t="n">
        <v>69</v>
      </c>
      <c r="D750" s="29" t="s">
        <v>1451</v>
      </c>
      <c r="E750" s="31" t="n">
        <v>6</v>
      </c>
      <c r="F750" s="32" t="n">
        <v>42285</v>
      </c>
      <c r="G750" s="29" t="s">
        <v>1445</v>
      </c>
      <c r="H750" s="146" t="n">
        <v>1</v>
      </c>
      <c r="I750" s="34"/>
    </row>
    <row r="751" s="35" customFormat="true" ht="11.25" hidden="false" customHeight="false" outlineLevel="2" collapsed="false">
      <c r="A751" s="145" t="n">
        <v>16</v>
      </c>
      <c r="B751" s="29" t="s">
        <v>1428</v>
      </c>
      <c r="C751" s="148" t="n">
        <v>69</v>
      </c>
      <c r="D751" s="29" t="s">
        <v>1452</v>
      </c>
      <c r="E751" s="31" t="s">
        <v>1453</v>
      </c>
      <c r="F751" s="32" t="n">
        <v>42285</v>
      </c>
      <c r="G751" s="29" t="s">
        <v>1445</v>
      </c>
      <c r="H751" s="146" t="n">
        <v>6</v>
      </c>
      <c r="I751" s="34"/>
    </row>
    <row r="752" s="35" customFormat="true" ht="11.25" hidden="false" customHeight="false" outlineLevel="2" collapsed="false">
      <c r="A752" s="145" t="n">
        <v>17</v>
      </c>
      <c r="B752" s="29" t="s">
        <v>1454</v>
      </c>
      <c r="C752" s="148" t="n">
        <v>83</v>
      </c>
      <c r="D752" s="29" t="s">
        <v>1455</v>
      </c>
      <c r="E752" s="31" t="s">
        <v>1456</v>
      </c>
      <c r="F752" s="32" t="n">
        <v>42286</v>
      </c>
      <c r="G752" s="29" t="s">
        <v>1445</v>
      </c>
      <c r="H752" s="146" t="n">
        <v>4</v>
      </c>
      <c r="I752" s="34"/>
    </row>
    <row r="753" s="35" customFormat="true" ht="11.25" hidden="false" customHeight="false" outlineLevel="2" collapsed="false">
      <c r="A753" s="145" t="n">
        <v>18</v>
      </c>
      <c r="B753" s="29" t="s">
        <v>1454</v>
      </c>
      <c r="C753" s="148" t="n">
        <v>88</v>
      </c>
      <c r="D753" s="29" t="s">
        <v>1457</v>
      </c>
      <c r="E753" s="31" t="s">
        <v>1458</v>
      </c>
      <c r="F753" s="32" t="n">
        <v>42286</v>
      </c>
      <c r="G753" s="29" t="s">
        <v>1445</v>
      </c>
      <c r="H753" s="146" t="n">
        <v>6</v>
      </c>
      <c r="I753" s="34"/>
    </row>
    <row r="754" s="35" customFormat="true" ht="11.25" hidden="false" customHeight="false" outlineLevel="2" collapsed="false">
      <c r="A754" s="145" t="n">
        <v>19</v>
      </c>
      <c r="B754" s="29" t="s">
        <v>1454</v>
      </c>
      <c r="C754" s="148" t="n">
        <v>86</v>
      </c>
      <c r="D754" s="29" t="s">
        <v>1459</v>
      </c>
      <c r="E754" s="31" t="s">
        <v>1460</v>
      </c>
      <c r="F754" s="32" t="n">
        <v>42286</v>
      </c>
      <c r="G754" s="29" t="s">
        <v>1445</v>
      </c>
      <c r="H754" s="146" t="n">
        <v>9</v>
      </c>
      <c r="I754" s="34"/>
    </row>
    <row r="755" s="35" customFormat="true" ht="11.25" hidden="false" customHeight="false" outlineLevel="2" collapsed="false">
      <c r="A755" s="145" t="n">
        <v>20</v>
      </c>
      <c r="B755" s="29" t="s">
        <v>1454</v>
      </c>
      <c r="C755" s="148" t="n">
        <v>85</v>
      </c>
      <c r="D755" s="29" t="s">
        <v>1461</v>
      </c>
      <c r="E755" s="31" t="s">
        <v>1462</v>
      </c>
      <c r="F755" s="32" t="n">
        <v>42289</v>
      </c>
      <c r="G755" s="29" t="s">
        <v>1445</v>
      </c>
      <c r="H755" s="146" t="n">
        <v>15</v>
      </c>
      <c r="I755" s="34"/>
    </row>
    <row r="756" s="35" customFormat="true" ht="11.25" hidden="false" customHeight="false" outlineLevel="2" collapsed="false">
      <c r="A756" s="145" t="n">
        <v>21</v>
      </c>
      <c r="B756" s="29" t="s">
        <v>1454</v>
      </c>
      <c r="C756" s="148" t="n">
        <v>83</v>
      </c>
      <c r="D756" s="29" t="s">
        <v>1434</v>
      </c>
      <c r="E756" s="31" t="s">
        <v>1463</v>
      </c>
      <c r="F756" s="32" t="n">
        <v>42289</v>
      </c>
      <c r="G756" s="29" t="s">
        <v>1445</v>
      </c>
      <c r="H756" s="146" t="n">
        <v>18</v>
      </c>
      <c r="I756" s="34"/>
    </row>
    <row r="757" s="35" customFormat="true" ht="11.25" hidden="false" customHeight="false" outlineLevel="2" collapsed="false">
      <c r="A757" s="145" t="n">
        <v>22</v>
      </c>
      <c r="B757" s="29" t="s">
        <v>1454</v>
      </c>
      <c r="C757" s="148" t="n">
        <v>88</v>
      </c>
      <c r="D757" s="29" t="s">
        <v>1464</v>
      </c>
      <c r="E757" s="31" t="s">
        <v>1465</v>
      </c>
      <c r="F757" s="32" t="n">
        <v>42290</v>
      </c>
      <c r="G757" s="29" t="s">
        <v>1445</v>
      </c>
      <c r="H757" s="146" t="n">
        <v>11</v>
      </c>
      <c r="I757" s="34"/>
    </row>
    <row r="758" s="35" customFormat="true" ht="11.25" hidden="false" customHeight="false" outlineLevel="2" collapsed="false">
      <c r="A758" s="145" t="n">
        <v>23</v>
      </c>
      <c r="B758" s="29" t="s">
        <v>1454</v>
      </c>
      <c r="C758" s="148" t="n">
        <v>88</v>
      </c>
      <c r="D758" s="29" t="s">
        <v>352</v>
      </c>
      <c r="E758" s="31" t="s">
        <v>1466</v>
      </c>
      <c r="F758" s="32" t="n">
        <v>42290</v>
      </c>
      <c r="G758" s="29" t="s">
        <v>1445</v>
      </c>
      <c r="H758" s="146" t="n">
        <v>6</v>
      </c>
      <c r="I758" s="34"/>
    </row>
    <row r="759" s="35" customFormat="true" ht="11.25" hidden="false" customHeight="false" outlineLevel="2" collapsed="false">
      <c r="A759" s="145" t="n">
        <v>24</v>
      </c>
      <c r="B759" s="29" t="s">
        <v>1454</v>
      </c>
      <c r="C759" s="148" t="n">
        <v>83</v>
      </c>
      <c r="D759" s="29" t="s">
        <v>32</v>
      </c>
      <c r="E759" s="31" t="s">
        <v>1467</v>
      </c>
      <c r="F759" s="32" t="n">
        <v>42290</v>
      </c>
      <c r="G759" s="29" t="s">
        <v>1445</v>
      </c>
      <c r="H759" s="146" t="n">
        <v>3</v>
      </c>
      <c r="I759" s="34"/>
    </row>
    <row r="760" s="35" customFormat="true" ht="11.25" hidden="false" customHeight="false" outlineLevel="2" collapsed="false">
      <c r="A760" s="145" t="n">
        <v>25</v>
      </c>
      <c r="B760" s="29" t="s">
        <v>1454</v>
      </c>
      <c r="C760" s="148" t="n">
        <v>85</v>
      </c>
      <c r="D760" s="29" t="s">
        <v>1468</v>
      </c>
      <c r="E760" s="31" t="s">
        <v>1469</v>
      </c>
      <c r="F760" s="32" t="n">
        <v>42292</v>
      </c>
      <c r="G760" s="29" t="s">
        <v>1445</v>
      </c>
      <c r="H760" s="146" t="n">
        <v>21</v>
      </c>
      <c r="I760" s="34"/>
    </row>
    <row r="761" s="35" customFormat="true" ht="22.5" hidden="false" customHeight="false" outlineLevel="2" collapsed="false">
      <c r="A761" s="145" t="n">
        <v>26</v>
      </c>
      <c r="B761" s="29" t="s">
        <v>1454</v>
      </c>
      <c r="C761" s="148" t="n">
        <v>89</v>
      </c>
      <c r="D761" s="29" t="s">
        <v>67</v>
      </c>
      <c r="E761" s="31" t="s">
        <v>1470</v>
      </c>
      <c r="F761" s="32" t="n">
        <v>42293</v>
      </c>
      <c r="G761" s="29" t="s">
        <v>1445</v>
      </c>
      <c r="H761" s="146" t="n">
        <v>27</v>
      </c>
      <c r="I761" s="34"/>
    </row>
    <row r="762" s="35" customFormat="true" ht="11.25" hidden="false" customHeight="false" outlineLevel="2" collapsed="false">
      <c r="A762" s="145" t="n">
        <v>27</v>
      </c>
      <c r="B762" s="29" t="s">
        <v>1454</v>
      </c>
      <c r="C762" s="148" t="n">
        <v>83</v>
      </c>
      <c r="D762" s="29" t="s">
        <v>50</v>
      </c>
      <c r="E762" s="31" t="s">
        <v>1471</v>
      </c>
      <c r="F762" s="32" t="n">
        <v>42296</v>
      </c>
      <c r="G762" s="29" t="s">
        <v>1445</v>
      </c>
      <c r="H762" s="146" t="n">
        <v>9</v>
      </c>
      <c r="I762" s="34"/>
    </row>
    <row r="763" s="35" customFormat="true" ht="11.25" hidden="false" customHeight="false" outlineLevel="2" collapsed="false">
      <c r="A763" s="145" t="n">
        <v>28</v>
      </c>
      <c r="B763" s="29" t="s">
        <v>1454</v>
      </c>
      <c r="C763" s="148" t="n">
        <v>88</v>
      </c>
      <c r="D763" s="29" t="s">
        <v>1033</v>
      </c>
      <c r="E763" s="31" t="s">
        <v>1472</v>
      </c>
      <c r="F763" s="32" t="n">
        <v>42296</v>
      </c>
      <c r="G763" s="29" t="s">
        <v>1445</v>
      </c>
      <c r="H763" s="146" t="n">
        <v>25</v>
      </c>
      <c r="I763" s="34"/>
    </row>
    <row r="764" s="35" customFormat="true" ht="22.5" hidden="false" customHeight="false" outlineLevel="2" collapsed="false">
      <c r="A764" s="145" t="n">
        <v>29</v>
      </c>
      <c r="B764" s="29" t="s">
        <v>1454</v>
      </c>
      <c r="C764" s="148" t="n">
        <v>86</v>
      </c>
      <c r="D764" s="29" t="s">
        <v>136</v>
      </c>
      <c r="E764" s="31" t="s">
        <v>1473</v>
      </c>
      <c r="F764" s="32" t="n">
        <v>42297</v>
      </c>
      <c r="G764" s="29" t="s">
        <v>1445</v>
      </c>
      <c r="H764" s="146" t="n">
        <v>26</v>
      </c>
      <c r="I764" s="34"/>
    </row>
    <row r="765" s="35" customFormat="true" ht="11.25" hidden="false" customHeight="false" outlineLevel="2" collapsed="false">
      <c r="A765" s="145" t="n">
        <v>30</v>
      </c>
      <c r="B765" s="29" t="s">
        <v>1454</v>
      </c>
      <c r="C765" s="148" t="n">
        <v>83</v>
      </c>
      <c r="D765" s="29" t="s">
        <v>1474</v>
      </c>
      <c r="E765" s="31" t="n">
        <v>1</v>
      </c>
      <c r="F765" s="32" t="n">
        <v>42298</v>
      </c>
      <c r="G765" s="29" t="s">
        <v>1445</v>
      </c>
      <c r="H765" s="146" t="n">
        <v>1</v>
      </c>
      <c r="I765" s="34"/>
    </row>
    <row r="766" s="35" customFormat="true" ht="11.25" hidden="false" customHeight="false" outlineLevel="2" collapsed="false">
      <c r="A766" s="145" t="n">
        <v>31</v>
      </c>
      <c r="B766" s="29" t="s">
        <v>1454</v>
      </c>
      <c r="C766" s="148" t="n">
        <v>82</v>
      </c>
      <c r="D766" s="29" t="s">
        <v>125</v>
      </c>
      <c r="E766" s="31" t="s">
        <v>1475</v>
      </c>
      <c r="F766" s="32" t="n">
        <v>42298</v>
      </c>
      <c r="G766" s="29" t="s">
        <v>1445</v>
      </c>
      <c r="H766" s="146" t="n">
        <v>8</v>
      </c>
      <c r="I766" s="34"/>
    </row>
    <row r="767" s="35" customFormat="true" ht="11.25" hidden="false" customHeight="false" outlineLevel="2" collapsed="false">
      <c r="A767" s="145" t="n">
        <v>32</v>
      </c>
      <c r="B767" s="29" t="s">
        <v>1454</v>
      </c>
      <c r="C767" s="148" t="n">
        <v>82</v>
      </c>
      <c r="D767" s="29" t="s">
        <v>1476</v>
      </c>
      <c r="E767" s="31" t="s">
        <v>1477</v>
      </c>
      <c r="F767" s="32" t="n">
        <v>42299</v>
      </c>
      <c r="G767" s="29" t="s">
        <v>1445</v>
      </c>
      <c r="H767" s="146" t="n">
        <v>16</v>
      </c>
      <c r="I767" s="34"/>
    </row>
    <row r="768" s="35" customFormat="true" ht="11.25" hidden="false" customHeight="false" outlineLevel="2" collapsed="false">
      <c r="A768" s="145" t="n">
        <v>33</v>
      </c>
      <c r="B768" s="29" t="s">
        <v>1454</v>
      </c>
      <c r="C768" s="148" t="n">
        <v>83</v>
      </c>
      <c r="D768" s="29" t="s">
        <v>1478</v>
      </c>
      <c r="E768" s="31" t="n">
        <v>3</v>
      </c>
      <c r="F768" s="32" t="n">
        <v>42299</v>
      </c>
      <c r="G768" s="29" t="s">
        <v>1445</v>
      </c>
      <c r="H768" s="146" t="n">
        <v>1</v>
      </c>
      <c r="I768" s="34"/>
    </row>
    <row r="769" s="35" customFormat="true" ht="11.25" hidden="false" customHeight="false" outlineLevel="2" collapsed="false">
      <c r="A769" s="145" t="n">
        <v>34</v>
      </c>
      <c r="B769" s="29" t="s">
        <v>1454</v>
      </c>
      <c r="C769" s="148" t="n">
        <v>85</v>
      </c>
      <c r="D769" s="29" t="s">
        <v>25</v>
      </c>
      <c r="E769" s="31" t="s">
        <v>1479</v>
      </c>
      <c r="F769" s="32" t="n">
        <v>42300</v>
      </c>
      <c r="G769" s="29" t="s">
        <v>1445</v>
      </c>
      <c r="H769" s="146" t="n">
        <v>19</v>
      </c>
      <c r="I769" s="34"/>
    </row>
    <row r="770" s="35" customFormat="true" ht="11.25" hidden="false" customHeight="false" outlineLevel="2" collapsed="false">
      <c r="A770" s="145" t="n">
        <v>35</v>
      </c>
      <c r="B770" s="29" t="s">
        <v>1454</v>
      </c>
      <c r="C770" s="148" t="n">
        <v>83</v>
      </c>
      <c r="D770" s="29" t="s">
        <v>1480</v>
      </c>
      <c r="E770" s="31" t="s">
        <v>1481</v>
      </c>
      <c r="F770" s="32" t="n">
        <v>42303</v>
      </c>
      <c r="G770" s="29" t="s">
        <v>1445</v>
      </c>
      <c r="H770" s="146" t="n">
        <v>15</v>
      </c>
      <c r="I770" s="34"/>
    </row>
    <row r="771" s="35" customFormat="true" ht="11.25" hidden="false" customHeight="false" outlineLevel="2" collapsed="false">
      <c r="A771" s="145" t="n">
        <v>36</v>
      </c>
      <c r="B771" s="29" t="s">
        <v>1454</v>
      </c>
      <c r="C771" s="148" t="n">
        <v>82</v>
      </c>
      <c r="D771" s="29" t="s">
        <v>1482</v>
      </c>
      <c r="E771" s="31" t="s">
        <v>1483</v>
      </c>
      <c r="F771" s="32" t="n">
        <v>42304</v>
      </c>
      <c r="G771" s="29" t="s">
        <v>1445</v>
      </c>
      <c r="H771" s="146" t="n">
        <v>18</v>
      </c>
      <c r="I771" s="34"/>
    </row>
    <row r="772" s="35" customFormat="true" ht="11.25" hidden="false" customHeight="false" outlineLevel="2" collapsed="false">
      <c r="A772" s="145" t="n">
        <v>37</v>
      </c>
      <c r="B772" s="29" t="s">
        <v>1454</v>
      </c>
      <c r="C772" s="148" t="n">
        <v>82</v>
      </c>
      <c r="D772" s="29" t="s">
        <v>1482</v>
      </c>
      <c r="E772" s="31" t="s">
        <v>1484</v>
      </c>
      <c r="F772" s="32" t="n">
        <v>42305</v>
      </c>
      <c r="G772" s="29" t="s">
        <v>1445</v>
      </c>
      <c r="H772" s="146" t="n">
        <v>18</v>
      </c>
      <c r="I772" s="34"/>
    </row>
    <row r="773" s="35" customFormat="true" ht="12" hidden="false" customHeight="false" outlineLevel="2" collapsed="false">
      <c r="A773" s="145" t="n">
        <v>38</v>
      </c>
      <c r="B773" s="29" t="s">
        <v>1454</v>
      </c>
      <c r="C773" s="148" t="n">
        <v>83</v>
      </c>
      <c r="D773" s="29" t="s">
        <v>34</v>
      </c>
      <c r="E773" s="31" t="s">
        <v>1485</v>
      </c>
      <c r="F773" s="32" t="n">
        <v>42306</v>
      </c>
      <c r="G773" s="29" t="s">
        <v>1445</v>
      </c>
      <c r="H773" s="146" t="n">
        <v>4</v>
      </c>
      <c r="I773" s="34"/>
    </row>
    <row r="774" s="35" customFormat="true" ht="12" hidden="false" customHeight="true" outlineLevel="1" collapsed="false">
      <c r="A774" s="36" t="s">
        <v>1486</v>
      </c>
      <c r="B774" s="149" t="s">
        <v>1487</v>
      </c>
      <c r="C774" s="149"/>
      <c r="D774" s="149"/>
      <c r="E774" s="149"/>
      <c r="F774" s="149"/>
      <c r="G774" s="149"/>
      <c r="H774" s="27" t="n">
        <f aca="false">SUM(H775:H814)</f>
        <v>601</v>
      </c>
      <c r="I774" s="34"/>
    </row>
    <row r="775" s="35" customFormat="true" ht="11.25" hidden="false" customHeight="false" outlineLevel="2" collapsed="false">
      <c r="A775" s="145" t="n">
        <v>1</v>
      </c>
      <c r="B775" s="29" t="s">
        <v>1488</v>
      </c>
      <c r="C775" s="148" t="s">
        <v>1489</v>
      </c>
      <c r="D775" s="56" t="s">
        <v>1490</v>
      </c>
      <c r="E775" s="150" t="s">
        <v>1491</v>
      </c>
      <c r="F775" s="32" t="n">
        <v>42278</v>
      </c>
      <c r="G775" s="29" t="s">
        <v>1492</v>
      </c>
      <c r="H775" s="151" t="n">
        <v>14</v>
      </c>
      <c r="I775" s="34"/>
    </row>
    <row r="776" s="35" customFormat="true" ht="15" hidden="false" customHeight="true" outlineLevel="2" collapsed="false">
      <c r="A776" s="145" t="n">
        <v>2</v>
      </c>
      <c r="B776" s="29" t="s">
        <v>1488</v>
      </c>
      <c r="C776" s="148" t="s">
        <v>1489</v>
      </c>
      <c r="D776" s="56" t="s">
        <v>1493</v>
      </c>
      <c r="E776" s="150" t="s">
        <v>1494</v>
      </c>
      <c r="F776" s="32" t="n">
        <v>42278</v>
      </c>
      <c r="G776" s="29" t="s">
        <v>1492</v>
      </c>
      <c r="H776" s="151" t="n">
        <v>2</v>
      </c>
      <c r="I776" s="34"/>
    </row>
    <row r="777" s="35" customFormat="true" ht="22.5" hidden="false" customHeight="false" outlineLevel="2" collapsed="false">
      <c r="A777" s="145" t="n">
        <v>3</v>
      </c>
      <c r="B777" s="29" t="s">
        <v>1488</v>
      </c>
      <c r="C777" s="148" t="s">
        <v>1489</v>
      </c>
      <c r="D777" s="56" t="s">
        <v>1495</v>
      </c>
      <c r="E777" s="150" t="s">
        <v>1496</v>
      </c>
      <c r="F777" s="32" t="n">
        <v>42279</v>
      </c>
      <c r="G777" s="29" t="s">
        <v>1497</v>
      </c>
      <c r="H777" s="151" t="n">
        <v>28</v>
      </c>
      <c r="I777" s="34"/>
    </row>
    <row r="778" s="35" customFormat="true" ht="15" hidden="false" customHeight="true" outlineLevel="2" collapsed="false">
      <c r="A778" s="145" t="n">
        <v>4</v>
      </c>
      <c r="B778" s="29" t="s">
        <v>1488</v>
      </c>
      <c r="C778" s="148" t="s">
        <v>1489</v>
      </c>
      <c r="D778" s="56" t="s">
        <v>1498</v>
      </c>
      <c r="E778" s="150" t="s">
        <v>1499</v>
      </c>
      <c r="F778" s="32" t="n">
        <v>42282</v>
      </c>
      <c r="G778" s="29" t="s">
        <v>1497</v>
      </c>
      <c r="H778" s="151" t="n">
        <v>6</v>
      </c>
      <c r="I778" s="34"/>
    </row>
    <row r="779" s="35" customFormat="true" ht="11.25" hidden="false" customHeight="false" outlineLevel="2" collapsed="false">
      <c r="A779" s="145" t="n">
        <v>5</v>
      </c>
      <c r="B779" s="29" t="s">
        <v>1488</v>
      </c>
      <c r="C779" s="148" t="s">
        <v>1489</v>
      </c>
      <c r="D779" s="56" t="s">
        <v>132</v>
      </c>
      <c r="E779" s="150" t="s">
        <v>1500</v>
      </c>
      <c r="F779" s="32" t="n">
        <v>42282</v>
      </c>
      <c r="G779" s="29" t="s">
        <v>1497</v>
      </c>
      <c r="H779" s="151" t="n">
        <v>2</v>
      </c>
      <c r="I779" s="34"/>
    </row>
    <row r="780" s="35" customFormat="true" ht="15" hidden="false" customHeight="true" outlineLevel="2" collapsed="false">
      <c r="A780" s="145" t="n">
        <v>6</v>
      </c>
      <c r="B780" s="29" t="s">
        <v>1488</v>
      </c>
      <c r="C780" s="148" t="s">
        <v>1489</v>
      </c>
      <c r="D780" s="56" t="s">
        <v>15</v>
      </c>
      <c r="E780" s="150" t="s">
        <v>1501</v>
      </c>
      <c r="F780" s="32" t="n">
        <v>42282</v>
      </c>
      <c r="G780" s="29" t="s">
        <v>1497</v>
      </c>
      <c r="H780" s="151" t="n">
        <v>17</v>
      </c>
      <c r="I780" s="34"/>
    </row>
    <row r="781" s="35" customFormat="true" ht="22.5" hidden="false" customHeight="false" outlineLevel="2" collapsed="false">
      <c r="A781" s="145" t="n">
        <v>7</v>
      </c>
      <c r="B781" s="29" t="s">
        <v>1488</v>
      </c>
      <c r="C781" s="148" t="s">
        <v>1489</v>
      </c>
      <c r="D781" s="56" t="s">
        <v>45</v>
      </c>
      <c r="E781" s="150" t="s">
        <v>1502</v>
      </c>
      <c r="F781" s="32" t="n">
        <v>42283</v>
      </c>
      <c r="G781" s="29" t="s">
        <v>1497</v>
      </c>
      <c r="H781" s="151" t="n">
        <v>39</v>
      </c>
      <c r="I781" s="34"/>
    </row>
    <row r="782" s="35" customFormat="true" ht="15" hidden="false" customHeight="true" outlineLevel="2" collapsed="false">
      <c r="A782" s="145" t="n">
        <v>8</v>
      </c>
      <c r="B782" s="29" t="s">
        <v>1488</v>
      </c>
      <c r="C782" s="148" t="s">
        <v>1489</v>
      </c>
      <c r="D782" s="56" t="s">
        <v>579</v>
      </c>
      <c r="E782" s="150" t="s">
        <v>1503</v>
      </c>
      <c r="F782" s="32" t="n">
        <v>42282</v>
      </c>
      <c r="G782" s="29" t="s">
        <v>1497</v>
      </c>
      <c r="H782" s="151" t="n">
        <v>13</v>
      </c>
      <c r="I782" s="34"/>
    </row>
    <row r="783" s="35" customFormat="true" ht="33.75" hidden="false" customHeight="false" outlineLevel="2" collapsed="false">
      <c r="A783" s="145" t="n">
        <v>9</v>
      </c>
      <c r="B783" s="29" t="s">
        <v>1488</v>
      </c>
      <c r="C783" s="148" t="s">
        <v>1489</v>
      </c>
      <c r="D783" s="56" t="s">
        <v>1482</v>
      </c>
      <c r="E783" s="150" t="s">
        <v>1504</v>
      </c>
      <c r="F783" s="32" t="n">
        <v>42284</v>
      </c>
      <c r="G783" s="29" t="s">
        <v>1497</v>
      </c>
      <c r="H783" s="151" t="n">
        <v>46</v>
      </c>
      <c r="I783" s="34"/>
    </row>
    <row r="784" s="35" customFormat="true" ht="11.25" hidden="false" customHeight="false" outlineLevel="2" collapsed="false">
      <c r="A784" s="145" t="n">
        <v>10</v>
      </c>
      <c r="B784" s="29" t="s">
        <v>1488</v>
      </c>
      <c r="C784" s="148" t="s">
        <v>1505</v>
      </c>
      <c r="D784" s="56" t="s">
        <v>45</v>
      </c>
      <c r="E784" s="150" t="s">
        <v>1506</v>
      </c>
      <c r="F784" s="32" t="n">
        <v>42285</v>
      </c>
      <c r="G784" s="29" t="s">
        <v>1497</v>
      </c>
      <c r="H784" s="151" t="n">
        <v>4</v>
      </c>
      <c r="I784" s="34"/>
    </row>
    <row r="785" s="35" customFormat="true" ht="15" hidden="false" customHeight="true" outlineLevel="2" collapsed="false">
      <c r="A785" s="145" t="n">
        <v>11</v>
      </c>
      <c r="B785" s="29" t="s">
        <v>1488</v>
      </c>
      <c r="C785" s="148" t="s">
        <v>1507</v>
      </c>
      <c r="D785" s="56" t="s">
        <v>1495</v>
      </c>
      <c r="E785" s="150" t="s">
        <v>1508</v>
      </c>
      <c r="F785" s="32" t="n">
        <v>42285</v>
      </c>
      <c r="G785" s="29" t="s">
        <v>1497</v>
      </c>
      <c r="H785" s="151" t="n">
        <v>25</v>
      </c>
      <c r="I785" s="34"/>
    </row>
    <row r="786" s="35" customFormat="true" ht="11.25" hidden="false" customHeight="false" outlineLevel="2" collapsed="false">
      <c r="A786" s="145" t="n">
        <v>12</v>
      </c>
      <c r="B786" s="29" t="s">
        <v>1488</v>
      </c>
      <c r="C786" s="148" t="s">
        <v>1507</v>
      </c>
      <c r="D786" s="56" t="s">
        <v>132</v>
      </c>
      <c r="E786" s="150" t="s">
        <v>1509</v>
      </c>
      <c r="F786" s="32" t="n">
        <v>42285</v>
      </c>
      <c r="G786" s="29" t="s">
        <v>1497</v>
      </c>
      <c r="H786" s="151" t="n">
        <v>5</v>
      </c>
      <c r="I786" s="34"/>
    </row>
    <row r="787" s="35" customFormat="true" ht="11.25" hidden="false" customHeight="false" outlineLevel="2" collapsed="false">
      <c r="A787" s="145" t="n">
        <v>13</v>
      </c>
      <c r="B787" s="29" t="s">
        <v>1488</v>
      </c>
      <c r="C787" s="148" t="s">
        <v>1507</v>
      </c>
      <c r="D787" s="56" t="s">
        <v>45</v>
      </c>
      <c r="E787" s="150" t="s">
        <v>1510</v>
      </c>
      <c r="F787" s="32" t="n">
        <v>42286</v>
      </c>
      <c r="G787" s="29" t="s">
        <v>1497</v>
      </c>
      <c r="H787" s="151" t="n">
        <v>3</v>
      </c>
      <c r="I787" s="34"/>
    </row>
    <row r="788" s="35" customFormat="true" ht="11.25" hidden="false" customHeight="false" outlineLevel="2" collapsed="false">
      <c r="A788" s="145" t="n">
        <v>14</v>
      </c>
      <c r="B788" s="29" t="s">
        <v>1488</v>
      </c>
      <c r="C788" s="148" t="s">
        <v>1507</v>
      </c>
      <c r="D788" s="56" t="s">
        <v>579</v>
      </c>
      <c r="E788" s="150" t="s">
        <v>1511</v>
      </c>
      <c r="F788" s="32" t="n">
        <v>42286</v>
      </c>
      <c r="G788" s="29" t="s">
        <v>1497</v>
      </c>
      <c r="H788" s="151" t="n">
        <v>7</v>
      </c>
      <c r="I788" s="34"/>
    </row>
    <row r="789" s="35" customFormat="true" ht="11.25" hidden="false" customHeight="false" outlineLevel="2" collapsed="false">
      <c r="A789" s="145" t="n">
        <v>15</v>
      </c>
      <c r="B789" s="29" t="s">
        <v>1488</v>
      </c>
      <c r="C789" s="148" t="s">
        <v>1507</v>
      </c>
      <c r="D789" s="56" t="s">
        <v>97</v>
      </c>
      <c r="E789" s="150" t="s">
        <v>1512</v>
      </c>
      <c r="F789" s="32" t="n">
        <v>42286</v>
      </c>
      <c r="G789" s="29" t="s">
        <v>1497</v>
      </c>
      <c r="H789" s="151" t="n">
        <v>5</v>
      </c>
      <c r="I789" s="34"/>
    </row>
    <row r="790" s="35" customFormat="true" ht="11.25" hidden="false" customHeight="false" outlineLevel="2" collapsed="false">
      <c r="A790" s="145" t="n">
        <v>16</v>
      </c>
      <c r="B790" s="29" t="s">
        <v>1488</v>
      </c>
      <c r="C790" s="148" t="s">
        <v>1513</v>
      </c>
      <c r="D790" s="56" t="s">
        <v>731</v>
      </c>
      <c r="E790" s="150" t="s">
        <v>1514</v>
      </c>
      <c r="F790" s="32" t="n">
        <v>42286</v>
      </c>
      <c r="G790" s="29" t="s">
        <v>1497</v>
      </c>
      <c r="H790" s="151" t="n">
        <v>20</v>
      </c>
      <c r="I790" s="34"/>
    </row>
    <row r="791" s="35" customFormat="true" ht="11.25" hidden="false" customHeight="false" outlineLevel="2" collapsed="false">
      <c r="A791" s="145" t="n">
        <v>17</v>
      </c>
      <c r="B791" s="29" t="s">
        <v>1515</v>
      </c>
      <c r="C791" s="148" t="s">
        <v>1516</v>
      </c>
      <c r="D791" s="56" t="s">
        <v>32</v>
      </c>
      <c r="E791" s="150" t="s">
        <v>1517</v>
      </c>
      <c r="F791" s="32" t="n">
        <v>42289</v>
      </c>
      <c r="G791" s="29" t="s">
        <v>1497</v>
      </c>
      <c r="H791" s="151" t="n">
        <v>8</v>
      </c>
      <c r="I791" s="34"/>
    </row>
    <row r="792" s="35" customFormat="true" ht="15" hidden="false" customHeight="true" outlineLevel="2" collapsed="false">
      <c r="A792" s="145" t="n">
        <v>18</v>
      </c>
      <c r="B792" s="29" t="s">
        <v>1515</v>
      </c>
      <c r="C792" s="148" t="s">
        <v>1516</v>
      </c>
      <c r="D792" s="56" t="s">
        <v>244</v>
      </c>
      <c r="E792" s="150" t="s">
        <v>1518</v>
      </c>
      <c r="F792" s="32" t="n">
        <v>42289</v>
      </c>
      <c r="G792" s="29" t="s">
        <v>1497</v>
      </c>
      <c r="H792" s="151" t="n">
        <v>22</v>
      </c>
      <c r="I792" s="34"/>
    </row>
    <row r="793" s="35" customFormat="true" ht="11.25" hidden="false" customHeight="false" outlineLevel="2" collapsed="false">
      <c r="A793" s="145" t="n">
        <v>19</v>
      </c>
      <c r="B793" s="29" t="s">
        <v>1515</v>
      </c>
      <c r="C793" s="148" t="s">
        <v>1516</v>
      </c>
      <c r="D793" s="56" t="s">
        <v>50</v>
      </c>
      <c r="E793" s="150" t="s">
        <v>1519</v>
      </c>
      <c r="F793" s="32" t="n">
        <v>42289</v>
      </c>
      <c r="G793" s="29" t="s">
        <v>1497</v>
      </c>
      <c r="H793" s="151" t="n">
        <v>4</v>
      </c>
      <c r="I793" s="34"/>
    </row>
    <row r="794" s="35" customFormat="true" ht="15" hidden="false" customHeight="true" outlineLevel="2" collapsed="false">
      <c r="A794" s="145" t="n">
        <v>20</v>
      </c>
      <c r="B794" s="29" t="s">
        <v>1515</v>
      </c>
      <c r="C794" s="148" t="s">
        <v>1516</v>
      </c>
      <c r="D794" s="56" t="s">
        <v>249</v>
      </c>
      <c r="E794" s="150" t="s">
        <v>1520</v>
      </c>
      <c r="F794" s="32" t="n">
        <v>42290</v>
      </c>
      <c r="G794" s="29" t="s">
        <v>1497</v>
      </c>
      <c r="H794" s="151" t="n">
        <v>50</v>
      </c>
      <c r="I794" s="34"/>
    </row>
    <row r="795" s="35" customFormat="true" ht="15" hidden="false" customHeight="true" outlineLevel="2" collapsed="false">
      <c r="A795" s="145" t="n">
        <v>21</v>
      </c>
      <c r="B795" s="29" t="s">
        <v>1515</v>
      </c>
      <c r="C795" s="148" t="s">
        <v>1516</v>
      </c>
      <c r="D795" s="56" t="s">
        <v>277</v>
      </c>
      <c r="E795" s="150" t="s">
        <v>1521</v>
      </c>
      <c r="F795" s="32" t="n">
        <v>42292</v>
      </c>
      <c r="G795" s="29" t="s">
        <v>1497</v>
      </c>
      <c r="H795" s="151" t="n">
        <v>5</v>
      </c>
      <c r="I795" s="34"/>
    </row>
    <row r="796" s="35" customFormat="true" ht="15" hidden="false" customHeight="true" outlineLevel="2" collapsed="false">
      <c r="A796" s="145" t="n">
        <v>22</v>
      </c>
      <c r="B796" s="29" t="s">
        <v>1515</v>
      </c>
      <c r="C796" s="148" t="s">
        <v>1516</v>
      </c>
      <c r="D796" s="56" t="s">
        <v>34</v>
      </c>
      <c r="E796" s="150" t="s">
        <v>1522</v>
      </c>
      <c r="F796" s="32" t="n">
        <v>42292</v>
      </c>
      <c r="G796" s="29" t="s">
        <v>1497</v>
      </c>
      <c r="H796" s="151" t="n">
        <v>27</v>
      </c>
      <c r="I796" s="34"/>
    </row>
    <row r="797" s="35" customFormat="true" ht="11.25" hidden="false" customHeight="false" outlineLevel="2" collapsed="false">
      <c r="A797" s="145" t="n">
        <v>23</v>
      </c>
      <c r="B797" s="29" t="s">
        <v>1515</v>
      </c>
      <c r="C797" s="148" t="s">
        <v>1523</v>
      </c>
      <c r="D797" s="56" t="s">
        <v>41</v>
      </c>
      <c r="E797" s="150" t="s">
        <v>1524</v>
      </c>
      <c r="F797" s="32" t="n">
        <v>42293</v>
      </c>
      <c r="G797" s="29" t="s">
        <v>1497</v>
      </c>
      <c r="H797" s="151" t="n">
        <v>16</v>
      </c>
      <c r="I797" s="34"/>
    </row>
    <row r="798" s="35" customFormat="true" ht="22.5" hidden="false" customHeight="false" outlineLevel="2" collapsed="false">
      <c r="A798" s="145" t="n">
        <v>24</v>
      </c>
      <c r="B798" s="29" t="s">
        <v>1515</v>
      </c>
      <c r="C798" s="148" t="s">
        <v>1523</v>
      </c>
      <c r="D798" s="56" t="s">
        <v>249</v>
      </c>
      <c r="E798" s="150" t="s">
        <v>1525</v>
      </c>
      <c r="F798" s="32" t="n">
        <v>42293</v>
      </c>
      <c r="G798" s="29" t="s">
        <v>1497</v>
      </c>
      <c r="H798" s="151" t="n">
        <v>24</v>
      </c>
      <c r="I798" s="34"/>
    </row>
    <row r="799" s="35" customFormat="true" ht="11.25" hidden="false" customHeight="false" outlineLevel="2" collapsed="false">
      <c r="A799" s="145" t="n">
        <v>25</v>
      </c>
      <c r="B799" s="29" t="s">
        <v>1515</v>
      </c>
      <c r="C799" s="148" t="s">
        <v>1523</v>
      </c>
      <c r="D799" s="56" t="s">
        <v>34</v>
      </c>
      <c r="E799" s="150" t="s">
        <v>1526</v>
      </c>
      <c r="F799" s="32" t="n">
        <v>42292</v>
      </c>
      <c r="G799" s="29" t="s">
        <v>1497</v>
      </c>
      <c r="H799" s="151" t="n">
        <v>1</v>
      </c>
      <c r="I799" s="34"/>
    </row>
    <row r="800" s="35" customFormat="true" ht="15" hidden="false" customHeight="true" outlineLevel="2" collapsed="false">
      <c r="A800" s="145" t="n">
        <v>26</v>
      </c>
      <c r="B800" s="29" t="s">
        <v>1515</v>
      </c>
      <c r="C800" s="148" t="s">
        <v>1527</v>
      </c>
      <c r="D800" s="56" t="s">
        <v>50</v>
      </c>
      <c r="E800" s="150" t="s">
        <v>211</v>
      </c>
      <c r="F800" s="32" t="n">
        <v>42292</v>
      </c>
      <c r="G800" s="29" t="s">
        <v>1497</v>
      </c>
      <c r="H800" s="151" t="n">
        <v>1</v>
      </c>
      <c r="I800" s="34"/>
    </row>
    <row r="801" s="35" customFormat="true" ht="11.25" hidden="false" customHeight="false" outlineLevel="2" collapsed="false">
      <c r="A801" s="145" t="n">
        <v>27</v>
      </c>
      <c r="B801" s="29" t="s">
        <v>1515</v>
      </c>
      <c r="C801" s="148" t="s">
        <v>1527</v>
      </c>
      <c r="D801" s="56" t="s">
        <v>83</v>
      </c>
      <c r="E801" s="150" t="s">
        <v>1332</v>
      </c>
      <c r="F801" s="32" t="n">
        <v>42292</v>
      </c>
      <c r="G801" s="29" t="s">
        <v>1497</v>
      </c>
      <c r="H801" s="151" t="n">
        <v>3</v>
      </c>
      <c r="I801" s="34"/>
    </row>
    <row r="802" s="35" customFormat="true" ht="11.25" hidden="false" customHeight="false" outlineLevel="2" collapsed="false">
      <c r="A802" s="145" t="n">
        <v>28</v>
      </c>
      <c r="B802" s="29" t="s">
        <v>1515</v>
      </c>
      <c r="C802" s="148" t="s">
        <v>1528</v>
      </c>
      <c r="D802" s="56" t="s">
        <v>1529</v>
      </c>
      <c r="E802" s="150"/>
      <c r="F802" s="32" t="n">
        <v>42296</v>
      </c>
      <c r="G802" s="29" t="s">
        <v>1497</v>
      </c>
      <c r="H802" s="151" t="n">
        <v>2</v>
      </c>
      <c r="I802" s="34"/>
    </row>
    <row r="803" s="35" customFormat="true" ht="33.75" hidden="false" customHeight="false" outlineLevel="2" collapsed="false">
      <c r="A803" s="145" t="n">
        <v>29</v>
      </c>
      <c r="B803" s="29" t="s">
        <v>1530</v>
      </c>
      <c r="C803" s="148" t="s">
        <v>1531</v>
      </c>
      <c r="D803" s="56" t="s">
        <v>249</v>
      </c>
      <c r="E803" s="150" t="s">
        <v>1532</v>
      </c>
      <c r="F803" s="32" t="n">
        <v>42297</v>
      </c>
      <c r="G803" s="29" t="s">
        <v>1492</v>
      </c>
      <c r="H803" s="151" t="n">
        <v>35</v>
      </c>
      <c r="I803" s="34"/>
    </row>
    <row r="804" s="35" customFormat="true" ht="11.25" hidden="false" customHeight="false" outlineLevel="2" collapsed="false">
      <c r="A804" s="145" t="n">
        <v>30</v>
      </c>
      <c r="B804" s="29" t="s">
        <v>1488</v>
      </c>
      <c r="C804" s="148" t="s">
        <v>1533</v>
      </c>
      <c r="D804" s="56" t="s">
        <v>1534</v>
      </c>
      <c r="E804" s="150" t="s">
        <v>1535</v>
      </c>
      <c r="F804" s="32" t="n">
        <v>42299</v>
      </c>
      <c r="G804" s="29" t="s">
        <v>1492</v>
      </c>
      <c r="H804" s="151" t="n">
        <v>13</v>
      </c>
      <c r="I804" s="34"/>
    </row>
    <row r="805" s="35" customFormat="true" ht="15" hidden="false" customHeight="true" outlineLevel="2" collapsed="false">
      <c r="A805" s="145" t="n">
        <v>31</v>
      </c>
      <c r="B805" s="29" t="s">
        <v>1488</v>
      </c>
      <c r="C805" s="148" t="s">
        <v>1533</v>
      </c>
      <c r="D805" s="56" t="s">
        <v>1536</v>
      </c>
      <c r="E805" s="150" t="s">
        <v>1537</v>
      </c>
      <c r="F805" s="32" t="n">
        <v>42298</v>
      </c>
      <c r="G805" s="29" t="s">
        <v>1492</v>
      </c>
      <c r="H805" s="151" t="n">
        <v>34</v>
      </c>
      <c r="I805" s="34"/>
    </row>
    <row r="806" s="35" customFormat="true" ht="15" hidden="false" customHeight="true" outlineLevel="2" collapsed="false">
      <c r="A806" s="145" t="n">
        <v>32</v>
      </c>
      <c r="B806" s="29" t="s">
        <v>1488</v>
      </c>
      <c r="C806" s="148" t="s">
        <v>1533</v>
      </c>
      <c r="D806" s="56" t="s">
        <v>1538</v>
      </c>
      <c r="E806" s="150" t="s">
        <v>1539</v>
      </c>
      <c r="F806" s="32" t="n">
        <v>42299</v>
      </c>
      <c r="G806" s="29" t="s">
        <v>1492</v>
      </c>
      <c r="H806" s="151" t="n">
        <v>7</v>
      </c>
      <c r="I806" s="34"/>
    </row>
    <row r="807" s="35" customFormat="true" ht="15" hidden="false" customHeight="true" outlineLevel="2" collapsed="false">
      <c r="A807" s="145" t="n">
        <v>33</v>
      </c>
      <c r="B807" s="29" t="s">
        <v>1488</v>
      </c>
      <c r="C807" s="148" t="s">
        <v>1533</v>
      </c>
      <c r="D807" s="56" t="s">
        <v>1540</v>
      </c>
      <c r="E807" s="150" t="s">
        <v>1541</v>
      </c>
      <c r="F807" s="32" t="n">
        <v>42299</v>
      </c>
      <c r="G807" s="29" t="s">
        <v>1492</v>
      </c>
      <c r="H807" s="151" t="n">
        <v>12</v>
      </c>
      <c r="I807" s="34"/>
    </row>
    <row r="808" s="35" customFormat="true" ht="15" hidden="false" customHeight="true" outlineLevel="2" collapsed="false">
      <c r="A808" s="145" t="n">
        <v>34</v>
      </c>
      <c r="B808" s="29" t="s">
        <v>1488</v>
      </c>
      <c r="C808" s="148" t="s">
        <v>1533</v>
      </c>
      <c r="D808" s="56" t="s">
        <v>1436</v>
      </c>
      <c r="E808" s="150" t="s">
        <v>1542</v>
      </c>
      <c r="F808" s="32" t="n">
        <v>42300</v>
      </c>
      <c r="G808" s="29" t="s">
        <v>1492</v>
      </c>
      <c r="H808" s="151" t="n">
        <v>39</v>
      </c>
      <c r="I808" s="34"/>
    </row>
    <row r="809" s="35" customFormat="true" ht="15" hidden="false" customHeight="true" outlineLevel="2" collapsed="false">
      <c r="A809" s="145" t="n">
        <v>35</v>
      </c>
      <c r="B809" s="29" t="s">
        <v>1488</v>
      </c>
      <c r="C809" s="148" t="s">
        <v>1533</v>
      </c>
      <c r="D809" s="56" t="s">
        <v>39</v>
      </c>
      <c r="E809" s="150" t="s">
        <v>1543</v>
      </c>
      <c r="F809" s="32" t="n">
        <v>42303</v>
      </c>
      <c r="G809" s="29" t="s">
        <v>1492</v>
      </c>
      <c r="H809" s="151" t="n">
        <v>15</v>
      </c>
      <c r="I809" s="34"/>
    </row>
    <row r="810" s="35" customFormat="true" ht="15" hidden="false" customHeight="true" outlineLevel="2" collapsed="false">
      <c r="A810" s="145" t="n">
        <v>36</v>
      </c>
      <c r="B810" s="29" t="s">
        <v>1488</v>
      </c>
      <c r="C810" s="148" t="s">
        <v>1533</v>
      </c>
      <c r="D810" s="56" t="s">
        <v>362</v>
      </c>
      <c r="E810" s="150" t="s">
        <v>1544</v>
      </c>
      <c r="F810" s="32" t="n">
        <v>42304</v>
      </c>
      <c r="G810" s="29" t="s">
        <v>1492</v>
      </c>
      <c r="H810" s="151" t="n">
        <v>12</v>
      </c>
      <c r="I810" s="34"/>
    </row>
    <row r="811" s="35" customFormat="true" ht="15" hidden="false" customHeight="true" outlineLevel="2" collapsed="false">
      <c r="A811" s="145" t="n">
        <v>37</v>
      </c>
      <c r="B811" s="29" t="s">
        <v>1488</v>
      </c>
      <c r="C811" s="148" t="s">
        <v>1533</v>
      </c>
      <c r="D811" s="56" t="s">
        <v>1545</v>
      </c>
      <c r="E811" s="150" t="s">
        <v>1546</v>
      </c>
      <c r="F811" s="32" t="n">
        <v>42304</v>
      </c>
      <c r="G811" s="29" t="s">
        <v>1492</v>
      </c>
      <c r="H811" s="151" t="n">
        <v>19</v>
      </c>
      <c r="I811" s="34"/>
    </row>
    <row r="812" s="35" customFormat="true" ht="15" hidden="false" customHeight="true" outlineLevel="2" collapsed="false">
      <c r="A812" s="145" t="n">
        <v>38</v>
      </c>
      <c r="B812" s="29" t="s">
        <v>1488</v>
      </c>
      <c r="C812" s="148" t="s">
        <v>1533</v>
      </c>
      <c r="D812" s="56" t="s">
        <v>77</v>
      </c>
      <c r="E812" s="150" t="s">
        <v>1547</v>
      </c>
      <c r="F812" s="32" t="n">
        <v>42305</v>
      </c>
      <c r="G812" s="29" t="s">
        <v>1492</v>
      </c>
      <c r="H812" s="151" t="n">
        <v>14</v>
      </c>
      <c r="I812" s="34"/>
    </row>
    <row r="813" s="35" customFormat="true" ht="15" hidden="false" customHeight="true" outlineLevel="2" collapsed="false">
      <c r="A813" s="145" t="n">
        <v>39</v>
      </c>
      <c r="B813" s="29" t="s">
        <v>1488</v>
      </c>
      <c r="C813" s="148" t="s">
        <v>1533</v>
      </c>
      <c r="D813" s="56" t="s">
        <v>1548</v>
      </c>
      <c r="E813" s="150" t="s">
        <v>1549</v>
      </c>
      <c r="F813" s="32" t="n">
        <v>42305</v>
      </c>
      <c r="G813" s="29" t="s">
        <v>1492</v>
      </c>
      <c r="H813" s="151" t="n">
        <v>1</v>
      </c>
      <c r="I813" s="34"/>
    </row>
    <row r="814" s="35" customFormat="true" ht="15" hidden="false" customHeight="true" outlineLevel="2" collapsed="false">
      <c r="A814" s="145" t="n">
        <v>40</v>
      </c>
      <c r="B814" s="29" t="s">
        <v>1488</v>
      </c>
      <c r="C814" s="148" t="s">
        <v>1533</v>
      </c>
      <c r="D814" s="56" t="s">
        <v>731</v>
      </c>
      <c r="E814" s="150" t="s">
        <v>1550</v>
      </c>
      <c r="F814" s="32" t="n">
        <v>42305</v>
      </c>
      <c r="G814" s="29" t="s">
        <v>1492</v>
      </c>
      <c r="H814" s="151" t="n">
        <v>1</v>
      </c>
      <c r="I814" s="34"/>
    </row>
    <row r="815" customFormat="false" ht="13.5" hidden="false" customHeight="true" outlineLevel="0" collapsed="false">
      <c r="A815" s="152" t="s">
        <v>423</v>
      </c>
      <c r="B815" s="68" t="s">
        <v>1551</v>
      </c>
      <c r="C815" s="68"/>
      <c r="D815" s="68"/>
      <c r="E815" s="68"/>
      <c r="F815" s="68"/>
      <c r="G815" s="68"/>
      <c r="H815" s="153" t="n">
        <f aca="false">H816+H964+H1001+H1266+H1399</f>
        <v>4967</v>
      </c>
    </row>
    <row r="816" s="35" customFormat="true" ht="12" hidden="false" customHeight="true" outlineLevel="1" collapsed="false">
      <c r="A816" s="36" t="s">
        <v>1552</v>
      </c>
      <c r="B816" s="86" t="s">
        <v>1553</v>
      </c>
      <c r="C816" s="86"/>
      <c r="D816" s="86"/>
      <c r="E816" s="86"/>
      <c r="F816" s="86"/>
      <c r="G816" s="86"/>
      <c r="H816" s="27" t="n">
        <f aca="false">SUM(H817:H963)</f>
        <v>1271</v>
      </c>
      <c r="I816" s="34"/>
    </row>
    <row r="817" s="35" customFormat="true" ht="12.75" hidden="false" customHeight="false" outlineLevel="2" collapsed="false">
      <c r="A817" s="154" t="n">
        <v>1</v>
      </c>
      <c r="B817" s="155" t="s">
        <v>1554</v>
      </c>
      <c r="C817" s="155" t="s">
        <v>1555</v>
      </c>
      <c r="D817" s="155" t="s">
        <v>1556</v>
      </c>
      <c r="E817" s="155" t="s">
        <v>1557</v>
      </c>
      <c r="F817" s="156" t="n">
        <v>42279</v>
      </c>
      <c r="G817" s="155" t="s">
        <v>1558</v>
      </c>
      <c r="H817" s="157" t="n">
        <v>10</v>
      </c>
      <c r="I817" s="34"/>
    </row>
    <row r="818" s="35" customFormat="true" ht="12.75" hidden="false" customHeight="false" outlineLevel="2" collapsed="false">
      <c r="A818" s="154" t="n">
        <v>2</v>
      </c>
      <c r="B818" s="155" t="s">
        <v>1554</v>
      </c>
      <c r="C818" s="155" t="s">
        <v>1555</v>
      </c>
      <c r="D818" s="155" t="s">
        <v>1556</v>
      </c>
      <c r="E818" s="155" t="s">
        <v>1559</v>
      </c>
      <c r="F818" s="156" t="n">
        <v>42282</v>
      </c>
      <c r="G818" s="155" t="s">
        <v>1558</v>
      </c>
      <c r="H818" s="157" t="n">
        <v>10</v>
      </c>
      <c r="I818" s="34"/>
    </row>
    <row r="819" s="35" customFormat="true" ht="12.75" hidden="false" customHeight="false" outlineLevel="2" collapsed="false">
      <c r="A819" s="154" t="n">
        <v>3</v>
      </c>
      <c r="B819" s="155" t="s">
        <v>1554</v>
      </c>
      <c r="C819" s="155" t="s">
        <v>1555</v>
      </c>
      <c r="D819" s="155" t="s">
        <v>1556</v>
      </c>
      <c r="E819" s="155" t="s">
        <v>1560</v>
      </c>
      <c r="F819" s="156" t="n">
        <v>42283</v>
      </c>
      <c r="G819" s="155" t="s">
        <v>1558</v>
      </c>
      <c r="H819" s="157" t="n">
        <v>14</v>
      </c>
      <c r="I819" s="34"/>
    </row>
    <row r="820" s="35" customFormat="true" ht="12.75" hidden="false" customHeight="false" outlineLevel="2" collapsed="false">
      <c r="A820" s="154" t="n">
        <v>4</v>
      </c>
      <c r="B820" s="155" t="s">
        <v>1554</v>
      </c>
      <c r="C820" s="155" t="s">
        <v>1555</v>
      </c>
      <c r="D820" s="155" t="s">
        <v>1561</v>
      </c>
      <c r="E820" s="155" t="s">
        <v>1562</v>
      </c>
      <c r="F820" s="156" t="n">
        <v>42284</v>
      </c>
      <c r="G820" s="155" t="s">
        <v>1558</v>
      </c>
      <c r="H820" s="157" t="n">
        <v>10</v>
      </c>
      <c r="I820" s="34"/>
    </row>
    <row r="821" s="35" customFormat="true" ht="12.75" hidden="false" customHeight="false" outlineLevel="2" collapsed="false">
      <c r="A821" s="154" t="n">
        <v>5</v>
      </c>
      <c r="B821" s="155" t="s">
        <v>1554</v>
      </c>
      <c r="C821" s="155" t="s">
        <v>1555</v>
      </c>
      <c r="D821" s="155" t="s">
        <v>1561</v>
      </c>
      <c r="E821" s="155" t="s">
        <v>1563</v>
      </c>
      <c r="F821" s="156" t="n">
        <v>42285</v>
      </c>
      <c r="G821" s="155" t="s">
        <v>1558</v>
      </c>
      <c r="H821" s="157" t="n">
        <v>10</v>
      </c>
      <c r="I821" s="34"/>
    </row>
    <row r="822" s="35" customFormat="true" ht="12.75" hidden="false" customHeight="false" outlineLevel="2" collapsed="false">
      <c r="A822" s="154" t="n">
        <v>6</v>
      </c>
      <c r="B822" s="155" t="s">
        <v>1554</v>
      </c>
      <c r="C822" s="155" t="s">
        <v>1555</v>
      </c>
      <c r="D822" s="155" t="s">
        <v>1561</v>
      </c>
      <c r="E822" s="155" t="s">
        <v>1564</v>
      </c>
      <c r="F822" s="156" t="n">
        <v>42286</v>
      </c>
      <c r="G822" s="155" t="s">
        <v>1558</v>
      </c>
      <c r="H822" s="157" t="n">
        <v>10</v>
      </c>
      <c r="I822" s="34"/>
    </row>
    <row r="823" s="35" customFormat="true" ht="12.75" hidden="false" customHeight="false" outlineLevel="2" collapsed="false">
      <c r="A823" s="154" t="n">
        <v>7</v>
      </c>
      <c r="B823" s="155" t="s">
        <v>1554</v>
      </c>
      <c r="C823" s="155" t="s">
        <v>1555</v>
      </c>
      <c r="D823" s="155" t="s">
        <v>1561</v>
      </c>
      <c r="E823" s="155" t="s">
        <v>1565</v>
      </c>
      <c r="F823" s="156" t="n">
        <v>42289</v>
      </c>
      <c r="G823" s="155" t="s">
        <v>1558</v>
      </c>
      <c r="H823" s="157" t="n">
        <v>15</v>
      </c>
      <c r="I823" s="34"/>
    </row>
    <row r="824" s="35" customFormat="true" ht="12.75" hidden="false" customHeight="false" outlineLevel="2" collapsed="false">
      <c r="A824" s="154" t="n">
        <v>8</v>
      </c>
      <c r="B824" s="155" t="s">
        <v>1554</v>
      </c>
      <c r="C824" s="155" t="s">
        <v>1555</v>
      </c>
      <c r="D824" s="155" t="s">
        <v>1566</v>
      </c>
      <c r="E824" s="155" t="s">
        <v>1567</v>
      </c>
      <c r="F824" s="156" t="n">
        <v>42290</v>
      </c>
      <c r="G824" s="155" t="s">
        <v>1558</v>
      </c>
      <c r="H824" s="157" t="n">
        <v>10</v>
      </c>
      <c r="I824" s="34"/>
    </row>
    <row r="825" s="35" customFormat="true" ht="12.75" hidden="false" customHeight="false" outlineLevel="2" collapsed="false">
      <c r="A825" s="154" t="n">
        <v>9</v>
      </c>
      <c r="B825" s="155" t="s">
        <v>1554</v>
      </c>
      <c r="C825" s="155" t="s">
        <v>1555</v>
      </c>
      <c r="D825" s="155" t="s">
        <v>1566</v>
      </c>
      <c r="E825" s="155" t="s">
        <v>1568</v>
      </c>
      <c r="F825" s="156" t="n">
        <v>42291</v>
      </c>
      <c r="G825" s="155" t="s">
        <v>1558</v>
      </c>
      <c r="H825" s="157" t="n">
        <v>11</v>
      </c>
      <c r="I825" s="34"/>
    </row>
    <row r="826" s="35" customFormat="true" ht="12.75" hidden="false" customHeight="false" outlineLevel="2" collapsed="false">
      <c r="A826" s="154" t="n">
        <v>10</v>
      </c>
      <c r="B826" s="155" t="s">
        <v>1554</v>
      </c>
      <c r="C826" s="155" t="s">
        <v>1555</v>
      </c>
      <c r="D826" s="155" t="s">
        <v>1566</v>
      </c>
      <c r="E826" s="155" t="s">
        <v>1569</v>
      </c>
      <c r="F826" s="156" t="n">
        <v>42292</v>
      </c>
      <c r="G826" s="155" t="s">
        <v>1558</v>
      </c>
      <c r="H826" s="157" t="n">
        <v>11</v>
      </c>
      <c r="I826" s="34"/>
    </row>
    <row r="827" s="35" customFormat="true" ht="12.75" hidden="false" customHeight="false" outlineLevel="2" collapsed="false">
      <c r="A827" s="154" t="n">
        <v>11</v>
      </c>
      <c r="B827" s="155" t="s">
        <v>1554</v>
      </c>
      <c r="C827" s="155" t="s">
        <v>1555</v>
      </c>
      <c r="D827" s="155" t="s">
        <v>1566</v>
      </c>
      <c r="E827" s="155" t="s">
        <v>1570</v>
      </c>
      <c r="F827" s="156" t="n">
        <v>42293</v>
      </c>
      <c r="G827" s="155" t="s">
        <v>1558</v>
      </c>
      <c r="H827" s="157" t="n">
        <v>10</v>
      </c>
      <c r="I827" s="34"/>
    </row>
    <row r="828" s="35" customFormat="true" ht="12.75" hidden="false" customHeight="false" outlineLevel="2" collapsed="false">
      <c r="A828" s="154" t="n">
        <v>12</v>
      </c>
      <c r="B828" s="155" t="s">
        <v>1554</v>
      </c>
      <c r="C828" s="155" t="s">
        <v>1555</v>
      </c>
      <c r="D828" s="155" t="s">
        <v>1566</v>
      </c>
      <c r="E828" s="155" t="s">
        <v>1571</v>
      </c>
      <c r="F828" s="156" t="n">
        <v>42296</v>
      </c>
      <c r="G828" s="155" t="s">
        <v>1558</v>
      </c>
      <c r="H828" s="157" t="n">
        <v>7</v>
      </c>
      <c r="I828" s="34"/>
    </row>
    <row r="829" s="35" customFormat="true" ht="12.75" hidden="false" customHeight="false" outlineLevel="2" collapsed="false">
      <c r="A829" s="154" t="n">
        <v>13</v>
      </c>
      <c r="B829" s="155" t="s">
        <v>1554</v>
      </c>
      <c r="C829" s="155" t="s">
        <v>1555</v>
      </c>
      <c r="D829" s="155" t="s">
        <v>1572</v>
      </c>
      <c r="E829" s="155" t="s">
        <v>1573</v>
      </c>
      <c r="F829" s="156" t="n">
        <v>42297</v>
      </c>
      <c r="G829" s="155" t="s">
        <v>1558</v>
      </c>
      <c r="H829" s="157" t="n">
        <v>12</v>
      </c>
      <c r="I829" s="34"/>
    </row>
    <row r="830" s="35" customFormat="true" ht="12.75" hidden="false" customHeight="false" outlineLevel="2" collapsed="false">
      <c r="A830" s="154" t="n">
        <v>14</v>
      </c>
      <c r="B830" s="155" t="s">
        <v>1554</v>
      </c>
      <c r="C830" s="155" t="s">
        <v>1555</v>
      </c>
      <c r="D830" s="155" t="s">
        <v>1572</v>
      </c>
      <c r="E830" s="155" t="s">
        <v>1574</v>
      </c>
      <c r="F830" s="156" t="n">
        <v>42298</v>
      </c>
      <c r="G830" s="155" t="s">
        <v>1558</v>
      </c>
      <c r="H830" s="157" t="n">
        <v>12</v>
      </c>
      <c r="I830" s="34"/>
    </row>
    <row r="831" s="35" customFormat="true" ht="12.75" hidden="false" customHeight="false" outlineLevel="2" collapsed="false">
      <c r="A831" s="154" t="n">
        <v>15</v>
      </c>
      <c r="B831" s="155" t="s">
        <v>1575</v>
      </c>
      <c r="C831" s="155" t="s">
        <v>1576</v>
      </c>
      <c r="D831" s="155" t="s">
        <v>1228</v>
      </c>
      <c r="E831" s="155" t="s">
        <v>1577</v>
      </c>
      <c r="F831" s="156" t="n">
        <v>42299</v>
      </c>
      <c r="G831" s="155" t="s">
        <v>1558</v>
      </c>
      <c r="H831" s="157" t="n">
        <v>3</v>
      </c>
      <c r="I831" s="34"/>
    </row>
    <row r="832" s="35" customFormat="true" ht="12.75" hidden="false" customHeight="false" outlineLevel="2" collapsed="false">
      <c r="A832" s="154" t="n">
        <v>16</v>
      </c>
      <c r="B832" s="155" t="s">
        <v>1575</v>
      </c>
      <c r="C832" s="155" t="s">
        <v>1576</v>
      </c>
      <c r="D832" s="155" t="s">
        <v>1578</v>
      </c>
      <c r="E832" s="155" t="s">
        <v>1579</v>
      </c>
      <c r="F832" s="156" t="n">
        <v>42300</v>
      </c>
      <c r="G832" s="155" t="s">
        <v>1558</v>
      </c>
      <c r="H832" s="157" t="n">
        <v>10</v>
      </c>
      <c r="I832" s="34"/>
    </row>
    <row r="833" s="35" customFormat="true" ht="12.75" hidden="false" customHeight="false" outlineLevel="2" collapsed="false">
      <c r="A833" s="154" t="n">
        <v>17</v>
      </c>
      <c r="B833" s="155" t="s">
        <v>1575</v>
      </c>
      <c r="C833" s="155" t="s">
        <v>1576</v>
      </c>
      <c r="D833" s="155" t="s">
        <v>1578</v>
      </c>
      <c r="E833" s="155" t="s">
        <v>1580</v>
      </c>
      <c r="F833" s="156" t="n">
        <v>42303</v>
      </c>
      <c r="G833" s="155" t="s">
        <v>1558</v>
      </c>
      <c r="H833" s="157" t="n">
        <v>7</v>
      </c>
      <c r="I833" s="34"/>
    </row>
    <row r="834" s="35" customFormat="true" ht="12.75" hidden="false" customHeight="false" outlineLevel="2" collapsed="false">
      <c r="A834" s="154" t="n">
        <v>18</v>
      </c>
      <c r="B834" s="155" t="s">
        <v>1575</v>
      </c>
      <c r="C834" s="155" t="s">
        <v>1576</v>
      </c>
      <c r="D834" s="155" t="s">
        <v>928</v>
      </c>
      <c r="E834" s="155" t="s">
        <v>1581</v>
      </c>
      <c r="F834" s="156" t="n">
        <v>42304</v>
      </c>
      <c r="G834" s="155" t="s">
        <v>1558</v>
      </c>
      <c r="H834" s="157" t="n">
        <v>8</v>
      </c>
      <c r="I834" s="34"/>
    </row>
    <row r="835" s="35" customFormat="true" ht="12.75" hidden="false" customHeight="false" outlineLevel="2" collapsed="false">
      <c r="A835" s="154" t="n">
        <v>19</v>
      </c>
      <c r="B835" s="155" t="s">
        <v>1575</v>
      </c>
      <c r="C835" s="155" t="s">
        <v>1576</v>
      </c>
      <c r="D835" s="155" t="s">
        <v>928</v>
      </c>
      <c r="E835" s="155" t="s">
        <v>1582</v>
      </c>
      <c r="F835" s="156" t="n">
        <v>42305</v>
      </c>
      <c r="G835" s="155" t="s">
        <v>1558</v>
      </c>
      <c r="H835" s="157" t="n">
        <v>8</v>
      </c>
      <c r="I835" s="34"/>
    </row>
    <row r="836" s="35" customFormat="true" ht="12.75" hidden="false" customHeight="false" outlineLevel="2" collapsed="false">
      <c r="A836" s="154" t="n">
        <v>20</v>
      </c>
      <c r="B836" s="155" t="s">
        <v>1583</v>
      </c>
      <c r="C836" s="155" t="s">
        <v>1584</v>
      </c>
      <c r="D836" s="155" t="s">
        <v>1585</v>
      </c>
      <c r="E836" s="155" t="s">
        <v>1586</v>
      </c>
      <c r="F836" s="156" t="n">
        <v>42279</v>
      </c>
      <c r="G836" s="155" t="s">
        <v>1587</v>
      </c>
      <c r="H836" s="157" t="n">
        <v>5</v>
      </c>
      <c r="I836" s="34"/>
    </row>
    <row r="837" s="35" customFormat="true" ht="12.75" hidden="false" customHeight="false" outlineLevel="2" collapsed="false">
      <c r="A837" s="154" t="n">
        <v>21</v>
      </c>
      <c r="B837" s="155" t="s">
        <v>1583</v>
      </c>
      <c r="C837" s="155" t="s">
        <v>1584</v>
      </c>
      <c r="D837" s="155" t="s">
        <v>1228</v>
      </c>
      <c r="E837" s="155" t="s">
        <v>1588</v>
      </c>
      <c r="F837" s="156" t="n">
        <v>42282</v>
      </c>
      <c r="G837" s="155" t="s">
        <v>1587</v>
      </c>
      <c r="H837" s="157" t="n">
        <v>7</v>
      </c>
      <c r="I837" s="34"/>
    </row>
    <row r="838" s="35" customFormat="true" ht="12.75" hidden="false" customHeight="false" outlineLevel="2" collapsed="false">
      <c r="A838" s="154" t="n">
        <v>22</v>
      </c>
      <c r="B838" s="155" t="s">
        <v>1583</v>
      </c>
      <c r="C838" s="155" t="s">
        <v>1584</v>
      </c>
      <c r="D838" s="155" t="s">
        <v>1589</v>
      </c>
      <c r="E838" s="155" t="s">
        <v>1590</v>
      </c>
      <c r="F838" s="156" t="n">
        <v>42283</v>
      </c>
      <c r="G838" s="155" t="s">
        <v>1587</v>
      </c>
      <c r="H838" s="157" t="n">
        <v>8</v>
      </c>
      <c r="I838" s="34"/>
    </row>
    <row r="839" s="35" customFormat="true" ht="12.75" hidden="false" customHeight="false" outlineLevel="2" collapsed="false">
      <c r="A839" s="154" t="n">
        <v>23</v>
      </c>
      <c r="B839" s="155" t="s">
        <v>1583</v>
      </c>
      <c r="C839" s="155" t="s">
        <v>1584</v>
      </c>
      <c r="D839" s="155" t="s">
        <v>1589</v>
      </c>
      <c r="E839" s="155" t="s">
        <v>1591</v>
      </c>
      <c r="F839" s="156" t="n">
        <v>42284</v>
      </c>
      <c r="G839" s="155" t="s">
        <v>1587</v>
      </c>
      <c r="H839" s="157" t="n">
        <v>8</v>
      </c>
      <c r="I839" s="34"/>
    </row>
    <row r="840" s="35" customFormat="true" ht="12.75" hidden="false" customHeight="false" outlineLevel="2" collapsed="false">
      <c r="A840" s="154" t="n">
        <v>24</v>
      </c>
      <c r="B840" s="155" t="s">
        <v>1583</v>
      </c>
      <c r="C840" s="155" t="s">
        <v>1592</v>
      </c>
      <c r="D840" s="155" t="s">
        <v>1593</v>
      </c>
      <c r="E840" s="155" t="s">
        <v>1594</v>
      </c>
      <c r="F840" s="156" t="n">
        <v>42285</v>
      </c>
      <c r="G840" s="155" t="s">
        <v>1587</v>
      </c>
      <c r="H840" s="157" t="n">
        <v>8</v>
      </c>
      <c r="I840" s="34"/>
    </row>
    <row r="841" s="35" customFormat="true" ht="12.75" hidden="false" customHeight="false" outlineLevel="2" collapsed="false">
      <c r="A841" s="154" t="n">
        <v>25</v>
      </c>
      <c r="B841" s="155" t="s">
        <v>1583</v>
      </c>
      <c r="C841" s="155" t="s">
        <v>1592</v>
      </c>
      <c r="D841" s="155" t="s">
        <v>1593</v>
      </c>
      <c r="E841" s="155" t="s">
        <v>1595</v>
      </c>
      <c r="F841" s="156" t="n">
        <v>42286</v>
      </c>
      <c r="G841" s="155" t="s">
        <v>1587</v>
      </c>
      <c r="H841" s="157" t="n">
        <v>8</v>
      </c>
      <c r="I841" s="34"/>
    </row>
    <row r="842" s="35" customFormat="true" ht="12.75" hidden="false" customHeight="false" outlineLevel="2" collapsed="false">
      <c r="A842" s="154" t="n">
        <v>26</v>
      </c>
      <c r="B842" s="155" t="s">
        <v>1583</v>
      </c>
      <c r="C842" s="155" t="s">
        <v>1592</v>
      </c>
      <c r="D842" s="155" t="s">
        <v>1593</v>
      </c>
      <c r="E842" s="155" t="s">
        <v>1596</v>
      </c>
      <c r="F842" s="156" t="n">
        <v>42289</v>
      </c>
      <c r="G842" s="155" t="s">
        <v>1587</v>
      </c>
      <c r="H842" s="157" t="n">
        <v>6</v>
      </c>
      <c r="I842" s="34"/>
    </row>
    <row r="843" s="35" customFormat="true" ht="12.75" hidden="false" customHeight="false" outlineLevel="2" collapsed="false">
      <c r="A843" s="154" t="n">
        <v>27</v>
      </c>
      <c r="B843" s="155" t="s">
        <v>1583</v>
      </c>
      <c r="C843" s="155" t="s">
        <v>1592</v>
      </c>
      <c r="D843" s="155" t="s">
        <v>1597</v>
      </c>
      <c r="E843" s="155" t="s">
        <v>1598</v>
      </c>
      <c r="F843" s="156" t="n">
        <v>42290</v>
      </c>
      <c r="G843" s="155" t="s">
        <v>1587</v>
      </c>
      <c r="H843" s="157" t="n">
        <v>7</v>
      </c>
      <c r="I843" s="34"/>
    </row>
    <row r="844" s="35" customFormat="true" ht="12.75" hidden="false" customHeight="false" outlineLevel="2" collapsed="false">
      <c r="A844" s="154" t="n">
        <v>28</v>
      </c>
      <c r="B844" s="155" t="s">
        <v>1583</v>
      </c>
      <c r="C844" s="155" t="s">
        <v>1592</v>
      </c>
      <c r="D844" s="155" t="s">
        <v>1597</v>
      </c>
      <c r="E844" s="155" t="s">
        <v>1599</v>
      </c>
      <c r="F844" s="156" t="n">
        <v>42291</v>
      </c>
      <c r="G844" s="155" t="s">
        <v>1587</v>
      </c>
      <c r="H844" s="157" t="n">
        <v>6</v>
      </c>
      <c r="I844" s="34"/>
    </row>
    <row r="845" s="35" customFormat="true" ht="12.75" hidden="false" customHeight="false" outlineLevel="2" collapsed="false">
      <c r="A845" s="154" t="n">
        <v>29</v>
      </c>
      <c r="B845" s="155" t="s">
        <v>1600</v>
      </c>
      <c r="C845" s="155" t="s">
        <v>1601</v>
      </c>
      <c r="D845" s="155" t="s">
        <v>1602</v>
      </c>
      <c r="E845" s="155" t="s">
        <v>1603</v>
      </c>
      <c r="F845" s="156" t="n">
        <v>42292</v>
      </c>
      <c r="G845" s="155" t="s">
        <v>1587</v>
      </c>
      <c r="H845" s="157" t="n">
        <v>7</v>
      </c>
      <c r="I845" s="34"/>
    </row>
    <row r="846" s="35" customFormat="true" ht="12.75" hidden="false" customHeight="false" outlineLevel="2" collapsed="false">
      <c r="A846" s="154" t="n">
        <v>30</v>
      </c>
      <c r="B846" s="155" t="s">
        <v>1600</v>
      </c>
      <c r="C846" s="155" t="s">
        <v>1601</v>
      </c>
      <c r="D846" s="155" t="s">
        <v>1602</v>
      </c>
      <c r="E846" s="155" t="s">
        <v>1604</v>
      </c>
      <c r="F846" s="156" t="n">
        <v>42293</v>
      </c>
      <c r="G846" s="155" t="s">
        <v>1587</v>
      </c>
      <c r="H846" s="157" t="n">
        <v>6</v>
      </c>
      <c r="I846" s="34"/>
    </row>
    <row r="847" s="35" customFormat="true" ht="12.75" hidden="false" customHeight="false" outlineLevel="2" collapsed="false">
      <c r="A847" s="154" t="n">
        <v>31</v>
      </c>
      <c r="B847" s="155" t="s">
        <v>1600</v>
      </c>
      <c r="C847" s="155" t="s">
        <v>1601</v>
      </c>
      <c r="D847" s="155" t="s">
        <v>849</v>
      </c>
      <c r="E847" s="155" t="s">
        <v>1605</v>
      </c>
      <c r="F847" s="156" t="n">
        <v>42296</v>
      </c>
      <c r="G847" s="155" t="s">
        <v>1587</v>
      </c>
      <c r="H847" s="157" t="n">
        <v>8</v>
      </c>
      <c r="I847" s="34"/>
    </row>
    <row r="848" s="35" customFormat="true" ht="12.75" hidden="false" customHeight="false" outlineLevel="2" collapsed="false">
      <c r="A848" s="154" t="n">
        <v>32</v>
      </c>
      <c r="B848" s="155" t="s">
        <v>1600</v>
      </c>
      <c r="C848" s="155" t="s">
        <v>1601</v>
      </c>
      <c r="D848" s="155" t="s">
        <v>852</v>
      </c>
      <c r="E848" s="155" t="s">
        <v>1606</v>
      </c>
      <c r="F848" s="156" t="n">
        <v>42297</v>
      </c>
      <c r="G848" s="155" t="s">
        <v>1587</v>
      </c>
      <c r="H848" s="157" t="n">
        <v>8</v>
      </c>
      <c r="I848" s="34"/>
    </row>
    <row r="849" s="35" customFormat="true" ht="12.75" hidden="false" customHeight="false" outlineLevel="2" collapsed="false">
      <c r="A849" s="154" t="n">
        <v>33</v>
      </c>
      <c r="B849" s="155" t="s">
        <v>1600</v>
      </c>
      <c r="C849" s="155" t="s">
        <v>1601</v>
      </c>
      <c r="D849" s="155" t="s">
        <v>852</v>
      </c>
      <c r="E849" s="155" t="s">
        <v>1607</v>
      </c>
      <c r="F849" s="156" t="n">
        <v>42298</v>
      </c>
      <c r="G849" s="155" t="s">
        <v>1587</v>
      </c>
      <c r="H849" s="157" t="n">
        <v>8</v>
      </c>
      <c r="I849" s="34"/>
    </row>
    <row r="850" s="35" customFormat="true" ht="12.75" hidden="false" customHeight="false" outlineLevel="2" collapsed="false">
      <c r="A850" s="154" t="n">
        <v>34</v>
      </c>
      <c r="B850" s="155" t="s">
        <v>1600</v>
      </c>
      <c r="C850" s="155" t="s">
        <v>1601</v>
      </c>
      <c r="D850" s="155" t="s">
        <v>852</v>
      </c>
      <c r="E850" s="155" t="s">
        <v>1608</v>
      </c>
      <c r="F850" s="156" t="n">
        <v>42299</v>
      </c>
      <c r="G850" s="155" t="s">
        <v>1587</v>
      </c>
      <c r="H850" s="157" t="n">
        <v>9</v>
      </c>
      <c r="I850" s="34"/>
    </row>
    <row r="851" s="35" customFormat="true" ht="12.75" hidden="false" customHeight="false" outlineLevel="2" collapsed="false">
      <c r="A851" s="154" t="n">
        <v>35</v>
      </c>
      <c r="B851" s="155" t="s">
        <v>1600</v>
      </c>
      <c r="C851" s="155" t="s">
        <v>1601</v>
      </c>
      <c r="D851" s="155" t="s">
        <v>852</v>
      </c>
      <c r="E851" s="155" t="s">
        <v>1609</v>
      </c>
      <c r="F851" s="156" t="n">
        <v>42300</v>
      </c>
      <c r="G851" s="155" t="s">
        <v>1587</v>
      </c>
      <c r="H851" s="157" t="n">
        <v>12</v>
      </c>
      <c r="I851" s="34"/>
    </row>
    <row r="852" s="35" customFormat="true" ht="12.75" hidden="false" customHeight="false" outlineLevel="2" collapsed="false">
      <c r="A852" s="154" t="n">
        <v>36</v>
      </c>
      <c r="B852" s="155" t="s">
        <v>1600</v>
      </c>
      <c r="C852" s="155" t="s">
        <v>1601</v>
      </c>
      <c r="D852" s="155" t="s">
        <v>1610</v>
      </c>
      <c r="E852" s="155" t="s">
        <v>1611</v>
      </c>
      <c r="F852" s="156" t="n">
        <v>42303</v>
      </c>
      <c r="G852" s="155" t="s">
        <v>1587</v>
      </c>
      <c r="H852" s="157" t="n">
        <v>8</v>
      </c>
      <c r="I852" s="34"/>
    </row>
    <row r="853" s="35" customFormat="true" ht="12.75" hidden="false" customHeight="false" outlineLevel="2" collapsed="false">
      <c r="A853" s="154" t="n">
        <v>37</v>
      </c>
      <c r="B853" s="155" t="s">
        <v>1600</v>
      </c>
      <c r="C853" s="155" t="s">
        <v>1601</v>
      </c>
      <c r="D853" s="155" t="s">
        <v>1610</v>
      </c>
      <c r="E853" s="155" t="s">
        <v>1612</v>
      </c>
      <c r="F853" s="156" t="n">
        <v>42304</v>
      </c>
      <c r="G853" s="155" t="s">
        <v>1587</v>
      </c>
      <c r="H853" s="157" t="n">
        <v>8</v>
      </c>
      <c r="I853" s="34"/>
    </row>
    <row r="854" s="35" customFormat="true" ht="12.75" hidden="false" customHeight="false" outlineLevel="2" collapsed="false">
      <c r="A854" s="154" t="n">
        <v>38</v>
      </c>
      <c r="B854" s="155" t="s">
        <v>1600</v>
      </c>
      <c r="C854" s="155" t="s">
        <v>1601</v>
      </c>
      <c r="D854" s="155" t="s">
        <v>1610</v>
      </c>
      <c r="E854" s="155" t="s">
        <v>1613</v>
      </c>
      <c r="F854" s="156" t="n">
        <v>42305</v>
      </c>
      <c r="G854" s="155" t="s">
        <v>1587</v>
      </c>
      <c r="H854" s="157" t="n">
        <v>7</v>
      </c>
      <c r="I854" s="34"/>
    </row>
    <row r="855" s="35" customFormat="true" ht="12.75" hidden="false" customHeight="false" outlineLevel="2" collapsed="false">
      <c r="A855" s="154" t="n">
        <v>39</v>
      </c>
      <c r="B855" s="155" t="s">
        <v>1614</v>
      </c>
      <c r="C855" s="155" t="s">
        <v>1615</v>
      </c>
      <c r="D855" s="155" t="s">
        <v>1616</v>
      </c>
      <c r="E855" s="155" t="s">
        <v>1617</v>
      </c>
      <c r="F855" s="156" t="n">
        <v>42300</v>
      </c>
      <c r="G855" s="155" t="s">
        <v>1618</v>
      </c>
      <c r="H855" s="157" t="n">
        <v>10</v>
      </c>
      <c r="I855" s="34"/>
    </row>
    <row r="856" s="35" customFormat="true" ht="12.75" hidden="false" customHeight="false" outlineLevel="2" collapsed="false">
      <c r="A856" s="154" t="n">
        <v>40</v>
      </c>
      <c r="B856" s="155" t="s">
        <v>1614</v>
      </c>
      <c r="C856" s="155" t="s">
        <v>1615</v>
      </c>
      <c r="D856" s="155" t="s">
        <v>1616</v>
      </c>
      <c r="E856" s="155" t="s">
        <v>1619</v>
      </c>
      <c r="F856" s="156" t="n">
        <v>42303</v>
      </c>
      <c r="G856" s="155" t="s">
        <v>1618</v>
      </c>
      <c r="H856" s="157" t="n">
        <v>10</v>
      </c>
      <c r="I856" s="34"/>
    </row>
    <row r="857" s="35" customFormat="true" ht="12.75" hidden="false" customHeight="false" outlineLevel="2" collapsed="false">
      <c r="A857" s="154" t="n">
        <v>41</v>
      </c>
      <c r="B857" s="155" t="s">
        <v>1614</v>
      </c>
      <c r="C857" s="155" t="s">
        <v>1615</v>
      </c>
      <c r="D857" s="155" t="s">
        <v>1616</v>
      </c>
      <c r="E857" s="155" t="s">
        <v>1620</v>
      </c>
      <c r="F857" s="156" t="n">
        <v>42304</v>
      </c>
      <c r="G857" s="155" t="s">
        <v>1618</v>
      </c>
      <c r="H857" s="157" t="n">
        <v>10</v>
      </c>
      <c r="I857" s="34"/>
    </row>
    <row r="858" s="35" customFormat="true" ht="12.75" hidden="false" customHeight="false" outlineLevel="2" collapsed="false">
      <c r="A858" s="154" t="n">
        <v>42</v>
      </c>
      <c r="B858" s="155" t="s">
        <v>1614</v>
      </c>
      <c r="C858" s="155" t="s">
        <v>1615</v>
      </c>
      <c r="D858" s="155" t="s">
        <v>1616</v>
      </c>
      <c r="E858" s="155" t="s">
        <v>1621</v>
      </c>
      <c r="F858" s="156" t="n">
        <v>42305</v>
      </c>
      <c r="G858" s="155" t="s">
        <v>1618</v>
      </c>
      <c r="H858" s="157" t="n">
        <v>10</v>
      </c>
      <c r="I858" s="34"/>
    </row>
    <row r="859" s="35" customFormat="true" ht="12.75" hidden="false" customHeight="false" outlineLevel="2" collapsed="false">
      <c r="A859" s="154" t="n">
        <v>43</v>
      </c>
      <c r="B859" s="155" t="s">
        <v>1614</v>
      </c>
      <c r="C859" s="155" t="s">
        <v>1615</v>
      </c>
      <c r="D859" s="155" t="s">
        <v>1616</v>
      </c>
      <c r="E859" s="155" t="s">
        <v>1622</v>
      </c>
      <c r="F859" s="156" t="n">
        <v>42306</v>
      </c>
      <c r="G859" s="155" t="s">
        <v>1618</v>
      </c>
      <c r="H859" s="157" t="n">
        <v>10</v>
      </c>
      <c r="I859" s="34"/>
    </row>
    <row r="860" s="35" customFormat="true" ht="12.75" hidden="false" customHeight="false" outlineLevel="2" collapsed="false">
      <c r="A860" s="154" t="n">
        <v>44</v>
      </c>
      <c r="B860" s="155" t="s">
        <v>1614</v>
      </c>
      <c r="C860" s="155" t="s">
        <v>1615</v>
      </c>
      <c r="D860" s="155" t="s">
        <v>1616</v>
      </c>
      <c r="E860" s="155" t="s">
        <v>1623</v>
      </c>
      <c r="F860" s="156" t="n">
        <v>42307</v>
      </c>
      <c r="G860" s="155" t="s">
        <v>1618</v>
      </c>
      <c r="H860" s="157" t="n">
        <v>14</v>
      </c>
      <c r="I860" s="34"/>
    </row>
    <row r="861" s="35" customFormat="true" ht="12.75" hidden="false" customHeight="false" outlineLevel="2" collapsed="false">
      <c r="A861" s="154" t="n">
        <v>45</v>
      </c>
      <c r="B861" s="155" t="s">
        <v>1614</v>
      </c>
      <c r="C861" s="155" t="s">
        <v>1624</v>
      </c>
      <c r="D861" s="155" t="s">
        <v>1625</v>
      </c>
      <c r="E861" s="155" t="s">
        <v>1626</v>
      </c>
      <c r="F861" s="156" t="n">
        <v>42306</v>
      </c>
      <c r="G861" s="155" t="s">
        <v>1627</v>
      </c>
      <c r="H861" s="157" t="n">
        <v>14</v>
      </c>
      <c r="I861" s="34"/>
    </row>
    <row r="862" s="35" customFormat="true" ht="12.75" hidden="false" customHeight="false" outlineLevel="2" collapsed="false">
      <c r="A862" s="154" t="n">
        <v>46</v>
      </c>
      <c r="B862" s="155" t="s">
        <v>1614</v>
      </c>
      <c r="C862" s="155" t="s">
        <v>1624</v>
      </c>
      <c r="D862" s="155" t="s">
        <v>1625</v>
      </c>
      <c r="E862" s="155" t="s">
        <v>1628</v>
      </c>
      <c r="F862" s="156" t="n">
        <v>42307</v>
      </c>
      <c r="G862" s="155" t="s">
        <v>1627</v>
      </c>
      <c r="H862" s="157" t="n">
        <v>12</v>
      </c>
      <c r="I862" s="34"/>
    </row>
    <row r="863" s="35" customFormat="true" ht="12.75" hidden="false" customHeight="false" outlineLevel="2" collapsed="false">
      <c r="A863" s="154" t="n">
        <v>47</v>
      </c>
      <c r="B863" s="155" t="s">
        <v>1614</v>
      </c>
      <c r="C863" s="155" t="s">
        <v>1624</v>
      </c>
      <c r="D863" s="155" t="s">
        <v>1625</v>
      </c>
      <c r="E863" s="155" t="s">
        <v>1629</v>
      </c>
      <c r="F863" s="156" t="n">
        <v>42307</v>
      </c>
      <c r="G863" s="155" t="s">
        <v>1627</v>
      </c>
      <c r="H863" s="157" t="n">
        <v>12</v>
      </c>
      <c r="I863" s="34"/>
    </row>
    <row r="864" s="35" customFormat="true" ht="12.75" hidden="false" customHeight="false" outlineLevel="2" collapsed="false">
      <c r="A864" s="154" t="n">
        <v>48</v>
      </c>
      <c r="B864" s="155" t="s">
        <v>1614</v>
      </c>
      <c r="C864" s="155" t="s">
        <v>1624</v>
      </c>
      <c r="D864" s="155" t="s">
        <v>1625</v>
      </c>
      <c r="E864" s="155" t="s">
        <v>1630</v>
      </c>
      <c r="F864" s="156" t="n">
        <v>42307</v>
      </c>
      <c r="G864" s="155" t="s">
        <v>1627</v>
      </c>
      <c r="H864" s="157" t="n">
        <v>15</v>
      </c>
      <c r="I864" s="34"/>
    </row>
    <row r="865" s="35" customFormat="true" ht="12.75" hidden="false" customHeight="false" outlineLevel="2" collapsed="false">
      <c r="A865" s="154" t="n">
        <v>49</v>
      </c>
      <c r="B865" s="155" t="s">
        <v>1614</v>
      </c>
      <c r="C865" s="155" t="s">
        <v>1624</v>
      </c>
      <c r="D865" s="155" t="s">
        <v>1616</v>
      </c>
      <c r="E865" s="155" t="s">
        <v>1631</v>
      </c>
      <c r="F865" s="156" t="n">
        <v>42306</v>
      </c>
      <c r="G865" s="155" t="s">
        <v>1632</v>
      </c>
      <c r="H865" s="157" t="n">
        <v>14</v>
      </c>
      <c r="I865" s="34"/>
    </row>
    <row r="866" s="35" customFormat="true" ht="12.75" hidden="false" customHeight="false" outlineLevel="2" collapsed="false">
      <c r="A866" s="154" t="n">
        <v>50</v>
      </c>
      <c r="B866" s="155" t="s">
        <v>1614</v>
      </c>
      <c r="C866" s="155" t="s">
        <v>1624</v>
      </c>
      <c r="D866" s="155" t="s">
        <v>1616</v>
      </c>
      <c r="E866" s="155" t="s">
        <v>1633</v>
      </c>
      <c r="F866" s="156" t="n">
        <v>42306</v>
      </c>
      <c r="G866" s="155" t="s">
        <v>1632</v>
      </c>
      <c r="H866" s="157" t="n">
        <v>14</v>
      </c>
      <c r="I866" s="34"/>
    </row>
    <row r="867" s="35" customFormat="true" ht="12.75" hidden="false" customHeight="false" outlineLevel="2" collapsed="false">
      <c r="A867" s="154" t="n">
        <v>51</v>
      </c>
      <c r="B867" s="155" t="s">
        <v>1614</v>
      </c>
      <c r="C867" s="155" t="s">
        <v>1624</v>
      </c>
      <c r="D867" s="155" t="s">
        <v>1616</v>
      </c>
      <c r="E867" s="155" t="s">
        <v>1634</v>
      </c>
      <c r="F867" s="156" t="n">
        <v>42307</v>
      </c>
      <c r="G867" s="155" t="s">
        <v>1632</v>
      </c>
      <c r="H867" s="157" t="n">
        <v>14</v>
      </c>
      <c r="I867" s="34"/>
    </row>
    <row r="868" s="35" customFormat="true" ht="12.75" hidden="false" customHeight="false" outlineLevel="2" collapsed="false">
      <c r="A868" s="154" t="n">
        <v>52</v>
      </c>
      <c r="B868" s="155" t="s">
        <v>1614</v>
      </c>
      <c r="C868" s="155" t="s">
        <v>1624</v>
      </c>
      <c r="D868" s="155" t="s">
        <v>1635</v>
      </c>
      <c r="E868" s="155" t="s">
        <v>1636</v>
      </c>
      <c r="F868" s="156" t="n">
        <v>42306</v>
      </c>
      <c r="G868" s="155" t="s">
        <v>1637</v>
      </c>
      <c r="H868" s="157" t="n">
        <v>11</v>
      </c>
      <c r="I868" s="34"/>
    </row>
    <row r="869" s="35" customFormat="true" ht="12.75" hidden="false" customHeight="false" outlineLevel="2" collapsed="false">
      <c r="A869" s="154" t="n">
        <v>53</v>
      </c>
      <c r="B869" s="155" t="s">
        <v>1614</v>
      </c>
      <c r="C869" s="155" t="s">
        <v>1624</v>
      </c>
      <c r="D869" s="155" t="s">
        <v>1635</v>
      </c>
      <c r="E869" s="155" t="s">
        <v>1638</v>
      </c>
      <c r="F869" s="156" t="n">
        <v>42306</v>
      </c>
      <c r="G869" s="155" t="s">
        <v>1637</v>
      </c>
      <c r="H869" s="157" t="n">
        <v>10</v>
      </c>
      <c r="I869" s="34"/>
    </row>
    <row r="870" s="35" customFormat="true" ht="12.75" hidden="false" customHeight="false" outlineLevel="2" collapsed="false">
      <c r="A870" s="154" t="n">
        <v>54</v>
      </c>
      <c r="B870" s="155" t="s">
        <v>1614</v>
      </c>
      <c r="C870" s="155" t="s">
        <v>1624</v>
      </c>
      <c r="D870" s="155" t="s">
        <v>1635</v>
      </c>
      <c r="E870" s="155" t="s">
        <v>1639</v>
      </c>
      <c r="F870" s="156" t="n">
        <v>42307</v>
      </c>
      <c r="G870" s="155" t="s">
        <v>1637</v>
      </c>
      <c r="H870" s="157" t="n">
        <v>10</v>
      </c>
      <c r="I870" s="34"/>
    </row>
    <row r="871" s="35" customFormat="true" ht="12.75" hidden="false" customHeight="false" outlineLevel="2" collapsed="false">
      <c r="A871" s="154" t="n">
        <v>55</v>
      </c>
      <c r="B871" s="155" t="s">
        <v>1614</v>
      </c>
      <c r="C871" s="155" t="s">
        <v>1624</v>
      </c>
      <c r="D871" s="155" t="s">
        <v>1635</v>
      </c>
      <c r="E871" s="155" t="s">
        <v>1640</v>
      </c>
      <c r="F871" s="156" t="n">
        <v>42307</v>
      </c>
      <c r="G871" s="155" t="s">
        <v>1637</v>
      </c>
      <c r="H871" s="157" t="n">
        <v>10</v>
      </c>
      <c r="I871" s="34"/>
    </row>
    <row r="872" s="35" customFormat="true" ht="12.75" hidden="false" customHeight="false" outlineLevel="2" collapsed="false">
      <c r="A872" s="154" t="n">
        <v>56</v>
      </c>
      <c r="B872" s="155" t="s">
        <v>1641</v>
      </c>
      <c r="C872" s="155" t="s">
        <v>1642</v>
      </c>
      <c r="D872" s="155" t="s">
        <v>1643</v>
      </c>
      <c r="E872" s="155" t="s">
        <v>1644</v>
      </c>
      <c r="F872" s="156" t="n">
        <v>42283</v>
      </c>
      <c r="G872" s="155" t="s">
        <v>1645</v>
      </c>
      <c r="H872" s="157" t="n">
        <v>12</v>
      </c>
      <c r="I872" s="34"/>
    </row>
    <row r="873" s="35" customFormat="true" ht="12.75" hidden="false" customHeight="false" outlineLevel="2" collapsed="false">
      <c r="A873" s="154" t="n">
        <v>57</v>
      </c>
      <c r="B873" s="155" t="s">
        <v>1641</v>
      </c>
      <c r="C873" s="155" t="s">
        <v>1642</v>
      </c>
      <c r="D873" s="155" t="s">
        <v>1646</v>
      </c>
      <c r="E873" s="155" t="s">
        <v>1647</v>
      </c>
      <c r="F873" s="156" t="n">
        <v>42284</v>
      </c>
      <c r="G873" s="155" t="s">
        <v>1645</v>
      </c>
      <c r="H873" s="157" t="n">
        <v>12</v>
      </c>
      <c r="I873" s="34"/>
    </row>
    <row r="874" s="35" customFormat="true" ht="12.75" hidden="false" customHeight="false" outlineLevel="2" collapsed="false">
      <c r="A874" s="154" t="n">
        <v>58</v>
      </c>
      <c r="B874" s="155" t="s">
        <v>1641</v>
      </c>
      <c r="C874" s="155" t="s">
        <v>1642</v>
      </c>
      <c r="D874" s="155" t="s">
        <v>1648</v>
      </c>
      <c r="E874" s="155" t="s">
        <v>1649</v>
      </c>
      <c r="F874" s="156" t="n">
        <v>42285</v>
      </c>
      <c r="G874" s="155" t="s">
        <v>1645</v>
      </c>
      <c r="H874" s="157" t="n">
        <v>7</v>
      </c>
      <c r="I874" s="34"/>
    </row>
    <row r="875" s="35" customFormat="true" ht="12.75" hidden="false" customHeight="false" outlineLevel="2" collapsed="false">
      <c r="A875" s="154" t="n">
        <v>59</v>
      </c>
      <c r="B875" s="155" t="s">
        <v>1641</v>
      </c>
      <c r="C875" s="155" t="s">
        <v>1642</v>
      </c>
      <c r="D875" s="155" t="s">
        <v>755</v>
      </c>
      <c r="E875" s="155" t="s">
        <v>1650</v>
      </c>
      <c r="F875" s="156" t="n">
        <v>42286</v>
      </c>
      <c r="G875" s="155" t="s">
        <v>1645</v>
      </c>
      <c r="H875" s="157" t="n">
        <v>10</v>
      </c>
      <c r="I875" s="34"/>
    </row>
    <row r="876" s="35" customFormat="true" ht="12.75" hidden="false" customHeight="false" outlineLevel="2" collapsed="false">
      <c r="A876" s="154" t="n">
        <v>60</v>
      </c>
      <c r="B876" s="155" t="s">
        <v>1641</v>
      </c>
      <c r="C876" s="155" t="s">
        <v>1642</v>
      </c>
      <c r="D876" s="155" t="s">
        <v>755</v>
      </c>
      <c r="E876" s="155" t="s">
        <v>1651</v>
      </c>
      <c r="F876" s="156" t="n">
        <v>42289</v>
      </c>
      <c r="G876" s="155" t="s">
        <v>1645</v>
      </c>
      <c r="H876" s="157" t="n">
        <v>11</v>
      </c>
      <c r="I876" s="34"/>
    </row>
    <row r="877" s="35" customFormat="true" ht="12.75" hidden="false" customHeight="false" outlineLevel="2" collapsed="false">
      <c r="A877" s="154" t="n">
        <v>61</v>
      </c>
      <c r="B877" s="155" t="s">
        <v>1641</v>
      </c>
      <c r="C877" s="155" t="s">
        <v>1642</v>
      </c>
      <c r="D877" s="155" t="s">
        <v>1616</v>
      </c>
      <c r="E877" s="155" t="s">
        <v>1652</v>
      </c>
      <c r="F877" s="156" t="n">
        <v>42290</v>
      </c>
      <c r="G877" s="155" t="s">
        <v>1645</v>
      </c>
      <c r="H877" s="157" t="n">
        <v>11</v>
      </c>
      <c r="I877" s="34"/>
    </row>
    <row r="878" s="35" customFormat="true" ht="12.75" hidden="false" customHeight="false" outlineLevel="2" collapsed="false">
      <c r="A878" s="154" t="n">
        <v>62</v>
      </c>
      <c r="B878" s="155" t="s">
        <v>1641</v>
      </c>
      <c r="C878" s="155" t="s">
        <v>1642</v>
      </c>
      <c r="D878" s="155" t="s">
        <v>1279</v>
      </c>
      <c r="E878" s="155" t="s">
        <v>1653</v>
      </c>
      <c r="F878" s="156" t="n">
        <v>42291</v>
      </c>
      <c r="G878" s="155" t="s">
        <v>1645</v>
      </c>
      <c r="H878" s="157" t="n">
        <v>11</v>
      </c>
      <c r="I878" s="34"/>
    </row>
    <row r="879" s="35" customFormat="true" ht="12.75" hidden="false" customHeight="false" outlineLevel="2" collapsed="false">
      <c r="A879" s="154" t="n">
        <v>63</v>
      </c>
      <c r="B879" s="155" t="s">
        <v>1641</v>
      </c>
      <c r="C879" s="155" t="s">
        <v>1642</v>
      </c>
      <c r="D879" s="155" t="s">
        <v>1279</v>
      </c>
      <c r="E879" s="155" t="s">
        <v>1654</v>
      </c>
      <c r="F879" s="156" t="n">
        <v>42292</v>
      </c>
      <c r="G879" s="155" t="s">
        <v>1645</v>
      </c>
      <c r="H879" s="157" t="n">
        <v>14</v>
      </c>
      <c r="I879" s="34"/>
    </row>
    <row r="880" s="35" customFormat="true" ht="12.75" hidden="false" customHeight="false" outlineLevel="2" collapsed="false">
      <c r="A880" s="154" t="n">
        <v>64</v>
      </c>
      <c r="B880" s="155" t="s">
        <v>1641</v>
      </c>
      <c r="C880" s="155" t="s">
        <v>1642</v>
      </c>
      <c r="D880" s="155" t="s">
        <v>1655</v>
      </c>
      <c r="E880" s="155" t="s">
        <v>1656</v>
      </c>
      <c r="F880" s="156" t="n">
        <v>42293</v>
      </c>
      <c r="G880" s="155" t="s">
        <v>1645</v>
      </c>
      <c r="H880" s="157" t="n">
        <v>4</v>
      </c>
      <c r="I880" s="34"/>
    </row>
    <row r="881" s="35" customFormat="true" ht="12.75" hidden="false" customHeight="false" outlineLevel="2" collapsed="false">
      <c r="A881" s="154" t="n">
        <v>65</v>
      </c>
      <c r="B881" s="155" t="s">
        <v>1641</v>
      </c>
      <c r="C881" s="155" t="s">
        <v>1642</v>
      </c>
      <c r="D881" s="155" t="s">
        <v>1657</v>
      </c>
      <c r="E881" s="155" t="s">
        <v>1658</v>
      </c>
      <c r="F881" s="156" t="n">
        <v>42296</v>
      </c>
      <c r="G881" s="155" t="s">
        <v>1645</v>
      </c>
      <c r="H881" s="157" t="n">
        <v>8</v>
      </c>
      <c r="I881" s="34"/>
    </row>
    <row r="882" s="35" customFormat="true" ht="12.75" hidden="false" customHeight="false" outlineLevel="2" collapsed="false">
      <c r="A882" s="154" t="n">
        <v>66</v>
      </c>
      <c r="B882" s="155" t="s">
        <v>1641</v>
      </c>
      <c r="C882" s="155" t="s">
        <v>1642</v>
      </c>
      <c r="D882" s="155" t="s">
        <v>1657</v>
      </c>
      <c r="E882" s="155" t="s">
        <v>1659</v>
      </c>
      <c r="F882" s="156" t="n">
        <v>42297</v>
      </c>
      <c r="G882" s="155" t="s">
        <v>1645</v>
      </c>
      <c r="H882" s="157" t="n">
        <v>8</v>
      </c>
      <c r="I882" s="34"/>
    </row>
    <row r="883" s="35" customFormat="true" ht="12.75" hidden="false" customHeight="false" outlineLevel="2" collapsed="false">
      <c r="A883" s="154" t="n">
        <v>67</v>
      </c>
      <c r="B883" s="155" t="s">
        <v>1641</v>
      </c>
      <c r="C883" s="155" t="s">
        <v>1642</v>
      </c>
      <c r="D883" s="155" t="s">
        <v>1660</v>
      </c>
      <c r="E883" s="155" t="s">
        <v>1661</v>
      </c>
      <c r="F883" s="156" t="n">
        <v>42298</v>
      </c>
      <c r="G883" s="155" t="s">
        <v>1645</v>
      </c>
      <c r="H883" s="157" t="n">
        <v>11</v>
      </c>
      <c r="I883" s="34"/>
    </row>
    <row r="884" s="35" customFormat="true" ht="12.75" hidden="false" customHeight="false" outlineLevel="2" collapsed="false">
      <c r="A884" s="154" t="n">
        <v>68</v>
      </c>
      <c r="B884" s="155" t="s">
        <v>1641</v>
      </c>
      <c r="C884" s="155" t="s">
        <v>1642</v>
      </c>
      <c r="D884" s="155" t="s">
        <v>1660</v>
      </c>
      <c r="E884" s="155" t="s">
        <v>1662</v>
      </c>
      <c r="F884" s="156" t="n">
        <v>42299</v>
      </c>
      <c r="G884" s="155" t="s">
        <v>1645</v>
      </c>
      <c r="H884" s="157" t="n">
        <v>9</v>
      </c>
      <c r="I884" s="34"/>
    </row>
    <row r="885" s="35" customFormat="true" ht="12.75" hidden="false" customHeight="false" outlineLevel="2" collapsed="false">
      <c r="A885" s="154" t="n">
        <v>69</v>
      </c>
      <c r="B885" s="155" t="s">
        <v>1663</v>
      </c>
      <c r="C885" s="155" t="s">
        <v>1664</v>
      </c>
      <c r="D885" s="155" t="s">
        <v>1643</v>
      </c>
      <c r="E885" s="155" t="s">
        <v>1665</v>
      </c>
      <c r="F885" s="156" t="n">
        <v>42279</v>
      </c>
      <c r="G885" s="155" t="s">
        <v>1666</v>
      </c>
      <c r="H885" s="157" t="n">
        <v>9</v>
      </c>
      <c r="I885" s="34"/>
    </row>
    <row r="886" s="35" customFormat="true" ht="12.75" hidden="false" customHeight="false" outlineLevel="2" collapsed="false">
      <c r="A886" s="154" t="n">
        <v>70</v>
      </c>
      <c r="B886" s="155" t="s">
        <v>1663</v>
      </c>
      <c r="C886" s="155" t="s">
        <v>1664</v>
      </c>
      <c r="D886" s="155" t="s">
        <v>1643</v>
      </c>
      <c r="E886" s="155" t="s">
        <v>1667</v>
      </c>
      <c r="F886" s="156" t="n">
        <v>42282</v>
      </c>
      <c r="G886" s="155" t="s">
        <v>1666</v>
      </c>
      <c r="H886" s="157" t="n">
        <v>9</v>
      </c>
      <c r="I886" s="34"/>
    </row>
    <row r="887" s="35" customFormat="true" ht="12.75" hidden="false" customHeight="false" outlineLevel="2" collapsed="false">
      <c r="A887" s="154" t="n">
        <v>71</v>
      </c>
      <c r="B887" s="155" t="s">
        <v>1663</v>
      </c>
      <c r="C887" s="155" t="s">
        <v>1664</v>
      </c>
      <c r="D887" s="155" t="s">
        <v>1668</v>
      </c>
      <c r="E887" s="155" t="s">
        <v>1669</v>
      </c>
      <c r="F887" s="156" t="n">
        <v>42283</v>
      </c>
      <c r="G887" s="155" t="s">
        <v>1666</v>
      </c>
      <c r="H887" s="157" t="n">
        <v>10</v>
      </c>
      <c r="I887" s="34"/>
    </row>
    <row r="888" s="35" customFormat="true" ht="12.75" hidden="false" customHeight="false" outlineLevel="2" collapsed="false">
      <c r="A888" s="154" t="n">
        <v>72</v>
      </c>
      <c r="B888" s="155" t="s">
        <v>1663</v>
      </c>
      <c r="C888" s="155" t="s">
        <v>1664</v>
      </c>
      <c r="D888" s="155" t="s">
        <v>1668</v>
      </c>
      <c r="E888" s="155" t="s">
        <v>1670</v>
      </c>
      <c r="F888" s="156" t="n">
        <v>42284</v>
      </c>
      <c r="G888" s="155" t="s">
        <v>1666</v>
      </c>
      <c r="H888" s="157" t="n">
        <v>10</v>
      </c>
      <c r="I888" s="34"/>
    </row>
    <row r="889" s="35" customFormat="true" ht="12.75" hidden="false" customHeight="false" outlineLevel="2" collapsed="false">
      <c r="A889" s="154" t="n">
        <v>73</v>
      </c>
      <c r="B889" s="155" t="s">
        <v>1663</v>
      </c>
      <c r="C889" s="155" t="s">
        <v>1664</v>
      </c>
      <c r="D889" s="155" t="s">
        <v>1671</v>
      </c>
      <c r="E889" s="155" t="s">
        <v>1672</v>
      </c>
      <c r="F889" s="156" t="n">
        <v>42285</v>
      </c>
      <c r="G889" s="155" t="s">
        <v>1666</v>
      </c>
      <c r="H889" s="157" t="n">
        <v>10</v>
      </c>
      <c r="I889" s="34"/>
    </row>
    <row r="890" s="35" customFormat="true" ht="12.75" hidden="false" customHeight="false" outlineLevel="2" collapsed="false">
      <c r="A890" s="154" t="n">
        <v>74</v>
      </c>
      <c r="B890" s="155" t="s">
        <v>1663</v>
      </c>
      <c r="C890" s="155" t="s">
        <v>1664</v>
      </c>
      <c r="D890" s="155" t="s">
        <v>1671</v>
      </c>
      <c r="E890" s="155" t="s">
        <v>1673</v>
      </c>
      <c r="F890" s="156" t="n">
        <v>42286</v>
      </c>
      <c r="G890" s="155" t="s">
        <v>1666</v>
      </c>
      <c r="H890" s="157" t="n">
        <v>9</v>
      </c>
      <c r="I890" s="34"/>
    </row>
    <row r="891" s="35" customFormat="true" ht="12.75" hidden="false" customHeight="false" outlineLevel="2" collapsed="false">
      <c r="A891" s="154" t="n">
        <v>75</v>
      </c>
      <c r="B891" s="155" t="s">
        <v>1663</v>
      </c>
      <c r="C891" s="155" t="s">
        <v>1664</v>
      </c>
      <c r="D891" s="155" t="s">
        <v>1671</v>
      </c>
      <c r="E891" s="155" t="s">
        <v>1674</v>
      </c>
      <c r="F891" s="156" t="n">
        <v>42289</v>
      </c>
      <c r="G891" s="155" t="s">
        <v>1666</v>
      </c>
      <c r="H891" s="157" t="n">
        <v>8</v>
      </c>
      <c r="I891" s="34"/>
    </row>
    <row r="892" s="35" customFormat="true" ht="12.75" hidden="false" customHeight="false" outlineLevel="2" collapsed="false">
      <c r="A892" s="154" t="n">
        <v>76</v>
      </c>
      <c r="B892" s="155" t="s">
        <v>1663</v>
      </c>
      <c r="C892" s="155" t="s">
        <v>1664</v>
      </c>
      <c r="D892" s="155" t="s">
        <v>852</v>
      </c>
      <c r="E892" s="155" t="s">
        <v>1675</v>
      </c>
      <c r="F892" s="156" t="n">
        <v>42290</v>
      </c>
      <c r="G892" s="155" t="s">
        <v>1666</v>
      </c>
      <c r="H892" s="157" t="n">
        <v>13</v>
      </c>
      <c r="I892" s="34"/>
    </row>
    <row r="893" s="35" customFormat="true" ht="12.75" hidden="false" customHeight="false" outlineLevel="2" collapsed="false">
      <c r="A893" s="154" t="n">
        <v>77</v>
      </c>
      <c r="B893" s="155" t="s">
        <v>1663</v>
      </c>
      <c r="C893" s="155" t="s">
        <v>1664</v>
      </c>
      <c r="D893" s="155" t="s">
        <v>852</v>
      </c>
      <c r="E893" s="155" t="s">
        <v>1676</v>
      </c>
      <c r="F893" s="156" t="n">
        <v>42291</v>
      </c>
      <c r="G893" s="155" t="s">
        <v>1666</v>
      </c>
      <c r="H893" s="157" t="n">
        <v>13</v>
      </c>
      <c r="I893" s="34"/>
    </row>
    <row r="894" s="35" customFormat="true" ht="12.75" hidden="false" customHeight="false" outlineLevel="2" collapsed="false">
      <c r="A894" s="154" t="n">
        <v>78</v>
      </c>
      <c r="B894" s="155" t="s">
        <v>1663</v>
      </c>
      <c r="C894" s="155" t="s">
        <v>1677</v>
      </c>
      <c r="D894" s="155" t="s">
        <v>1678</v>
      </c>
      <c r="E894" s="155" t="s">
        <v>1679</v>
      </c>
      <c r="F894" s="156" t="n">
        <v>42292</v>
      </c>
      <c r="G894" s="155" t="s">
        <v>1666</v>
      </c>
      <c r="H894" s="157" t="n">
        <v>10</v>
      </c>
      <c r="I894" s="34"/>
    </row>
    <row r="895" s="35" customFormat="true" ht="12.75" hidden="false" customHeight="false" outlineLevel="2" collapsed="false">
      <c r="A895" s="154" t="n">
        <v>79</v>
      </c>
      <c r="B895" s="155" t="s">
        <v>1663</v>
      </c>
      <c r="C895" s="155" t="s">
        <v>1677</v>
      </c>
      <c r="D895" s="155" t="s">
        <v>1678</v>
      </c>
      <c r="E895" s="155" t="s">
        <v>1680</v>
      </c>
      <c r="F895" s="156" t="n">
        <v>42293</v>
      </c>
      <c r="G895" s="155" t="s">
        <v>1666</v>
      </c>
      <c r="H895" s="157" t="n">
        <v>11</v>
      </c>
      <c r="I895" s="34"/>
    </row>
    <row r="896" s="35" customFormat="true" ht="12.75" hidden="false" customHeight="false" outlineLevel="2" collapsed="false">
      <c r="A896" s="154" t="n">
        <v>80</v>
      </c>
      <c r="B896" s="155" t="s">
        <v>1663</v>
      </c>
      <c r="C896" s="155" t="s">
        <v>1677</v>
      </c>
      <c r="D896" s="155" t="s">
        <v>1678</v>
      </c>
      <c r="E896" s="155" t="s">
        <v>1681</v>
      </c>
      <c r="F896" s="156" t="n">
        <v>42296</v>
      </c>
      <c r="G896" s="155" t="s">
        <v>1666</v>
      </c>
      <c r="H896" s="157" t="n">
        <v>11</v>
      </c>
      <c r="I896" s="34"/>
    </row>
    <row r="897" s="35" customFormat="true" ht="12.75" hidden="false" customHeight="false" outlineLevel="2" collapsed="false">
      <c r="A897" s="154" t="n">
        <v>81</v>
      </c>
      <c r="B897" s="155" t="s">
        <v>1663</v>
      </c>
      <c r="C897" s="155" t="s">
        <v>1677</v>
      </c>
      <c r="D897" s="155" t="s">
        <v>1678</v>
      </c>
      <c r="E897" s="155" t="s">
        <v>1682</v>
      </c>
      <c r="F897" s="156" t="n">
        <v>42297</v>
      </c>
      <c r="G897" s="155" t="s">
        <v>1666</v>
      </c>
      <c r="H897" s="157" t="n">
        <v>10</v>
      </c>
      <c r="I897" s="34"/>
    </row>
    <row r="898" s="35" customFormat="true" ht="12.75" hidden="false" customHeight="false" outlineLevel="2" collapsed="false">
      <c r="A898" s="154" t="n">
        <v>82</v>
      </c>
      <c r="B898" s="155" t="s">
        <v>1663</v>
      </c>
      <c r="C898" s="155" t="s">
        <v>1677</v>
      </c>
      <c r="D898" s="155" t="s">
        <v>920</v>
      </c>
      <c r="E898" s="155" t="s">
        <v>1683</v>
      </c>
      <c r="F898" s="156" t="n">
        <v>42298</v>
      </c>
      <c r="G898" s="155" t="s">
        <v>1666</v>
      </c>
      <c r="H898" s="157" t="n">
        <v>11</v>
      </c>
      <c r="I898" s="34"/>
    </row>
    <row r="899" s="35" customFormat="true" ht="12.75" hidden="false" customHeight="false" outlineLevel="2" collapsed="false">
      <c r="A899" s="154" t="n">
        <v>83</v>
      </c>
      <c r="B899" s="155" t="s">
        <v>1663</v>
      </c>
      <c r="C899" s="155" t="s">
        <v>1677</v>
      </c>
      <c r="D899" s="155" t="s">
        <v>920</v>
      </c>
      <c r="E899" s="155" t="s">
        <v>1684</v>
      </c>
      <c r="F899" s="156" t="n">
        <v>42299</v>
      </c>
      <c r="G899" s="155" t="s">
        <v>1666</v>
      </c>
      <c r="H899" s="157" t="n">
        <v>11</v>
      </c>
      <c r="I899" s="34"/>
    </row>
    <row r="900" s="35" customFormat="true" ht="12.75" hidden="false" customHeight="false" outlineLevel="2" collapsed="false">
      <c r="A900" s="154" t="n">
        <v>84</v>
      </c>
      <c r="B900" s="155" t="s">
        <v>1663</v>
      </c>
      <c r="C900" s="155" t="s">
        <v>1677</v>
      </c>
      <c r="D900" s="155" t="s">
        <v>920</v>
      </c>
      <c r="E900" s="155" t="s">
        <v>1685</v>
      </c>
      <c r="F900" s="156" t="n">
        <v>42300</v>
      </c>
      <c r="G900" s="155" t="s">
        <v>1666</v>
      </c>
      <c r="H900" s="157" t="n">
        <v>11</v>
      </c>
      <c r="I900" s="34"/>
    </row>
    <row r="901" s="35" customFormat="true" ht="12.75" hidden="false" customHeight="false" outlineLevel="2" collapsed="false">
      <c r="A901" s="154" t="n">
        <v>85</v>
      </c>
      <c r="B901" s="155" t="s">
        <v>1663</v>
      </c>
      <c r="C901" s="155" t="s">
        <v>1677</v>
      </c>
      <c r="D901" s="155" t="s">
        <v>920</v>
      </c>
      <c r="E901" s="155" t="s">
        <v>1686</v>
      </c>
      <c r="F901" s="156" t="n">
        <v>42303</v>
      </c>
      <c r="G901" s="155" t="s">
        <v>1666</v>
      </c>
      <c r="H901" s="157" t="n">
        <v>11</v>
      </c>
      <c r="I901" s="34"/>
    </row>
    <row r="902" s="35" customFormat="true" ht="12.75" hidden="false" customHeight="false" outlineLevel="2" collapsed="false">
      <c r="A902" s="154" t="n">
        <v>86</v>
      </c>
      <c r="B902" s="155" t="s">
        <v>1663</v>
      </c>
      <c r="C902" s="155" t="s">
        <v>1677</v>
      </c>
      <c r="D902" s="155" t="s">
        <v>920</v>
      </c>
      <c r="E902" s="155" t="s">
        <v>1687</v>
      </c>
      <c r="F902" s="156" t="n">
        <v>42304</v>
      </c>
      <c r="G902" s="155" t="s">
        <v>1666</v>
      </c>
      <c r="H902" s="157" t="n">
        <v>11</v>
      </c>
      <c r="I902" s="34"/>
    </row>
    <row r="903" s="35" customFormat="true" ht="12.75" hidden="false" customHeight="false" outlineLevel="2" collapsed="false">
      <c r="A903" s="154" t="n">
        <v>87</v>
      </c>
      <c r="B903" s="155" t="s">
        <v>1688</v>
      </c>
      <c r="C903" s="155" t="s">
        <v>1689</v>
      </c>
      <c r="D903" s="155" t="s">
        <v>67</v>
      </c>
      <c r="E903" s="155" t="s">
        <v>1690</v>
      </c>
      <c r="F903" s="156" t="s">
        <v>1691</v>
      </c>
      <c r="G903" s="155" t="s">
        <v>1692</v>
      </c>
      <c r="H903" s="157" t="n">
        <v>10</v>
      </c>
      <c r="I903" s="34"/>
    </row>
    <row r="904" s="35" customFormat="true" ht="12.75" hidden="false" customHeight="false" outlineLevel="2" collapsed="false">
      <c r="A904" s="154" t="n">
        <v>88</v>
      </c>
      <c r="B904" s="155" t="s">
        <v>1688</v>
      </c>
      <c r="C904" s="155" t="s">
        <v>1689</v>
      </c>
      <c r="D904" s="155" t="s">
        <v>50</v>
      </c>
      <c r="E904" s="155" t="s">
        <v>1693</v>
      </c>
      <c r="F904" s="156" t="s">
        <v>1694</v>
      </c>
      <c r="G904" s="155" t="s">
        <v>1692</v>
      </c>
      <c r="H904" s="157" t="n">
        <v>14</v>
      </c>
      <c r="I904" s="34"/>
    </row>
    <row r="905" s="35" customFormat="true" ht="12.75" hidden="false" customHeight="false" outlineLevel="2" collapsed="false">
      <c r="A905" s="154" t="n">
        <v>89</v>
      </c>
      <c r="B905" s="155" t="s">
        <v>1695</v>
      </c>
      <c r="C905" s="155" t="s">
        <v>1696</v>
      </c>
      <c r="D905" s="155" t="s">
        <v>1697</v>
      </c>
      <c r="E905" s="155" t="n">
        <v>42</v>
      </c>
      <c r="F905" s="156" t="s">
        <v>1698</v>
      </c>
      <c r="G905" s="155" t="s">
        <v>1692</v>
      </c>
      <c r="H905" s="157" t="n">
        <v>1</v>
      </c>
      <c r="I905" s="34"/>
    </row>
    <row r="906" s="35" customFormat="true" ht="12.75" hidden="false" customHeight="false" outlineLevel="2" collapsed="false">
      <c r="A906" s="154" t="n">
        <v>90</v>
      </c>
      <c r="B906" s="155" t="s">
        <v>1695</v>
      </c>
      <c r="C906" s="155" t="s">
        <v>1699</v>
      </c>
      <c r="D906" s="155" t="s">
        <v>1700</v>
      </c>
      <c r="E906" s="155" t="s">
        <v>1701</v>
      </c>
      <c r="F906" s="156" t="s">
        <v>1698</v>
      </c>
      <c r="G906" s="155" t="s">
        <v>1692</v>
      </c>
      <c r="H906" s="157" t="n">
        <v>7</v>
      </c>
      <c r="I906" s="34"/>
    </row>
    <row r="907" s="35" customFormat="true" ht="12.75" hidden="false" customHeight="false" outlineLevel="2" collapsed="false">
      <c r="A907" s="154" t="n">
        <v>91</v>
      </c>
      <c r="B907" s="155" t="s">
        <v>1695</v>
      </c>
      <c r="C907" s="155" t="s">
        <v>1702</v>
      </c>
      <c r="D907" s="155" t="s">
        <v>387</v>
      </c>
      <c r="E907" s="155" t="s">
        <v>1703</v>
      </c>
      <c r="F907" s="156" t="s">
        <v>1704</v>
      </c>
      <c r="G907" s="155" t="s">
        <v>1692</v>
      </c>
      <c r="H907" s="157" t="n">
        <v>5</v>
      </c>
      <c r="I907" s="34"/>
    </row>
    <row r="908" s="35" customFormat="true" ht="12.75" hidden="false" customHeight="false" outlineLevel="2" collapsed="false">
      <c r="A908" s="154" t="n">
        <v>92</v>
      </c>
      <c r="B908" s="155" t="s">
        <v>1695</v>
      </c>
      <c r="C908" s="155" t="s">
        <v>1702</v>
      </c>
      <c r="D908" s="155" t="s">
        <v>1705</v>
      </c>
      <c r="E908" s="155" t="s">
        <v>1706</v>
      </c>
      <c r="F908" s="156" t="s">
        <v>1704</v>
      </c>
      <c r="G908" s="155" t="s">
        <v>1692</v>
      </c>
      <c r="H908" s="157" t="n">
        <v>1</v>
      </c>
      <c r="I908" s="34"/>
    </row>
    <row r="909" s="35" customFormat="true" ht="12.75" hidden="false" customHeight="false" outlineLevel="2" collapsed="false">
      <c r="A909" s="154" t="n">
        <v>93</v>
      </c>
      <c r="B909" s="155" t="s">
        <v>1695</v>
      </c>
      <c r="C909" s="155" t="s">
        <v>1702</v>
      </c>
      <c r="D909" s="155" t="s">
        <v>1707</v>
      </c>
      <c r="E909" s="155" t="s">
        <v>1708</v>
      </c>
      <c r="F909" s="156" t="s">
        <v>1709</v>
      </c>
      <c r="G909" s="155" t="s">
        <v>1692</v>
      </c>
      <c r="H909" s="157" t="n">
        <v>2</v>
      </c>
      <c r="I909" s="34"/>
    </row>
    <row r="910" s="35" customFormat="true" ht="12.75" hidden="false" customHeight="false" outlineLevel="2" collapsed="false">
      <c r="A910" s="154" t="n">
        <v>94</v>
      </c>
      <c r="B910" s="155" t="s">
        <v>1695</v>
      </c>
      <c r="C910" s="155" t="s">
        <v>1702</v>
      </c>
      <c r="D910" s="155" t="s">
        <v>77</v>
      </c>
      <c r="E910" s="155" t="n">
        <v>35</v>
      </c>
      <c r="F910" s="156" t="s">
        <v>1709</v>
      </c>
      <c r="G910" s="155" t="s">
        <v>1692</v>
      </c>
      <c r="H910" s="157" t="n">
        <v>1</v>
      </c>
      <c r="I910" s="34"/>
    </row>
    <row r="911" s="35" customFormat="true" ht="12.75" hidden="false" customHeight="false" outlineLevel="2" collapsed="false">
      <c r="A911" s="154" t="n">
        <v>95</v>
      </c>
      <c r="B911" s="155" t="s">
        <v>1695</v>
      </c>
      <c r="C911" s="155" t="s">
        <v>1710</v>
      </c>
      <c r="D911" s="155" t="s">
        <v>1711</v>
      </c>
      <c r="E911" s="155" t="n">
        <v>42011</v>
      </c>
      <c r="F911" s="156" t="s">
        <v>1709</v>
      </c>
      <c r="G911" s="155" t="s">
        <v>1692</v>
      </c>
      <c r="H911" s="157" t="n">
        <v>1</v>
      </c>
      <c r="I911" s="34"/>
    </row>
    <row r="912" s="35" customFormat="true" ht="12.75" hidden="false" customHeight="false" outlineLevel="2" collapsed="false">
      <c r="A912" s="154" t="n">
        <v>96</v>
      </c>
      <c r="B912" s="155" t="s">
        <v>1712</v>
      </c>
      <c r="C912" s="155" t="s">
        <v>1713</v>
      </c>
      <c r="D912" s="155" t="s">
        <v>77</v>
      </c>
      <c r="E912" s="155" t="s">
        <v>1714</v>
      </c>
      <c r="F912" s="156" t="s">
        <v>1709</v>
      </c>
      <c r="G912" s="155" t="s">
        <v>1692</v>
      </c>
      <c r="H912" s="157" t="n">
        <v>8</v>
      </c>
      <c r="I912" s="34"/>
    </row>
    <row r="913" s="35" customFormat="true" ht="12.75" hidden="false" customHeight="false" outlineLevel="2" collapsed="false">
      <c r="A913" s="154" t="n">
        <v>97</v>
      </c>
      <c r="B913" s="155" t="s">
        <v>1715</v>
      </c>
      <c r="C913" s="155" t="s">
        <v>1716</v>
      </c>
      <c r="D913" s="155" t="s">
        <v>1717</v>
      </c>
      <c r="E913" s="155" t="s">
        <v>1718</v>
      </c>
      <c r="F913" s="156" t="s">
        <v>1719</v>
      </c>
      <c r="G913" s="155" t="s">
        <v>1692</v>
      </c>
      <c r="H913" s="157" t="n">
        <v>11</v>
      </c>
      <c r="I913" s="34"/>
    </row>
    <row r="914" s="35" customFormat="true" ht="12.75" hidden="false" customHeight="false" outlineLevel="2" collapsed="false">
      <c r="A914" s="154" t="n">
        <v>98</v>
      </c>
      <c r="B914" s="155" t="s">
        <v>1720</v>
      </c>
      <c r="C914" s="155" t="s">
        <v>1721</v>
      </c>
      <c r="D914" s="155" t="s">
        <v>160</v>
      </c>
      <c r="E914" s="155" t="s">
        <v>1722</v>
      </c>
      <c r="F914" s="156" t="s">
        <v>1723</v>
      </c>
      <c r="G914" s="155" t="s">
        <v>1692</v>
      </c>
      <c r="H914" s="157" t="n">
        <v>4</v>
      </c>
      <c r="I914" s="34"/>
    </row>
    <row r="915" s="35" customFormat="true" ht="12.75" hidden="false" customHeight="false" outlineLevel="2" collapsed="false">
      <c r="A915" s="154" t="n">
        <v>99</v>
      </c>
      <c r="B915" s="155" t="s">
        <v>1720</v>
      </c>
      <c r="C915" s="155" t="s">
        <v>1724</v>
      </c>
      <c r="D915" s="155" t="s">
        <v>1725</v>
      </c>
      <c r="E915" s="155" t="s">
        <v>1726</v>
      </c>
      <c r="F915" s="156" t="s">
        <v>1723</v>
      </c>
      <c r="G915" s="155" t="s">
        <v>1692</v>
      </c>
      <c r="H915" s="157" t="n">
        <v>4</v>
      </c>
      <c r="I915" s="34"/>
    </row>
    <row r="916" s="35" customFormat="true" ht="12.75" hidden="false" customHeight="false" outlineLevel="2" collapsed="false">
      <c r="A916" s="154" t="n">
        <v>100</v>
      </c>
      <c r="B916" s="155" t="s">
        <v>1727</v>
      </c>
      <c r="C916" s="155" t="s">
        <v>1728</v>
      </c>
      <c r="D916" s="155" t="s">
        <v>1729</v>
      </c>
      <c r="E916" s="155" t="s">
        <v>1730</v>
      </c>
      <c r="F916" s="156" t="s">
        <v>1731</v>
      </c>
      <c r="G916" s="155" t="s">
        <v>1692</v>
      </c>
      <c r="H916" s="157" t="n">
        <v>11</v>
      </c>
      <c r="I916" s="34"/>
    </row>
    <row r="917" s="35" customFormat="true" ht="12.75" hidden="false" customHeight="false" outlineLevel="2" collapsed="false">
      <c r="A917" s="154" t="n">
        <v>101</v>
      </c>
      <c r="B917" s="155" t="s">
        <v>1727</v>
      </c>
      <c r="C917" s="155" t="s">
        <v>1728</v>
      </c>
      <c r="D917" s="155" t="s">
        <v>427</v>
      </c>
      <c r="E917" s="155" t="s">
        <v>1732</v>
      </c>
      <c r="F917" s="156" t="s">
        <v>1733</v>
      </c>
      <c r="G917" s="155" t="s">
        <v>1692</v>
      </c>
      <c r="H917" s="157" t="n">
        <v>12</v>
      </c>
      <c r="I917" s="34"/>
    </row>
    <row r="918" s="35" customFormat="true" ht="12.75" hidden="false" customHeight="false" outlineLevel="2" collapsed="false">
      <c r="A918" s="154" t="n">
        <v>102</v>
      </c>
      <c r="B918" s="155" t="s">
        <v>1727</v>
      </c>
      <c r="C918" s="155" t="s">
        <v>1734</v>
      </c>
      <c r="D918" s="155" t="s">
        <v>1735</v>
      </c>
      <c r="E918" s="155" t="s">
        <v>1736</v>
      </c>
      <c r="F918" s="156" t="s">
        <v>1737</v>
      </c>
      <c r="G918" s="155" t="s">
        <v>1692</v>
      </c>
      <c r="H918" s="157" t="n">
        <v>4</v>
      </c>
      <c r="I918" s="34"/>
    </row>
    <row r="919" s="35" customFormat="true" ht="12.75" hidden="false" customHeight="false" outlineLevel="2" collapsed="false">
      <c r="A919" s="154" t="n">
        <v>103</v>
      </c>
      <c r="B919" s="155" t="s">
        <v>1727</v>
      </c>
      <c r="C919" s="155" t="s">
        <v>1734</v>
      </c>
      <c r="D919" s="155" t="s">
        <v>1738</v>
      </c>
      <c r="E919" s="155" t="s">
        <v>1739</v>
      </c>
      <c r="F919" s="156" t="s">
        <v>1740</v>
      </c>
      <c r="G919" s="155" t="s">
        <v>1692</v>
      </c>
      <c r="H919" s="157" t="n">
        <v>9</v>
      </c>
      <c r="I919" s="34"/>
    </row>
    <row r="920" s="35" customFormat="true" ht="12.75" hidden="false" customHeight="false" outlineLevel="2" collapsed="false">
      <c r="A920" s="154" t="n">
        <v>104</v>
      </c>
      <c r="B920" s="155" t="s">
        <v>1727</v>
      </c>
      <c r="C920" s="155" t="s">
        <v>311</v>
      </c>
      <c r="D920" s="155" t="s">
        <v>1741</v>
      </c>
      <c r="E920" s="155" t="s">
        <v>1742</v>
      </c>
      <c r="F920" s="156" t="s">
        <v>1743</v>
      </c>
      <c r="G920" s="155" t="s">
        <v>1692</v>
      </c>
      <c r="H920" s="157" t="n">
        <v>9</v>
      </c>
      <c r="I920" s="34"/>
    </row>
    <row r="921" s="35" customFormat="true" ht="12.75" hidden="false" customHeight="false" outlineLevel="2" collapsed="false">
      <c r="A921" s="154" t="n">
        <v>105</v>
      </c>
      <c r="B921" s="155" t="s">
        <v>1727</v>
      </c>
      <c r="C921" s="155" t="s">
        <v>311</v>
      </c>
      <c r="D921" s="155" t="s">
        <v>1729</v>
      </c>
      <c r="E921" s="155" t="s">
        <v>1744</v>
      </c>
      <c r="F921" s="156" t="s">
        <v>1745</v>
      </c>
      <c r="G921" s="155" t="s">
        <v>1692</v>
      </c>
      <c r="H921" s="157" t="n">
        <v>12</v>
      </c>
      <c r="I921" s="34"/>
    </row>
    <row r="922" s="35" customFormat="true" ht="12.75" hidden="false" customHeight="false" outlineLevel="2" collapsed="false">
      <c r="A922" s="154" t="n">
        <v>106</v>
      </c>
      <c r="B922" s="155" t="s">
        <v>1727</v>
      </c>
      <c r="C922" s="155" t="s">
        <v>311</v>
      </c>
      <c r="D922" s="155" t="s">
        <v>1746</v>
      </c>
      <c r="E922" s="155" t="s">
        <v>1747</v>
      </c>
      <c r="F922" s="156" t="s">
        <v>1748</v>
      </c>
      <c r="G922" s="155" t="s">
        <v>1692</v>
      </c>
      <c r="H922" s="157" t="n">
        <v>10</v>
      </c>
      <c r="I922" s="34"/>
    </row>
    <row r="923" s="35" customFormat="true" ht="12.75" hidden="false" customHeight="false" outlineLevel="2" collapsed="false">
      <c r="A923" s="154" t="n">
        <v>107</v>
      </c>
      <c r="B923" s="155" t="s">
        <v>1727</v>
      </c>
      <c r="C923" s="155" t="s">
        <v>311</v>
      </c>
      <c r="D923" s="155" t="s">
        <v>1746</v>
      </c>
      <c r="E923" s="155" t="s">
        <v>1749</v>
      </c>
      <c r="F923" s="156" t="s">
        <v>1750</v>
      </c>
      <c r="G923" s="155" t="s">
        <v>1692</v>
      </c>
      <c r="H923" s="157" t="n">
        <v>5</v>
      </c>
      <c r="I923" s="34"/>
    </row>
    <row r="924" s="35" customFormat="true" ht="12.75" hidden="false" customHeight="false" outlineLevel="2" collapsed="false">
      <c r="A924" s="154" t="n">
        <v>108</v>
      </c>
      <c r="B924" s="155" t="s">
        <v>1751</v>
      </c>
      <c r="C924" s="155" t="s">
        <v>1752</v>
      </c>
      <c r="D924" s="155" t="s">
        <v>53</v>
      </c>
      <c r="E924" s="155" t="n">
        <v>13.24</v>
      </c>
      <c r="F924" s="156"/>
      <c r="G924" s="155" t="s">
        <v>1692</v>
      </c>
      <c r="H924" s="157" t="n">
        <v>2</v>
      </c>
      <c r="I924" s="34"/>
    </row>
    <row r="925" s="35" customFormat="true" ht="12.75" hidden="false" customHeight="false" outlineLevel="2" collapsed="false">
      <c r="A925" s="154" t="n">
        <v>109</v>
      </c>
      <c r="B925" s="155" t="s">
        <v>1688</v>
      </c>
      <c r="C925" s="155" t="s">
        <v>1689</v>
      </c>
      <c r="D925" s="155" t="s">
        <v>67</v>
      </c>
      <c r="E925" s="155" t="s">
        <v>1753</v>
      </c>
      <c r="F925" s="156" t="s">
        <v>1754</v>
      </c>
      <c r="G925" s="155" t="s">
        <v>1755</v>
      </c>
      <c r="H925" s="157" t="n">
        <v>10</v>
      </c>
      <c r="I925" s="34"/>
    </row>
    <row r="926" s="35" customFormat="true" ht="12.75" hidden="false" customHeight="false" outlineLevel="2" collapsed="false">
      <c r="A926" s="154" t="n">
        <v>110</v>
      </c>
      <c r="B926" s="155" t="s">
        <v>1688</v>
      </c>
      <c r="C926" s="155" t="s">
        <v>1689</v>
      </c>
      <c r="D926" s="155" t="s">
        <v>50</v>
      </c>
      <c r="E926" s="155" t="s">
        <v>1756</v>
      </c>
      <c r="F926" s="156" t="s">
        <v>1757</v>
      </c>
      <c r="G926" s="155" t="s">
        <v>1755</v>
      </c>
      <c r="H926" s="157" t="n">
        <v>14</v>
      </c>
      <c r="I926" s="34"/>
    </row>
    <row r="927" s="35" customFormat="true" ht="12.75" hidden="false" customHeight="false" outlineLevel="2" collapsed="false">
      <c r="A927" s="154" t="n">
        <v>111</v>
      </c>
      <c r="B927" s="155" t="s">
        <v>1695</v>
      </c>
      <c r="C927" s="155" t="s">
        <v>1699</v>
      </c>
      <c r="D927" s="155" t="s">
        <v>1758</v>
      </c>
      <c r="E927" s="155" t="s">
        <v>1759</v>
      </c>
      <c r="F927" s="156" t="s">
        <v>1691</v>
      </c>
      <c r="G927" s="155" t="s">
        <v>1755</v>
      </c>
      <c r="H927" s="157" t="n">
        <v>19</v>
      </c>
      <c r="I927" s="34"/>
    </row>
    <row r="928" s="35" customFormat="true" ht="12.75" hidden="false" customHeight="false" outlineLevel="2" collapsed="false">
      <c r="A928" s="154" t="n">
        <v>112</v>
      </c>
      <c r="B928" s="155" t="s">
        <v>1695</v>
      </c>
      <c r="C928" s="155" t="s">
        <v>1760</v>
      </c>
      <c r="D928" s="155" t="s">
        <v>136</v>
      </c>
      <c r="E928" s="155" t="n">
        <v>14.15</v>
      </c>
      <c r="F928" s="156" t="s">
        <v>1761</v>
      </c>
      <c r="G928" s="155" t="s">
        <v>1755</v>
      </c>
      <c r="H928" s="157" t="n">
        <v>2</v>
      </c>
      <c r="I928" s="34"/>
    </row>
    <row r="929" s="35" customFormat="true" ht="12.75" hidden="false" customHeight="false" outlineLevel="2" collapsed="false">
      <c r="A929" s="154" t="n">
        <v>113</v>
      </c>
      <c r="B929" s="155" t="s">
        <v>1695</v>
      </c>
      <c r="C929" s="155" t="s">
        <v>1710</v>
      </c>
      <c r="D929" s="155" t="s">
        <v>1762</v>
      </c>
      <c r="E929" s="155" t="s">
        <v>1763</v>
      </c>
      <c r="F929" s="156" t="s">
        <v>1764</v>
      </c>
      <c r="G929" s="155" t="s">
        <v>1755</v>
      </c>
      <c r="H929" s="157" t="n">
        <v>3</v>
      </c>
      <c r="I929" s="34"/>
    </row>
    <row r="930" s="35" customFormat="true" ht="12.75" hidden="false" customHeight="false" outlineLevel="2" collapsed="false">
      <c r="A930" s="154" t="n">
        <v>114</v>
      </c>
      <c r="B930" s="155" t="s">
        <v>1695</v>
      </c>
      <c r="C930" s="155" t="s">
        <v>1699</v>
      </c>
      <c r="D930" s="155" t="s">
        <v>136</v>
      </c>
      <c r="E930" s="155" t="n">
        <v>17</v>
      </c>
      <c r="F930" s="156" t="s">
        <v>1698</v>
      </c>
      <c r="G930" s="155" t="s">
        <v>1755</v>
      </c>
      <c r="H930" s="157" t="n">
        <v>1</v>
      </c>
      <c r="I930" s="34"/>
    </row>
    <row r="931" s="35" customFormat="true" ht="12.75" hidden="false" customHeight="false" outlineLevel="2" collapsed="false">
      <c r="A931" s="154" t="n">
        <v>115</v>
      </c>
      <c r="B931" s="155" t="s">
        <v>1712</v>
      </c>
      <c r="C931" s="155" t="s">
        <v>1713</v>
      </c>
      <c r="D931" s="155" t="s">
        <v>1765</v>
      </c>
      <c r="E931" s="155" t="s">
        <v>1766</v>
      </c>
      <c r="F931" s="156" t="s">
        <v>1698</v>
      </c>
      <c r="G931" s="155" t="s">
        <v>1755</v>
      </c>
      <c r="H931" s="157" t="n">
        <v>3</v>
      </c>
      <c r="I931" s="34"/>
    </row>
    <row r="932" s="35" customFormat="true" ht="12.75" hidden="false" customHeight="false" outlineLevel="2" collapsed="false">
      <c r="A932" s="154" t="n">
        <v>116</v>
      </c>
      <c r="B932" s="155" t="s">
        <v>1715</v>
      </c>
      <c r="C932" s="155" t="s">
        <v>1716</v>
      </c>
      <c r="D932" s="155" t="s">
        <v>1717</v>
      </c>
      <c r="E932" s="155" t="s">
        <v>1767</v>
      </c>
      <c r="F932" s="156" t="s">
        <v>1768</v>
      </c>
      <c r="G932" s="155" t="s">
        <v>1755</v>
      </c>
      <c r="H932" s="157" t="n">
        <v>10</v>
      </c>
      <c r="I932" s="34"/>
    </row>
    <row r="933" s="35" customFormat="true" ht="12.75" hidden="false" customHeight="false" outlineLevel="2" collapsed="false">
      <c r="A933" s="154" t="n">
        <v>117</v>
      </c>
      <c r="B933" s="155" t="s">
        <v>1727</v>
      </c>
      <c r="C933" s="155" t="s">
        <v>1728</v>
      </c>
      <c r="D933" s="155" t="s">
        <v>1729</v>
      </c>
      <c r="E933" s="155" t="s">
        <v>1769</v>
      </c>
      <c r="F933" s="156" t="s">
        <v>1770</v>
      </c>
      <c r="G933" s="155" t="s">
        <v>1755</v>
      </c>
      <c r="H933" s="157" t="n">
        <v>11</v>
      </c>
      <c r="I933" s="34"/>
    </row>
    <row r="934" s="35" customFormat="true" ht="12.75" hidden="false" customHeight="false" outlineLevel="2" collapsed="false">
      <c r="A934" s="154" t="n">
        <v>118</v>
      </c>
      <c r="B934" s="155" t="s">
        <v>1727</v>
      </c>
      <c r="C934" s="155" t="s">
        <v>1728</v>
      </c>
      <c r="D934" s="155" t="s">
        <v>427</v>
      </c>
      <c r="E934" s="155" t="s">
        <v>1771</v>
      </c>
      <c r="F934" s="156" t="s">
        <v>1772</v>
      </c>
      <c r="G934" s="155" t="s">
        <v>1755</v>
      </c>
      <c r="H934" s="157" t="n">
        <v>8</v>
      </c>
      <c r="I934" s="34"/>
    </row>
    <row r="935" s="35" customFormat="true" ht="12.75" hidden="false" customHeight="false" outlineLevel="2" collapsed="false">
      <c r="A935" s="154" t="n">
        <v>119</v>
      </c>
      <c r="B935" s="155" t="s">
        <v>1727</v>
      </c>
      <c r="C935" s="155" t="s">
        <v>1728</v>
      </c>
      <c r="D935" s="155" t="s">
        <v>427</v>
      </c>
      <c r="E935" s="155" t="s">
        <v>1773</v>
      </c>
      <c r="F935" s="156" t="s">
        <v>1772</v>
      </c>
      <c r="G935" s="155" t="s">
        <v>1755</v>
      </c>
      <c r="H935" s="157" t="n">
        <v>12</v>
      </c>
      <c r="I935" s="34"/>
    </row>
    <row r="936" s="35" customFormat="true" ht="25.5" hidden="false" customHeight="false" outlineLevel="2" collapsed="false">
      <c r="A936" s="154" t="n">
        <v>120</v>
      </c>
      <c r="B936" s="155" t="s">
        <v>1727</v>
      </c>
      <c r="C936" s="155" t="s">
        <v>1734</v>
      </c>
      <c r="D936" s="155" t="s">
        <v>1774</v>
      </c>
      <c r="E936" s="155" t="s">
        <v>1775</v>
      </c>
      <c r="F936" s="156" t="s">
        <v>1776</v>
      </c>
      <c r="G936" s="155" t="s">
        <v>1755</v>
      </c>
      <c r="H936" s="157" t="n">
        <v>5</v>
      </c>
      <c r="I936" s="34"/>
    </row>
    <row r="937" s="35" customFormat="true" ht="12.75" hidden="false" customHeight="false" outlineLevel="2" collapsed="false">
      <c r="A937" s="154" t="n">
        <v>121</v>
      </c>
      <c r="B937" s="155" t="s">
        <v>1727</v>
      </c>
      <c r="C937" s="155" t="s">
        <v>1734</v>
      </c>
      <c r="D937" s="155" t="s">
        <v>1738</v>
      </c>
      <c r="E937" s="155" t="s">
        <v>1777</v>
      </c>
      <c r="F937" s="156" t="s">
        <v>1778</v>
      </c>
      <c r="G937" s="155" t="s">
        <v>1755</v>
      </c>
      <c r="H937" s="157" t="n">
        <v>5</v>
      </c>
      <c r="I937" s="34"/>
    </row>
    <row r="938" s="35" customFormat="true" ht="12.75" hidden="false" customHeight="false" outlineLevel="2" collapsed="false">
      <c r="A938" s="154" t="n">
        <v>122</v>
      </c>
      <c r="B938" s="155" t="s">
        <v>1727</v>
      </c>
      <c r="C938" s="155" t="s">
        <v>311</v>
      </c>
      <c r="D938" s="155" t="s">
        <v>1741</v>
      </c>
      <c r="E938" s="155" t="s">
        <v>1779</v>
      </c>
      <c r="F938" s="156" t="s">
        <v>1780</v>
      </c>
      <c r="G938" s="155" t="s">
        <v>1755</v>
      </c>
      <c r="H938" s="157" t="n">
        <v>5</v>
      </c>
      <c r="I938" s="34"/>
    </row>
    <row r="939" s="35" customFormat="true" ht="12.75" hidden="false" customHeight="false" outlineLevel="2" collapsed="false">
      <c r="A939" s="154" t="n">
        <v>123</v>
      </c>
      <c r="B939" s="155" t="s">
        <v>1727</v>
      </c>
      <c r="C939" s="155" t="s">
        <v>311</v>
      </c>
      <c r="D939" s="155" t="s">
        <v>1729</v>
      </c>
      <c r="E939" s="155" t="s">
        <v>1781</v>
      </c>
      <c r="F939" s="156" t="s">
        <v>1740</v>
      </c>
      <c r="G939" s="155" t="s">
        <v>1755</v>
      </c>
      <c r="H939" s="157" t="n">
        <v>9</v>
      </c>
      <c r="I939" s="34"/>
    </row>
    <row r="940" s="35" customFormat="true" ht="12.75" hidden="false" customHeight="false" outlineLevel="2" collapsed="false">
      <c r="A940" s="154" t="n">
        <v>124</v>
      </c>
      <c r="B940" s="155" t="s">
        <v>1727</v>
      </c>
      <c r="C940" s="155" t="s">
        <v>311</v>
      </c>
      <c r="D940" s="155" t="s">
        <v>1746</v>
      </c>
      <c r="E940" s="155" t="s">
        <v>1782</v>
      </c>
      <c r="F940" s="156" t="s">
        <v>1733</v>
      </c>
      <c r="G940" s="155" t="s">
        <v>1755</v>
      </c>
      <c r="H940" s="157" t="n">
        <v>14</v>
      </c>
      <c r="I940" s="34"/>
    </row>
    <row r="941" s="35" customFormat="true" ht="12.75" hidden="false" customHeight="false" outlineLevel="2" collapsed="false">
      <c r="A941" s="154" t="n">
        <v>125</v>
      </c>
      <c r="B941" s="155" t="s">
        <v>1727</v>
      </c>
      <c r="C941" s="155" t="s">
        <v>311</v>
      </c>
      <c r="D941" s="155" t="s">
        <v>1746</v>
      </c>
      <c r="E941" s="155" t="s">
        <v>1783</v>
      </c>
      <c r="F941" s="156" t="s">
        <v>1731</v>
      </c>
      <c r="G941" s="155" t="s">
        <v>1755</v>
      </c>
      <c r="H941" s="157" t="n">
        <v>8</v>
      </c>
      <c r="I941" s="34"/>
    </row>
    <row r="942" s="35" customFormat="true" ht="12.75" hidden="false" customHeight="false" outlineLevel="2" collapsed="false">
      <c r="A942" s="154" t="n">
        <v>126</v>
      </c>
      <c r="B942" s="155" t="s">
        <v>1751</v>
      </c>
      <c r="C942" s="155" t="s">
        <v>1752</v>
      </c>
      <c r="D942" s="155" t="s">
        <v>1784</v>
      </c>
      <c r="E942" s="155" t="n">
        <v>27</v>
      </c>
      <c r="F942" s="156" t="s">
        <v>1745</v>
      </c>
      <c r="G942" s="155" t="s">
        <v>1755</v>
      </c>
      <c r="H942" s="157" t="n">
        <v>1</v>
      </c>
      <c r="I942" s="34"/>
    </row>
    <row r="943" s="35" customFormat="true" ht="12.75" hidden="false" customHeight="false" outlineLevel="2" collapsed="false">
      <c r="A943" s="154" t="n">
        <v>127</v>
      </c>
      <c r="B943" s="155" t="s">
        <v>1688</v>
      </c>
      <c r="C943" s="155" t="s">
        <v>1689</v>
      </c>
      <c r="D943" s="155" t="s">
        <v>67</v>
      </c>
      <c r="E943" s="155" t="s">
        <v>1785</v>
      </c>
      <c r="F943" s="156" t="s">
        <v>1754</v>
      </c>
      <c r="G943" s="117" t="s">
        <v>1692</v>
      </c>
      <c r="H943" s="157" t="n">
        <v>6</v>
      </c>
      <c r="I943" s="34"/>
    </row>
    <row r="944" s="35" customFormat="true" ht="12.75" hidden="false" customHeight="false" outlineLevel="2" collapsed="false">
      <c r="A944" s="154" t="n">
        <v>128</v>
      </c>
      <c r="B944" s="155" t="s">
        <v>1688</v>
      </c>
      <c r="C944" s="155" t="s">
        <v>1689</v>
      </c>
      <c r="D944" s="155" t="s">
        <v>50</v>
      </c>
      <c r="E944" s="155" t="s">
        <v>1786</v>
      </c>
      <c r="F944" s="156" t="s">
        <v>1757</v>
      </c>
      <c r="G944" s="117" t="s">
        <v>1692</v>
      </c>
      <c r="H944" s="157" t="n">
        <v>16</v>
      </c>
      <c r="I944" s="34"/>
    </row>
    <row r="945" s="35" customFormat="true" ht="12.75" hidden="false" customHeight="false" outlineLevel="2" collapsed="false">
      <c r="A945" s="154" t="n">
        <v>129</v>
      </c>
      <c r="B945" s="155" t="s">
        <v>1695</v>
      </c>
      <c r="C945" s="155" t="s">
        <v>1699</v>
      </c>
      <c r="D945" s="155" t="s">
        <v>77</v>
      </c>
      <c r="E945" s="155" t="s">
        <v>1787</v>
      </c>
      <c r="F945" s="156" t="s">
        <v>1691</v>
      </c>
      <c r="G945" s="117" t="s">
        <v>1692</v>
      </c>
      <c r="H945" s="157" t="n">
        <v>5</v>
      </c>
      <c r="I945" s="34"/>
    </row>
    <row r="946" s="35" customFormat="true" ht="12.75" hidden="false" customHeight="false" outlineLevel="2" collapsed="false">
      <c r="A946" s="154" t="n">
        <v>130</v>
      </c>
      <c r="B946" s="155" t="s">
        <v>1695</v>
      </c>
      <c r="C946" s="155" t="s">
        <v>1788</v>
      </c>
      <c r="D946" s="155" t="s">
        <v>352</v>
      </c>
      <c r="E946" s="155" t="s">
        <v>1789</v>
      </c>
      <c r="F946" s="156" t="s">
        <v>1790</v>
      </c>
      <c r="G946" s="117" t="s">
        <v>1692</v>
      </c>
      <c r="H946" s="157" t="n">
        <v>11</v>
      </c>
      <c r="I946" s="34"/>
    </row>
    <row r="947" s="35" customFormat="true" ht="12.75" hidden="false" customHeight="false" outlineLevel="2" collapsed="false">
      <c r="A947" s="154" t="n">
        <v>131</v>
      </c>
      <c r="B947" s="155" t="s">
        <v>1712</v>
      </c>
      <c r="C947" s="155" t="s">
        <v>1713</v>
      </c>
      <c r="D947" s="155" t="s">
        <v>25</v>
      </c>
      <c r="E947" s="155" t="s">
        <v>1791</v>
      </c>
      <c r="F947" s="156" t="s">
        <v>1792</v>
      </c>
      <c r="G947" s="117" t="s">
        <v>1692</v>
      </c>
      <c r="H947" s="157" t="n">
        <v>12</v>
      </c>
      <c r="I947" s="34"/>
    </row>
    <row r="948" s="35" customFormat="true" ht="12.75" hidden="false" customHeight="false" outlineLevel="2" collapsed="false">
      <c r="A948" s="154" t="n">
        <v>132</v>
      </c>
      <c r="B948" s="155" t="s">
        <v>1793</v>
      </c>
      <c r="C948" s="155" t="s">
        <v>1794</v>
      </c>
      <c r="D948" s="155" t="s">
        <v>25</v>
      </c>
      <c r="E948" s="155" t="s">
        <v>1795</v>
      </c>
      <c r="F948" s="156" t="s">
        <v>1698</v>
      </c>
      <c r="G948" s="117" t="s">
        <v>1692</v>
      </c>
      <c r="H948" s="157" t="n">
        <v>3</v>
      </c>
      <c r="I948" s="34"/>
    </row>
    <row r="949" s="35" customFormat="true" ht="12.75" hidden="false" customHeight="false" outlineLevel="2" collapsed="false">
      <c r="A949" s="154" t="n">
        <v>133</v>
      </c>
      <c r="B949" s="155" t="s">
        <v>1695</v>
      </c>
      <c r="C949" s="155" t="s">
        <v>1796</v>
      </c>
      <c r="D949" s="155" t="s">
        <v>1797</v>
      </c>
      <c r="E949" s="155" t="n">
        <v>2</v>
      </c>
      <c r="F949" s="156" t="s">
        <v>1698</v>
      </c>
      <c r="G949" s="117" t="s">
        <v>1692</v>
      </c>
      <c r="H949" s="157" t="n">
        <v>1</v>
      </c>
      <c r="I949" s="34"/>
    </row>
    <row r="950" s="35" customFormat="true" ht="12.75" hidden="false" customHeight="false" outlineLevel="2" collapsed="false">
      <c r="A950" s="154" t="n">
        <v>134</v>
      </c>
      <c r="B950" s="155" t="s">
        <v>1695</v>
      </c>
      <c r="C950" s="155" t="s">
        <v>1796</v>
      </c>
      <c r="D950" s="155" t="s">
        <v>1797</v>
      </c>
      <c r="E950" s="155" t="n">
        <v>1</v>
      </c>
      <c r="F950" s="156" t="s">
        <v>1768</v>
      </c>
      <c r="G950" s="117" t="s">
        <v>1692</v>
      </c>
      <c r="H950" s="157" t="n">
        <v>1</v>
      </c>
      <c r="I950" s="34"/>
    </row>
    <row r="951" s="35" customFormat="true" ht="12.75" hidden="false" customHeight="false" outlineLevel="2" collapsed="false">
      <c r="A951" s="154" t="n">
        <v>135</v>
      </c>
      <c r="B951" s="155" t="s">
        <v>1715</v>
      </c>
      <c r="C951" s="155" t="s">
        <v>1716</v>
      </c>
      <c r="D951" s="155" t="s">
        <v>1717</v>
      </c>
      <c r="E951" s="155" t="s">
        <v>1798</v>
      </c>
      <c r="F951" s="156" t="s">
        <v>1770</v>
      </c>
      <c r="G951" s="117" t="s">
        <v>1692</v>
      </c>
      <c r="H951" s="157" t="n">
        <v>10</v>
      </c>
      <c r="I951" s="34"/>
    </row>
    <row r="952" s="35" customFormat="true" ht="12.75" hidden="false" customHeight="false" outlineLevel="2" collapsed="false">
      <c r="A952" s="154" t="n">
        <v>136</v>
      </c>
      <c r="B952" s="155" t="s">
        <v>1727</v>
      </c>
      <c r="C952" s="155" t="s">
        <v>1728</v>
      </c>
      <c r="D952" s="155" t="s">
        <v>1729</v>
      </c>
      <c r="E952" s="155" t="s">
        <v>1799</v>
      </c>
      <c r="F952" s="156" t="s">
        <v>1772</v>
      </c>
      <c r="G952" s="117" t="s">
        <v>1692</v>
      </c>
      <c r="H952" s="157" t="n">
        <v>5</v>
      </c>
      <c r="I952" s="34"/>
    </row>
    <row r="953" s="35" customFormat="true" ht="12.75" hidden="false" customHeight="false" outlineLevel="2" collapsed="false">
      <c r="A953" s="154" t="n">
        <v>137</v>
      </c>
      <c r="B953" s="155" t="s">
        <v>1727</v>
      </c>
      <c r="C953" s="155" t="s">
        <v>1728</v>
      </c>
      <c r="D953" s="155" t="s">
        <v>427</v>
      </c>
      <c r="E953" s="155" t="s">
        <v>1800</v>
      </c>
      <c r="F953" s="156" t="s">
        <v>1750</v>
      </c>
      <c r="G953" s="117" t="s">
        <v>1692</v>
      </c>
      <c r="H953" s="157" t="n">
        <v>9</v>
      </c>
      <c r="I953" s="34"/>
    </row>
    <row r="954" s="35" customFormat="true" ht="12.75" hidden="false" customHeight="false" outlineLevel="2" collapsed="false">
      <c r="A954" s="154" t="n">
        <v>138</v>
      </c>
      <c r="B954" s="155" t="s">
        <v>1727</v>
      </c>
      <c r="C954" s="155" t="s">
        <v>1734</v>
      </c>
      <c r="D954" s="155" t="s">
        <v>1774</v>
      </c>
      <c r="E954" s="155" t="s">
        <v>1801</v>
      </c>
      <c r="F954" s="156" t="s">
        <v>1776</v>
      </c>
      <c r="G954" s="113" t="s">
        <v>1755</v>
      </c>
      <c r="H954" s="157" t="n">
        <v>6</v>
      </c>
      <c r="I954" s="34"/>
    </row>
    <row r="955" s="35" customFormat="true" ht="12.75" hidden="false" customHeight="false" outlineLevel="2" collapsed="false">
      <c r="A955" s="154" t="n">
        <v>139</v>
      </c>
      <c r="B955" s="155" t="s">
        <v>1727</v>
      </c>
      <c r="C955" s="155" t="s">
        <v>1802</v>
      </c>
      <c r="D955" s="155" t="s">
        <v>1803</v>
      </c>
      <c r="E955" s="155" t="n">
        <v>16</v>
      </c>
      <c r="F955" s="156" t="s">
        <v>1761</v>
      </c>
      <c r="G955" s="113" t="s">
        <v>1755</v>
      </c>
      <c r="H955" s="157" t="n">
        <v>1</v>
      </c>
      <c r="I955" s="34"/>
    </row>
    <row r="956" s="35" customFormat="true" ht="12.75" hidden="false" customHeight="false" outlineLevel="2" collapsed="false">
      <c r="A956" s="154" t="n">
        <v>140</v>
      </c>
      <c r="B956" s="155" t="s">
        <v>1727</v>
      </c>
      <c r="C956" s="155" t="s">
        <v>1802</v>
      </c>
      <c r="D956" s="155" t="s">
        <v>1804</v>
      </c>
      <c r="E956" s="155" t="s">
        <v>1805</v>
      </c>
      <c r="F956" s="156" t="s">
        <v>1761</v>
      </c>
      <c r="G956" s="113" t="s">
        <v>1755</v>
      </c>
      <c r="H956" s="157" t="n">
        <v>1</v>
      </c>
      <c r="I956" s="34"/>
    </row>
    <row r="957" s="35" customFormat="true" ht="12.75" hidden="false" customHeight="false" outlineLevel="2" collapsed="false">
      <c r="A957" s="154" t="n">
        <v>141</v>
      </c>
      <c r="B957" s="155" t="s">
        <v>1727</v>
      </c>
      <c r="C957" s="155" t="s">
        <v>1802</v>
      </c>
      <c r="D957" s="155" t="s">
        <v>1806</v>
      </c>
      <c r="E957" s="155" t="s">
        <v>1807</v>
      </c>
      <c r="F957" s="156" t="s">
        <v>1740</v>
      </c>
      <c r="G957" s="113" t="s">
        <v>1755</v>
      </c>
      <c r="H957" s="157" t="n">
        <v>1</v>
      </c>
      <c r="I957" s="34"/>
    </row>
    <row r="958" s="35" customFormat="true" ht="12.75" hidden="false" customHeight="false" outlineLevel="2" collapsed="false">
      <c r="A958" s="154" t="n">
        <v>142</v>
      </c>
      <c r="B958" s="155" t="s">
        <v>1727</v>
      </c>
      <c r="C958" s="155" t="s">
        <v>1734</v>
      </c>
      <c r="D958" s="155" t="s">
        <v>1738</v>
      </c>
      <c r="E958" s="155" t="s">
        <v>1808</v>
      </c>
      <c r="F958" s="156" t="s">
        <v>1733</v>
      </c>
      <c r="G958" s="113" t="s">
        <v>1755</v>
      </c>
      <c r="H958" s="157" t="n">
        <v>9</v>
      </c>
      <c r="I958" s="34"/>
    </row>
    <row r="959" s="35" customFormat="true" ht="12.75" hidden="false" customHeight="false" outlineLevel="2" collapsed="false">
      <c r="A959" s="154" t="n">
        <v>143</v>
      </c>
      <c r="B959" s="155" t="s">
        <v>1727</v>
      </c>
      <c r="C959" s="155" t="s">
        <v>311</v>
      </c>
      <c r="D959" s="155" t="s">
        <v>1729</v>
      </c>
      <c r="E959" s="155" t="s">
        <v>1809</v>
      </c>
      <c r="F959" s="156" t="s">
        <v>1731</v>
      </c>
      <c r="G959" s="113" t="s">
        <v>1755</v>
      </c>
      <c r="H959" s="157" t="n">
        <v>10</v>
      </c>
      <c r="I959" s="34"/>
    </row>
    <row r="960" s="35" customFormat="true" ht="12.75" hidden="false" customHeight="false" outlineLevel="2" collapsed="false">
      <c r="A960" s="154" t="n">
        <v>144</v>
      </c>
      <c r="B960" s="155" t="s">
        <v>1727</v>
      </c>
      <c r="C960" s="155" t="s">
        <v>311</v>
      </c>
      <c r="D960" s="155" t="s">
        <v>1729</v>
      </c>
      <c r="E960" s="155" t="s">
        <v>1810</v>
      </c>
      <c r="F960" s="156" t="s">
        <v>1745</v>
      </c>
      <c r="G960" s="113" t="s">
        <v>1755</v>
      </c>
      <c r="H960" s="157" t="n">
        <v>7</v>
      </c>
      <c r="I960" s="34"/>
    </row>
    <row r="961" s="35" customFormat="true" ht="12.75" hidden="false" customHeight="false" outlineLevel="2" collapsed="false">
      <c r="A961" s="154" t="n">
        <v>145</v>
      </c>
      <c r="B961" s="155" t="s">
        <v>1727</v>
      </c>
      <c r="C961" s="155" t="s">
        <v>311</v>
      </c>
      <c r="D961" s="155" t="s">
        <v>1729</v>
      </c>
      <c r="E961" s="155" t="s">
        <v>1811</v>
      </c>
      <c r="F961" s="156" t="s">
        <v>1778</v>
      </c>
      <c r="G961" s="113" t="s">
        <v>1755</v>
      </c>
      <c r="H961" s="157" t="n">
        <v>10</v>
      </c>
      <c r="I961" s="34"/>
    </row>
    <row r="962" s="35" customFormat="true" ht="12.75" hidden="false" customHeight="false" outlineLevel="2" collapsed="false">
      <c r="A962" s="154" t="n">
        <v>146</v>
      </c>
      <c r="B962" s="155" t="s">
        <v>1727</v>
      </c>
      <c r="C962" s="155" t="s">
        <v>311</v>
      </c>
      <c r="D962" s="155" t="s">
        <v>1746</v>
      </c>
      <c r="E962" s="155" t="s">
        <v>1812</v>
      </c>
      <c r="F962" s="156" t="s">
        <v>1780</v>
      </c>
      <c r="G962" s="113" t="s">
        <v>1755</v>
      </c>
      <c r="H962" s="157" t="n">
        <v>10</v>
      </c>
      <c r="I962" s="34"/>
    </row>
    <row r="963" s="35" customFormat="true" ht="13.5" hidden="false" customHeight="false" outlineLevel="2" collapsed="false">
      <c r="A963" s="154" t="n">
        <v>147</v>
      </c>
      <c r="B963" s="155" t="s">
        <v>1727</v>
      </c>
      <c r="C963" s="155" t="s">
        <v>311</v>
      </c>
      <c r="D963" s="155" t="s">
        <v>1746</v>
      </c>
      <c r="E963" s="155" t="s">
        <v>1813</v>
      </c>
      <c r="F963" s="156" t="s">
        <v>1780</v>
      </c>
      <c r="G963" s="113" t="s">
        <v>1755</v>
      </c>
      <c r="H963" s="157" t="n">
        <v>6</v>
      </c>
      <c r="I963" s="34"/>
    </row>
    <row r="964" s="35" customFormat="true" ht="12" hidden="false" customHeight="true" outlineLevel="1" collapsed="false">
      <c r="A964" s="36" t="s">
        <v>1814</v>
      </c>
      <c r="B964" s="86" t="s">
        <v>1815</v>
      </c>
      <c r="C964" s="86"/>
      <c r="D964" s="86"/>
      <c r="E964" s="86"/>
      <c r="F964" s="86"/>
      <c r="G964" s="86"/>
      <c r="H964" s="27" t="n">
        <f aca="false">SUM(H965:H1000)</f>
        <v>614</v>
      </c>
      <c r="I964" s="34"/>
    </row>
    <row r="965" s="35" customFormat="true" ht="33.75" hidden="false" customHeight="false" outlineLevel="2" collapsed="false">
      <c r="A965" s="145" t="n">
        <v>1</v>
      </c>
      <c r="B965" s="148" t="s">
        <v>1816</v>
      </c>
      <c r="C965" s="148" t="n">
        <v>26333</v>
      </c>
      <c r="D965" s="158" t="s">
        <v>1817</v>
      </c>
      <c r="E965" s="159" t="s">
        <v>1818</v>
      </c>
      <c r="F965" s="58" t="s">
        <v>1819</v>
      </c>
      <c r="G965" s="148" t="s">
        <v>1820</v>
      </c>
      <c r="H965" s="59" t="n">
        <v>52</v>
      </c>
      <c r="I965" s="34"/>
    </row>
    <row r="966" s="35" customFormat="true" ht="33.75" hidden="false" customHeight="false" outlineLevel="2" collapsed="false">
      <c r="A966" s="145" t="n">
        <v>2</v>
      </c>
      <c r="B966" s="148" t="s">
        <v>1816</v>
      </c>
      <c r="C966" s="56" t="n">
        <v>26333</v>
      </c>
      <c r="D966" s="158" t="s">
        <v>1821</v>
      </c>
      <c r="E966" s="159" t="s">
        <v>1822</v>
      </c>
      <c r="F966" s="58" t="s">
        <v>1819</v>
      </c>
      <c r="G966" s="148" t="s">
        <v>1823</v>
      </c>
      <c r="H966" s="59" t="n">
        <v>51</v>
      </c>
      <c r="I966" s="34"/>
    </row>
    <row r="967" s="35" customFormat="true" ht="33.75" hidden="false" customHeight="false" outlineLevel="2" collapsed="false">
      <c r="A967" s="145" t="n">
        <v>3</v>
      </c>
      <c r="B967" s="148" t="s">
        <v>1816</v>
      </c>
      <c r="C967" s="56" t="n">
        <v>26333</v>
      </c>
      <c r="D967" s="158" t="s">
        <v>1824</v>
      </c>
      <c r="E967" s="159" t="s">
        <v>1825</v>
      </c>
      <c r="F967" s="58" t="s">
        <v>1819</v>
      </c>
      <c r="G967" s="148" t="s">
        <v>1826</v>
      </c>
      <c r="H967" s="59" t="n">
        <v>49</v>
      </c>
      <c r="I967" s="34"/>
    </row>
    <row r="968" s="35" customFormat="true" ht="45" hidden="false" customHeight="false" outlineLevel="2" collapsed="false">
      <c r="A968" s="145" t="n">
        <v>4</v>
      </c>
      <c r="B968" s="148" t="s">
        <v>1816</v>
      </c>
      <c r="C968" s="56" t="n">
        <v>26333</v>
      </c>
      <c r="D968" s="158" t="s">
        <v>1827</v>
      </c>
      <c r="E968" s="159" t="s">
        <v>1828</v>
      </c>
      <c r="F968" s="58" t="s">
        <v>1819</v>
      </c>
      <c r="G968" s="148" t="s">
        <v>1829</v>
      </c>
      <c r="H968" s="59" t="n">
        <v>54</v>
      </c>
      <c r="I968" s="34"/>
    </row>
    <row r="969" s="35" customFormat="true" ht="22.5" hidden="false" customHeight="false" outlineLevel="2" collapsed="false">
      <c r="A969" s="145" t="n">
        <v>5</v>
      </c>
      <c r="B969" s="148" t="s">
        <v>1816</v>
      </c>
      <c r="C969" s="56" t="n">
        <v>26322</v>
      </c>
      <c r="D969" s="158" t="s">
        <v>530</v>
      </c>
      <c r="E969" s="159" t="s">
        <v>1830</v>
      </c>
      <c r="F969" s="58" t="s">
        <v>1831</v>
      </c>
      <c r="G969" s="148" t="s">
        <v>1820</v>
      </c>
      <c r="H969" s="59" t="n">
        <v>26</v>
      </c>
      <c r="I969" s="34"/>
    </row>
    <row r="970" s="35" customFormat="true" ht="22.5" hidden="false" customHeight="false" outlineLevel="2" collapsed="false">
      <c r="A970" s="145" t="n">
        <v>6</v>
      </c>
      <c r="B970" s="148" t="s">
        <v>1816</v>
      </c>
      <c r="C970" s="56" t="n">
        <v>26322</v>
      </c>
      <c r="D970" s="158" t="s">
        <v>530</v>
      </c>
      <c r="E970" s="159" t="s">
        <v>1832</v>
      </c>
      <c r="F970" s="58" t="s">
        <v>1831</v>
      </c>
      <c r="G970" s="148" t="s">
        <v>1823</v>
      </c>
      <c r="H970" s="59" t="n">
        <v>29</v>
      </c>
      <c r="I970" s="34"/>
    </row>
    <row r="971" s="35" customFormat="true" ht="11.25" hidden="false" customHeight="false" outlineLevel="2" collapsed="false">
      <c r="A971" s="145" t="n">
        <v>7</v>
      </c>
      <c r="B971" s="148" t="s">
        <v>1816</v>
      </c>
      <c r="C971" s="56" t="n">
        <v>26322</v>
      </c>
      <c r="D971" s="158" t="s">
        <v>1833</v>
      </c>
      <c r="E971" s="159" t="s">
        <v>1834</v>
      </c>
      <c r="F971" s="58" t="s">
        <v>1831</v>
      </c>
      <c r="G971" s="148" t="s">
        <v>1826</v>
      </c>
      <c r="H971" s="59" t="n">
        <v>25</v>
      </c>
      <c r="I971" s="34"/>
    </row>
    <row r="972" s="35" customFormat="true" ht="22.5" hidden="false" customHeight="false" outlineLevel="2" collapsed="false">
      <c r="A972" s="145" t="n">
        <v>8</v>
      </c>
      <c r="B972" s="148" t="s">
        <v>1816</v>
      </c>
      <c r="C972" s="56" t="n">
        <v>26322</v>
      </c>
      <c r="D972" s="158" t="s">
        <v>1833</v>
      </c>
      <c r="E972" s="159" t="s">
        <v>1835</v>
      </c>
      <c r="F972" s="58" t="s">
        <v>1831</v>
      </c>
      <c r="G972" s="148" t="s">
        <v>1829</v>
      </c>
      <c r="H972" s="59" t="n">
        <v>26</v>
      </c>
      <c r="I972" s="34"/>
    </row>
    <row r="973" s="35" customFormat="true" ht="11.25" hidden="false" customHeight="false" outlineLevel="2" collapsed="false">
      <c r="A973" s="145" t="n">
        <v>9</v>
      </c>
      <c r="B973" s="148" t="s">
        <v>1836</v>
      </c>
      <c r="C973" s="56" t="n">
        <v>26117</v>
      </c>
      <c r="D973" s="158" t="s">
        <v>1837</v>
      </c>
      <c r="E973" s="159" t="s">
        <v>1838</v>
      </c>
      <c r="F973" s="58" t="s">
        <v>1839</v>
      </c>
      <c r="G973" s="148" t="s">
        <v>1820</v>
      </c>
      <c r="H973" s="59" t="n">
        <v>7</v>
      </c>
      <c r="I973" s="34"/>
    </row>
    <row r="974" s="35" customFormat="true" ht="11.25" hidden="false" customHeight="false" outlineLevel="2" collapsed="false">
      <c r="A974" s="145" t="n">
        <v>10</v>
      </c>
      <c r="B974" s="148" t="s">
        <v>1836</v>
      </c>
      <c r="C974" s="56" t="n">
        <v>26117</v>
      </c>
      <c r="D974" s="158" t="s">
        <v>25</v>
      </c>
      <c r="E974" s="159" t="s">
        <v>1840</v>
      </c>
      <c r="F974" s="58" t="s">
        <v>1839</v>
      </c>
      <c r="G974" s="148" t="s">
        <v>1823</v>
      </c>
      <c r="H974" s="59" t="n">
        <v>7</v>
      </c>
      <c r="I974" s="34"/>
    </row>
    <row r="975" s="35" customFormat="true" ht="11.25" hidden="false" customHeight="false" outlineLevel="2" collapsed="false">
      <c r="A975" s="145" t="n">
        <v>11</v>
      </c>
      <c r="B975" s="148" t="s">
        <v>1836</v>
      </c>
      <c r="C975" s="56" t="n">
        <v>26117</v>
      </c>
      <c r="D975" s="158" t="s">
        <v>25</v>
      </c>
      <c r="E975" s="159" t="s">
        <v>1841</v>
      </c>
      <c r="F975" s="58" t="s">
        <v>1839</v>
      </c>
      <c r="G975" s="148" t="s">
        <v>1826</v>
      </c>
      <c r="H975" s="59" t="n">
        <v>7</v>
      </c>
      <c r="I975" s="34"/>
    </row>
    <row r="976" s="35" customFormat="true" ht="11.25" hidden="false" customHeight="false" outlineLevel="2" collapsed="false">
      <c r="A976" s="145" t="n">
        <v>12</v>
      </c>
      <c r="B976" s="148" t="s">
        <v>1836</v>
      </c>
      <c r="C976" s="56" t="n">
        <v>26117</v>
      </c>
      <c r="D976" s="158" t="s">
        <v>25</v>
      </c>
      <c r="E976" s="159" t="s">
        <v>1842</v>
      </c>
      <c r="F976" s="58" t="s">
        <v>1839</v>
      </c>
      <c r="G976" s="148" t="s">
        <v>1829</v>
      </c>
      <c r="H976" s="59" t="n">
        <v>6</v>
      </c>
      <c r="I976" s="34"/>
    </row>
    <row r="977" s="35" customFormat="true" ht="22.5" hidden="false" customHeight="false" outlineLevel="2" collapsed="false">
      <c r="A977" s="145" t="n">
        <v>13</v>
      </c>
      <c r="B977" s="148" t="s">
        <v>1836</v>
      </c>
      <c r="C977" s="56" t="n">
        <v>26114</v>
      </c>
      <c r="D977" s="158" t="s">
        <v>1843</v>
      </c>
      <c r="E977" s="159" t="s">
        <v>1844</v>
      </c>
      <c r="F977" s="58" t="s">
        <v>1845</v>
      </c>
      <c r="G977" s="148" t="s">
        <v>1820</v>
      </c>
      <c r="H977" s="59" t="n">
        <v>19</v>
      </c>
      <c r="I977" s="34"/>
    </row>
    <row r="978" s="35" customFormat="true" ht="22.5" hidden="false" customHeight="false" outlineLevel="2" collapsed="false">
      <c r="A978" s="145" t="n">
        <v>14</v>
      </c>
      <c r="B978" s="148" t="s">
        <v>1836</v>
      </c>
      <c r="C978" s="56" t="n">
        <v>26114</v>
      </c>
      <c r="D978" s="158" t="s">
        <v>50</v>
      </c>
      <c r="E978" s="159" t="s">
        <v>1846</v>
      </c>
      <c r="F978" s="58" t="s">
        <v>1845</v>
      </c>
      <c r="G978" s="148" t="s">
        <v>1823</v>
      </c>
      <c r="H978" s="59" t="n">
        <v>19</v>
      </c>
      <c r="I978" s="34"/>
    </row>
    <row r="979" s="35" customFormat="true" ht="11.25" hidden="false" customHeight="false" outlineLevel="2" collapsed="false">
      <c r="A979" s="145" t="n">
        <v>15</v>
      </c>
      <c r="B979" s="148" t="s">
        <v>1836</v>
      </c>
      <c r="C979" s="56" t="n">
        <v>26114</v>
      </c>
      <c r="D979" s="158" t="s">
        <v>25</v>
      </c>
      <c r="E979" s="159" t="s">
        <v>1847</v>
      </c>
      <c r="F979" s="58" t="s">
        <v>1845</v>
      </c>
      <c r="G979" s="148" t="s">
        <v>1826</v>
      </c>
      <c r="H979" s="59" t="n">
        <v>19</v>
      </c>
      <c r="I979" s="34"/>
    </row>
    <row r="980" s="35" customFormat="true" ht="22.5" hidden="false" customHeight="false" outlineLevel="2" collapsed="false">
      <c r="A980" s="145" t="n">
        <v>16</v>
      </c>
      <c r="B980" s="148" t="s">
        <v>1836</v>
      </c>
      <c r="C980" s="56" t="n">
        <v>26114</v>
      </c>
      <c r="D980" s="158" t="s">
        <v>25</v>
      </c>
      <c r="E980" s="159" t="s">
        <v>1848</v>
      </c>
      <c r="F980" s="58" t="s">
        <v>1845</v>
      </c>
      <c r="G980" s="148" t="s">
        <v>1829</v>
      </c>
      <c r="H980" s="59" t="n">
        <v>22</v>
      </c>
      <c r="I980" s="34"/>
    </row>
    <row r="981" s="35" customFormat="true" ht="11.25" hidden="false" customHeight="false" outlineLevel="2" collapsed="false">
      <c r="A981" s="145" t="n">
        <v>17</v>
      </c>
      <c r="B981" s="148" t="s">
        <v>1836</v>
      </c>
      <c r="C981" s="56" t="n">
        <v>26109</v>
      </c>
      <c r="D981" s="158" t="s">
        <v>50</v>
      </c>
      <c r="E981" s="159" t="s">
        <v>1849</v>
      </c>
      <c r="F981" s="58" t="n">
        <v>42286</v>
      </c>
      <c r="G981" s="148" t="s">
        <v>1820</v>
      </c>
      <c r="H981" s="59" t="n">
        <v>14</v>
      </c>
      <c r="I981" s="34"/>
    </row>
    <row r="982" s="35" customFormat="true" ht="11.25" hidden="false" customHeight="false" outlineLevel="2" collapsed="false">
      <c r="A982" s="145" t="n">
        <v>18</v>
      </c>
      <c r="B982" s="148" t="s">
        <v>1836</v>
      </c>
      <c r="C982" s="56" t="n">
        <v>26109</v>
      </c>
      <c r="D982" s="158" t="s">
        <v>1850</v>
      </c>
      <c r="E982" s="159" t="s">
        <v>1851</v>
      </c>
      <c r="F982" s="58" t="n">
        <v>42286</v>
      </c>
      <c r="G982" s="148" t="s">
        <v>1823</v>
      </c>
      <c r="H982" s="59" t="n">
        <v>14</v>
      </c>
      <c r="I982" s="34"/>
    </row>
    <row r="983" s="35" customFormat="true" ht="11.25" hidden="false" customHeight="false" outlineLevel="2" collapsed="false">
      <c r="A983" s="145" t="n">
        <v>19</v>
      </c>
      <c r="B983" s="148" t="s">
        <v>1836</v>
      </c>
      <c r="C983" s="56" t="n">
        <v>26109</v>
      </c>
      <c r="D983" s="158" t="s">
        <v>21</v>
      </c>
      <c r="E983" s="159" t="s">
        <v>1852</v>
      </c>
      <c r="F983" s="58" t="n">
        <v>42286</v>
      </c>
      <c r="G983" s="148" t="s">
        <v>1826</v>
      </c>
      <c r="H983" s="59" t="n">
        <v>13</v>
      </c>
      <c r="I983" s="34"/>
    </row>
    <row r="984" s="35" customFormat="true" ht="11.25" hidden="false" customHeight="false" outlineLevel="2" collapsed="false">
      <c r="A984" s="145" t="n">
        <v>20</v>
      </c>
      <c r="B984" s="148" t="s">
        <v>1836</v>
      </c>
      <c r="C984" s="56" t="n">
        <v>26109</v>
      </c>
      <c r="D984" s="158" t="s">
        <v>1853</v>
      </c>
      <c r="E984" s="159" t="s">
        <v>1854</v>
      </c>
      <c r="F984" s="58" t="n">
        <v>42286</v>
      </c>
      <c r="G984" s="148" t="s">
        <v>1829</v>
      </c>
      <c r="H984" s="59" t="n">
        <v>14</v>
      </c>
      <c r="I984" s="34"/>
    </row>
    <row r="985" s="35" customFormat="true" ht="11.25" hidden="false" customHeight="false" outlineLevel="2" collapsed="false">
      <c r="A985" s="145" t="n">
        <v>21</v>
      </c>
      <c r="B985" s="148" t="s">
        <v>1836</v>
      </c>
      <c r="C985" s="56" t="n">
        <v>26111</v>
      </c>
      <c r="D985" s="158" t="s">
        <v>21</v>
      </c>
      <c r="E985" s="159" t="s">
        <v>1855</v>
      </c>
      <c r="F985" s="58" t="n">
        <v>42296</v>
      </c>
      <c r="G985" s="148" t="s">
        <v>1820</v>
      </c>
      <c r="H985" s="59" t="n">
        <v>8</v>
      </c>
      <c r="I985" s="34"/>
    </row>
    <row r="986" s="35" customFormat="true" ht="11.25" hidden="false" customHeight="false" outlineLevel="2" collapsed="false">
      <c r="A986" s="145" t="n">
        <v>22</v>
      </c>
      <c r="B986" s="148" t="s">
        <v>1836</v>
      </c>
      <c r="C986" s="56" t="n">
        <v>26111</v>
      </c>
      <c r="D986" s="158" t="s">
        <v>21</v>
      </c>
      <c r="E986" s="159" t="s">
        <v>1856</v>
      </c>
      <c r="F986" s="58" t="n">
        <v>42296</v>
      </c>
      <c r="G986" s="148" t="s">
        <v>1823</v>
      </c>
      <c r="H986" s="59" t="n">
        <v>8</v>
      </c>
      <c r="I986" s="34"/>
    </row>
    <row r="987" s="35" customFormat="true" ht="11.25" hidden="false" customHeight="false" outlineLevel="2" collapsed="false">
      <c r="A987" s="145" t="n">
        <v>23</v>
      </c>
      <c r="B987" s="148" t="s">
        <v>1836</v>
      </c>
      <c r="C987" s="56" t="n">
        <v>26111</v>
      </c>
      <c r="D987" s="158" t="s">
        <v>21</v>
      </c>
      <c r="E987" s="159" t="s">
        <v>1857</v>
      </c>
      <c r="F987" s="58" t="n">
        <v>42296</v>
      </c>
      <c r="G987" s="148" t="s">
        <v>1826</v>
      </c>
      <c r="H987" s="59" t="n">
        <v>9</v>
      </c>
      <c r="I987" s="34"/>
    </row>
    <row r="988" s="35" customFormat="true" ht="11.25" hidden="false" customHeight="false" outlineLevel="2" collapsed="false">
      <c r="A988" s="145" t="n">
        <v>24</v>
      </c>
      <c r="B988" s="148" t="s">
        <v>1836</v>
      </c>
      <c r="C988" s="56" t="n">
        <v>26111</v>
      </c>
      <c r="D988" s="158" t="s">
        <v>21</v>
      </c>
      <c r="E988" s="159" t="s">
        <v>1858</v>
      </c>
      <c r="F988" s="58" t="n">
        <v>42296</v>
      </c>
      <c r="G988" s="148" t="s">
        <v>1829</v>
      </c>
      <c r="H988" s="59" t="n">
        <v>9</v>
      </c>
      <c r="I988" s="34"/>
    </row>
    <row r="989" s="35" customFormat="true" ht="11.25" hidden="false" customHeight="false" outlineLevel="2" collapsed="false">
      <c r="A989" s="145" t="n">
        <v>25</v>
      </c>
      <c r="B989" s="148" t="s">
        <v>1836</v>
      </c>
      <c r="C989" s="56" t="n">
        <v>26118</v>
      </c>
      <c r="D989" s="158" t="s">
        <v>37</v>
      </c>
      <c r="E989" s="159" t="s">
        <v>1859</v>
      </c>
      <c r="F989" s="58" t="n">
        <v>42297</v>
      </c>
      <c r="G989" s="148" t="s">
        <v>1820</v>
      </c>
      <c r="H989" s="59" t="n">
        <v>19</v>
      </c>
      <c r="I989" s="34"/>
    </row>
    <row r="990" s="35" customFormat="true" ht="11.25" hidden="false" customHeight="false" outlineLevel="2" collapsed="false">
      <c r="A990" s="145" t="n">
        <v>26</v>
      </c>
      <c r="B990" s="148" t="s">
        <v>1836</v>
      </c>
      <c r="C990" s="56" t="n">
        <v>26118</v>
      </c>
      <c r="D990" s="158" t="s">
        <v>37</v>
      </c>
      <c r="E990" s="159" t="s">
        <v>1860</v>
      </c>
      <c r="F990" s="58" t="n">
        <v>42297</v>
      </c>
      <c r="G990" s="148" t="s">
        <v>1823</v>
      </c>
      <c r="H990" s="59" t="n">
        <v>19</v>
      </c>
      <c r="I990" s="34"/>
    </row>
    <row r="991" s="35" customFormat="true" ht="11.25" hidden="false" customHeight="false" outlineLevel="2" collapsed="false">
      <c r="A991" s="145" t="n">
        <v>27</v>
      </c>
      <c r="B991" s="148" t="s">
        <v>1836</v>
      </c>
      <c r="C991" s="56" t="n">
        <v>26118</v>
      </c>
      <c r="D991" s="158" t="s">
        <v>37</v>
      </c>
      <c r="E991" s="159" t="s">
        <v>1861</v>
      </c>
      <c r="F991" s="58" t="n">
        <v>42297</v>
      </c>
      <c r="G991" s="148" t="s">
        <v>1826</v>
      </c>
      <c r="H991" s="59" t="n">
        <v>19</v>
      </c>
      <c r="I991" s="34"/>
    </row>
    <row r="992" s="35" customFormat="true" ht="11.25" hidden="false" customHeight="false" outlineLevel="2" collapsed="false">
      <c r="A992" s="145" t="n">
        <v>28</v>
      </c>
      <c r="B992" s="148" t="s">
        <v>1836</v>
      </c>
      <c r="C992" s="56" t="n">
        <v>26118</v>
      </c>
      <c r="D992" s="158" t="s">
        <v>25</v>
      </c>
      <c r="E992" s="159" t="s">
        <v>1862</v>
      </c>
      <c r="F992" s="58" t="n">
        <v>42297</v>
      </c>
      <c r="G992" s="148" t="s">
        <v>1829</v>
      </c>
      <c r="H992" s="59" t="n">
        <v>19</v>
      </c>
      <c r="I992" s="34"/>
    </row>
    <row r="993" s="35" customFormat="true" ht="11.25" hidden="false" customHeight="false" outlineLevel="2" collapsed="false">
      <c r="A993" s="145" t="n">
        <v>29</v>
      </c>
      <c r="B993" s="148" t="s">
        <v>1836</v>
      </c>
      <c r="C993" s="56" t="n">
        <v>26110</v>
      </c>
      <c r="D993" s="158" t="s">
        <v>25</v>
      </c>
      <c r="E993" s="159" t="s">
        <v>1863</v>
      </c>
      <c r="F993" s="58" t="n">
        <v>42298</v>
      </c>
      <c r="G993" s="148" t="s">
        <v>1820</v>
      </c>
      <c r="H993" s="59" t="n">
        <v>5</v>
      </c>
      <c r="I993" s="34"/>
    </row>
    <row r="994" s="35" customFormat="true" ht="11.25" hidden="false" customHeight="false" outlineLevel="2" collapsed="false">
      <c r="A994" s="145" t="n">
        <v>30</v>
      </c>
      <c r="B994" s="148" t="s">
        <v>1836</v>
      </c>
      <c r="C994" s="56" t="n">
        <v>26110</v>
      </c>
      <c r="D994" s="158" t="s">
        <v>25</v>
      </c>
      <c r="E994" s="159" t="s">
        <v>1864</v>
      </c>
      <c r="F994" s="58" t="n">
        <v>42298</v>
      </c>
      <c r="G994" s="148" t="s">
        <v>1823</v>
      </c>
      <c r="H994" s="59" t="n">
        <v>5</v>
      </c>
      <c r="I994" s="34"/>
    </row>
    <row r="995" s="35" customFormat="true" ht="11.25" hidden="false" customHeight="false" outlineLevel="2" collapsed="false">
      <c r="A995" s="145" t="n">
        <v>31</v>
      </c>
      <c r="B995" s="148" t="s">
        <v>1836</v>
      </c>
      <c r="C995" s="56" t="n">
        <v>26110</v>
      </c>
      <c r="D995" s="158" t="s">
        <v>25</v>
      </c>
      <c r="E995" s="159" t="s">
        <v>1865</v>
      </c>
      <c r="F995" s="58" t="n">
        <v>42298</v>
      </c>
      <c r="G995" s="148" t="s">
        <v>1826</v>
      </c>
      <c r="H995" s="59" t="n">
        <v>5</v>
      </c>
      <c r="I995" s="34"/>
    </row>
    <row r="996" s="35" customFormat="true" ht="11.25" hidden="false" customHeight="false" outlineLevel="2" collapsed="false">
      <c r="A996" s="145" t="n">
        <v>32</v>
      </c>
      <c r="B996" s="148" t="s">
        <v>1836</v>
      </c>
      <c r="C996" s="56" t="n">
        <v>26110</v>
      </c>
      <c r="D996" s="158" t="s">
        <v>25</v>
      </c>
      <c r="E996" s="159" t="s">
        <v>1866</v>
      </c>
      <c r="F996" s="58" t="n">
        <v>42298</v>
      </c>
      <c r="G996" s="148" t="s">
        <v>1829</v>
      </c>
      <c r="H996" s="59" t="n">
        <v>5</v>
      </c>
      <c r="I996" s="34"/>
    </row>
    <row r="997" s="35" customFormat="true" ht="11.25" hidden="false" customHeight="false" outlineLevel="2" collapsed="false">
      <c r="A997" s="145" t="n">
        <v>33</v>
      </c>
      <c r="B997" s="148" t="s">
        <v>1836</v>
      </c>
      <c r="C997" s="56" t="n">
        <v>26119</v>
      </c>
      <c r="D997" s="158" t="s">
        <v>25</v>
      </c>
      <c r="E997" s="159" t="s">
        <v>1867</v>
      </c>
      <c r="F997" s="58" t="n">
        <v>42299</v>
      </c>
      <c r="G997" s="148" t="s">
        <v>1820</v>
      </c>
      <c r="H997" s="59" t="n">
        <v>3</v>
      </c>
      <c r="I997" s="34"/>
    </row>
    <row r="998" s="35" customFormat="true" ht="11.25" hidden="false" customHeight="false" outlineLevel="2" collapsed="false">
      <c r="A998" s="145" t="n">
        <v>34</v>
      </c>
      <c r="B998" s="148" t="s">
        <v>1836</v>
      </c>
      <c r="C998" s="56" t="n">
        <v>26119</v>
      </c>
      <c r="D998" s="158" t="s">
        <v>25</v>
      </c>
      <c r="E998" s="159" t="s">
        <v>1868</v>
      </c>
      <c r="F998" s="58" t="n">
        <v>42299</v>
      </c>
      <c r="G998" s="148" t="s">
        <v>1823</v>
      </c>
      <c r="H998" s="59" t="n">
        <v>3</v>
      </c>
      <c r="I998" s="34"/>
    </row>
    <row r="999" s="35" customFormat="true" ht="11.25" hidden="false" customHeight="false" outlineLevel="2" collapsed="false">
      <c r="A999" s="145" t="n">
        <v>35</v>
      </c>
      <c r="B999" s="148" t="s">
        <v>1836</v>
      </c>
      <c r="C999" s="56" t="n">
        <v>26119</v>
      </c>
      <c r="D999" s="158" t="s">
        <v>25</v>
      </c>
      <c r="E999" s="159" t="s">
        <v>1869</v>
      </c>
      <c r="F999" s="58" t="n">
        <v>42299</v>
      </c>
      <c r="G999" s="148" t="s">
        <v>1826</v>
      </c>
      <c r="H999" s="59" t="n">
        <v>3</v>
      </c>
      <c r="I999" s="34"/>
    </row>
    <row r="1000" s="35" customFormat="true" ht="12" hidden="false" customHeight="false" outlineLevel="2" collapsed="false">
      <c r="A1000" s="145" t="n">
        <v>36</v>
      </c>
      <c r="B1000" s="148" t="s">
        <v>1836</v>
      </c>
      <c r="C1000" s="56" t="n">
        <v>26119</v>
      </c>
      <c r="D1000" s="158" t="s">
        <v>25</v>
      </c>
      <c r="E1000" s="159" t="n">
        <v>121.123</v>
      </c>
      <c r="F1000" s="58" t="n">
        <v>42299</v>
      </c>
      <c r="G1000" s="148" t="s">
        <v>1829</v>
      </c>
      <c r="H1000" s="59" t="n">
        <v>2</v>
      </c>
      <c r="I1000" s="34"/>
    </row>
    <row r="1001" customFormat="false" ht="13.5" hidden="false" customHeight="true" outlineLevel="1" collapsed="false">
      <c r="A1001" s="160" t="s">
        <v>1870</v>
      </c>
      <c r="B1001" s="161" t="s">
        <v>1871</v>
      </c>
      <c r="C1001" s="161"/>
      <c r="D1001" s="161"/>
      <c r="E1001" s="161"/>
      <c r="F1001" s="161"/>
      <c r="G1001" s="161"/>
      <c r="H1001" s="27" t="n">
        <f aca="false">SUM(H1002:H1265)</f>
        <v>2007</v>
      </c>
    </row>
    <row r="1002" s="165" customFormat="true" ht="11.25" hidden="false" customHeight="false" outlineLevel="2" collapsed="false">
      <c r="A1002" s="145" t="n">
        <v>1</v>
      </c>
      <c r="B1002" s="29" t="s">
        <v>1872</v>
      </c>
      <c r="C1002" s="29" t="n">
        <v>21179</v>
      </c>
      <c r="D1002" s="162" t="s">
        <v>1873</v>
      </c>
      <c r="E1002" s="163" t="s">
        <v>1874</v>
      </c>
      <c r="F1002" s="32" t="n">
        <v>42278</v>
      </c>
      <c r="G1002" s="29" t="s">
        <v>1875</v>
      </c>
      <c r="H1002" s="146" t="n">
        <v>12</v>
      </c>
      <c r="I1002" s="164"/>
    </row>
    <row r="1003" s="165" customFormat="true" ht="12.75" hidden="false" customHeight="false" outlineLevel="2" collapsed="false">
      <c r="A1003" s="145" t="n">
        <v>2</v>
      </c>
      <c r="B1003" s="29" t="s">
        <v>1872</v>
      </c>
      <c r="C1003" s="29" t="n">
        <v>21009</v>
      </c>
      <c r="D1003" s="162" t="s">
        <v>1876</v>
      </c>
      <c r="E1003" s="166" t="s">
        <v>1877</v>
      </c>
      <c r="F1003" s="32" t="n">
        <v>42279</v>
      </c>
      <c r="G1003" s="29" t="s">
        <v>1875</v>
      </c>
      <c r="H1003" s="146" t="n">
        <v>3</v>
      </c>
      <c r="I1003" s="164"/>
    </row>
    <row r="1004" s="165" customFormat="true" ht="11.25" hidden="false" customHeight="false" outlineLevel="2" collapsed="false">
      <c r="A1004" s="145" t="n">
        <v>3</v>
      </c>
      <c r="B1004" s="29" t="s">
        <v>1872</v>
      </c>
      <c r="C1004" s="29" t="n">
        <v>21022</v>
      </c>
      <c r="D1004" s="162" t="s">
        <v>1878</v>
      </c>
      <c r="E1004" s="163" t="s">
        <v>1879</v>
      </c>
      <c r="F1004" s="32" t="n">
        <v>42279</v>
      </c>
      <c r="G1004" s="29" t="s">
        <v>1875</v>
      </c>
      <c r="H1004" s="146" t="n">
        <v>10</v>
      </c>
      <c r="I1004" s="164"/>
    </row>
    <row r="1005" s="165" customFormat="true" ht="11.25" hidden="false" customHeight="false" outlineLevel="2" collapsed="false">
      <c r="A1005" s="145" t="n">
        <v>4</v>
      </c>
      <c r="B1005" s="29" t="s">
        <v>1872</v>
      </c>
      <c r="C1005" s="29" t="n">
        <v>21013</v>
      </c>
      <c r="D1005" s="162" t="s">
        <v>1036</v>
      </c>
      <c r="E1005" s="163" t="n">
        <v>1</v>
      </c>
      <c r="F1005" s="32" t="n">
        <v>42280</v>
      </c>
      <c r="G1005" s="29" t="s">
        <v>1875</v>
      </c>
      <c r="H1005" s="146" t="n">
        <v>1</v>
      </c>
      <c r="I1005" s="164"/>
    </row>
    <row r="1006" s="165" customFormat="true" ht="12.75" hidden="false" customHeight="false" outlineLevel="2" collapsed="false">
      <c r="A1006" s="145" t="n">
        <v>5</v>
      </c>
      <c r="B1006" s="29" t="s">
        <v>1872</v>
      </c>
      <c r="C1006" s="29" t="n">
        <v>21013</v>
      </c>
      <c r="D1006" s="162" t="s">
        <v>1880</v>
      </c>
      <c r="E1006" s="166" t="s">
        <v>1881</v>
      </c>
      <c r="F1006" s="32" t="n">
        <v>42280</v>
      </c>
      <c r="G1006" s="29" t="s">
        <v>1875</v>
      </c>
      <c r="H1006" s="146" t="n">
        <v>3</v>
      </c>
      <c r="I1006" s="164"/>
    </row>
    <row r="1007" s="165" customFormat="true" ht="11.25" hidden="false" customHeight="false" outlineLevel="2" collapsed="false">
      <c r="A1007" s="145" t="n">
        <v>6</v>
      </c>
      <c r="B1007" s="29" t="s">
        <v>1872</v>
      </c>
      <c r="C1007" s="29" t="n">
        <v>21179</v>
      </c>
      <c r="D1007" s="162" t="s">
        <v>633</v>
      </c>
      <c r="E1007" s="163" t="s">
        <v>1882</v>
      </c>
      <c r="F1007" s="32" t="n">
        <v>42280</v>
      </c>
      <c r="G1007" s="29" t="s">
        <v>1875</v>
      </c>
      <c r="H1007" s="146" t="n">
        <v>8</v>
      </c>
      <c r="I1007" s="164"/>
    </row>
    <row r="1008" s="165" customFormat="true" ht="11.25" hidden="false" customHeight="false" outlineLevel="2" collapsed="false">
      <c r="A1008" s="145" t="n">
        <v>7</v>
      </c>
      <c r="B1008" s="29" t="s">
        <v>1883</v>
      </c>
      <c r="C1008" s="29" t="n">
        <v>21291</v>
      </c>
      <c r="D1008" s="162" t="s">
        <v>1884</v>
      </c>
      <c r="E1008" s="163" t="n">
        <v>1</v>
      </c>
      <c r="F1008" s="32" t="n">
        <v>42278</v>
      </c>
      <c r="G1008" s="29" t="s">
        <v>1885</v>
      </c>
      <c r="H1008" s="146" t="n">
        <v>1</v>
      </c>
      <c r="I1008" s="164"/>
    </row>
    <row r="1009" s="165" customFormat="true" ht="12.75" hidden="false" customHeight="false" outlineLevel="2" collapsed="false">
      <c r="A1009" s="145" t="n">
        <v>8</v>
      </c>
      <c r="B1009" s="29" t="s">
        <v>1883</v>
      </c>
      <c r="C1009" s="29" t="n">
        <v>21189</v>
      </c>
      <c r="D1009" s="162" t="s">
        <v>1886</v>
      </c>
      <c r="E1009" s="166" t="s">
        <v>1887</v>
      </c>
      <c r="F1009" s="32" t="n">
        <v>42278</v>
      </c>
      <c r="G1009" s="29" t="s">
        <v>1885</v>
      </c>
      <c r="H1009" s="146" t="n">
        <v>3</v>
      </c>
      <c r="I1009" s="164"/>
    </row>
    <row r="1010" s="165" customFormat="true" ht="11.25" hidden="false" customHeight="false" outlineLevel="2" collapsed="false">
      <c r="A1010" s="145" t="n">
        <v>9</v>
      </c>
      <c r="B1010" s="29" t="s">
        <v>1883</v>
      </c>
      <c r="C1010" s="29" t="n">
        <v>21158</v>
      </c>
      <c r="D1010" s="162" t="s">
        <v>1888</v>
      </c>
      <c r="E1010" s="163" t="n">
        <v>13.2</v>
      </c>
      <c r="F1010" s="32" t="n">
        <v>42278</v>
      </c>
      <c r="G1010" s="29" t="s">
        <v>1885</v>
      </c>
      <c r="H1010" s="146" t="n">
        <v>2</v>
      </c>
      <c r="I1010" s="164"/>
    </row>
    <row r="1011" s="165" customFormat="true" ht="11.25" hidden="false" customHeight="false" outlineLevel="2" collapsed="false">
      <c r="A1011" s="145" t="n">
        <v>10</v>
      </c>
      <c r="B1011" s="29" t="s">
        <v>1883</v>
      </c>
      <c r="C1011" s="29" t="n">
        <v>21159</v>
      </c>
      <c r="D1011" s="162" t="s">
        <v>1164</v>
      </c>
      <c r="E1011" s="163" t="s">
        <v>1889</v>
      </c>
      <c r="F1011" s="32" t="n">
        <v>42279</v>
      </c>
      <c r="G1011" s="29" t="s">
        <v>1885</v>
      </c>
      <c r="H1011" s="146" t="n">
        <v>10</v>
      </c>
      <c r="I1011" s="164"/>
    </row>
    <row r="1012" s="165" customFormat="true" ht="12.75" hidden="false" customHeight="false" outlineLevel="2" collapsed="false">
      <c r="A1012" s="145" t="n">
        <v>11</v>
      </c>
      <c r="B1012" s="29" t="s">
        <v>1883</v>
      </c>
      <c r="C1012" s="29" t="n">
        <v>21162</v>
      </c>
      <c r="D1012" s="162" t="s">
        <v>320</v>
      </c>
      <c r="E1012" s="166" t="n">
        <v>5.9</v>
      </c>
      <c r="F1012" s="32" t="n">
        <v>42279</v>
      </c>
      <c r="G1012" s="29" t="s">
        <v>1885</v>
      </c>
      <c r="H1012" s="146" t="n">
        <v>2</v>
      </c>
      <c r="I1012" s="164"/>
    </row>
    <row r="1013" s="165" customFormat="true" ht="11.25" hidden="false" customHeight="false" outlineLevel="2" collapsed="false">
      <c r="A1013" s="145" t="n">
        <v>12</v>
      </c>
      <c r="B1013" s="29" t="s">
        <v>1883</v>
      </c>
      <c r="C1013" s="29" t="n">
        <v>21162</v>
      </c>
      <c r="D1013" s="162" t="s">
        <v>1890</v>
      </c>
      <c r="E1013" s="163" t="s">
        <v>1891</v>
      </c>
      <c r="F1013" s="32" t="n">
        <v>42279</v>
      </c>
      <c r="G1013" s="29" t="s">
        <v>1885</v>
      </c>
      <c r="H1013" s="146" t="n">
        <v>10</v>
      </c>
      <c r="I1013" s="164"/>
    </row>
    <row r="1014" s="165" customFormat="true" ht="11.25" hidden="false" customHeight="false" outlineLevel="2" collapsed="false">
      <c r="A1014" s="145" t="n">
        <v>13</v>
      </c>
      <c r="B1014" s="29" t="s">
        <v>1883</v>
      </c>
      <c r="C1014" s="29" t="n">
        <v>21196</v>
      </c>
      <c r="D1014" s="162" t="s">
        <v>50</v>
      </c>
      <c r="E1014" s="163" t="s">
        <v>1892</v>
      </c>
      <c r="F1014" s="32" t="n">
        <v>42280</v>
      </c>
      <c r="G1014" s="29" t="s">
        <v>1885</v>
      </c>
      <c r="H1014" s="146" t="n">
        <v>14</v>
      </c>
      <c r="I1014" s="164"/>
    </row>
    <row r="1015" s="165" customFormat="true" ht="11.25" hidden="false" customHeight="false" outlineLevel="2" collapsed="false">
      <c r="A1015" s="145" t="n">
        <v>14</v>
      </c>
      <c r="B1015" s="29" t="s">
        <v>1883</v>
      </c>
      <c r="C1015" s="29" t="n">
        <v>21187</v>
      </c>
      <c r="D1015" s="162" t="s">
        <v>576</v>
      </c>
      <c r="E1015" s="163" t="s">
        <v>1893</v>
      </c>
      <c r="F1015" s="32" t="n">
        <v>42283</v>
      </c>
      <c r="G1015" s="29" t="s">
        <v>1875</v>
      </c>
      <c r="H1015" s="146" t="n">
        <v>3</v>
      </c>
      <c r="I1015" s="164"/>
    </row>
    <row r="1016" s="165" customFormat="true" ht="11.25" hidden="false" customHeight="false" outlineLevel="2" collapsed="false">
      <c r="A1016" s="145" t="n">
        <v>15</v>
      </c>
      <c r="B1016" s="29" t="s">
        <v>1883</v>
      </c>
      <c r="C1016" s="29" t="n">
        <v>21183</v>
      </c>
      <c r="D1016" s="162" t="s">
        <v>1894</v>
      </c>
      <c r="E1016" s="163" t="s">
        <v>1895</v>
      </c>
      <c r="F1016" s="32" t="n">
        <v>42283</v>
      </c>
      <c r="G1016" s="29" t="s">
        <v>1875</v>
      </c>
      <c r="H1016" s="146" t="n">
        <v>7</v>
      </c>
      <c r="I1016" s="164"/>
    </row>
    <row r="1017" s="165" customFormat="true" ht="11.25" hidden="false" customHeight="false" outlineLevel="2" collapsed="false">
      <c r="A1017" s="145" t="n">
        <v>16</v>
      </c>
      <c r="B1017" s="29" t="s">
        <v>1883</v>
      </c>
      <c r="C1017" s="29" t="n">
        <v>21221</v>
      </c>
      <c r="D1017" s="162" t="s">
        <v>1876</v>
      </c>
      <c r="E1017" s="163" t="s">
        <v>1896</v>
      </c>
      <c r="F1017" s="32" t="n">
        <v>42283</v>
      </c>
      <c r="G1017" s="29" t="s">
        <v>1885</v>
      </c>
      <c r="H1017" s="146" t="n">
        <v>3</v>
      </c>
      <c r="I1017" s="164"/>
    </row>
    <row r="1018" s="165" customFormat="true" ht="11.25" hidden="false" customHeight="false" outlineLevel="2" collapsed="false">
      <c r="A1018" s="145" t="n">
        <v>17</v>
      </c>
      <c r="B1018" s="29" t="s">
        <v>1883</v>
      </c>
      <c r="C1018" s="29" t="n">
        <v>21188</v>
      </c>
      <c r="D1018" s="162" t="s">
        <v>1036</v>
      </c>
      <c r="E1018" s="163" t="s">
        <v>1897</v>
      </c>
      <c r="F1018" s="32" t="n">
        <v>42283</v>
      </c>
      <c r="G1018" s="29" t="s">
        <v>1885</v>
      </c>
      <c r="H1018" s="146" t="n">
        <v>5</v>
      </c>
      <c r="I1018" s="164"/>
    </row>
    <row r="1019" s="165" customFormat="true" ht="11.25" hidden="false" customHeight="false" outlineLevel="2" collapsed="false">
      <c r="A1019" s="145" t="n">
        <v>18</v>
      </c>
      <c r="B1019" s="29" t="s">
        <v>1883</v>
      </c>
      <c r="C1019" s="29" t="n">
        <v>21184</v>
      </c>
      <c r="D1019" s="162" t="s">
        <v>21</v>
      </c>
      <c r="E1019" s="163" t="s">
        <v>1898</v>
      </c>
      <c r="F1019" s="32" t="n">
        <v>42284</v>
      </c>
      <c r="G1019" s="29" t="s">
        <v>1885</v>
      </c>
      <c r="H1019" s="146" t="n">
        <v>17</v>
      </c>
      <c r="I1019" s="164"/>
    </row>
    <row r="1020" s="165" customFormat="true" ht="11.25" hidden="false" customHeight="false" outlineLevel="2" collapsed="false">
      <c r="A1020" s="145" t="n">
        <v>19</v>
      </c>
      <c r="B1020" s="29" t="s">
        <v>1883</v>
      </c>
      <c r="C1020" s="29" t="n">
        <v>21016</v>
      </c>
      <c r="D1020" s="162" t="s">
        <v>25</v>
      </c>
      <c r="E1020" s="163" t="s">
        <v>1899</v>
      </c>
      <c r="F1020" s="32" t="n">
        <v>42285</v>
      </c>
      <c r="G1020" s="29" t="s">
        <v>1885</v>
      </c>
      <c r="H1020" s="146" t="n">
        <v>18</v>
      </c>
      <c r="I1020" s="164"/>
    </row>
    <row r="1021" s="165" customFormat="true" ht="11.25" hidden="false" customHeight="false" outlineLevel="2" collapsed="false">
      <c r="A1021" s="145" t="n">
        <v>20</v>
      </c>
      <c r="B1021" s="29" t="s">
        <v>1883</v>
      </c>
      <c r="C1021" s="29" t="n">
        <v>21220</v>
      </c>
      <c r="D1021" s="162" t="s">
        <v>25</v>
      </c>
      <c r="E1021" s="163" t="s">
        <v>1900</v>
      </c>
      <c r="F1021" s="32" t="n">
        <v>42284</v>
      </c>
      <c r="G1021" s="29" t="s">
        <v>1875</v>
      </c>
      <c r="H1021" s="146" t="n">
        <v>7</v>
      </c>
      <c r="I1021" s="164"/>
    </row>
    <row r="1022" s="165" customFormat="true" ht="11.25" hidden="false" customHeight="false" outlineLevel="2" collapsed="false">
      <c r="A1022" s="145" t="n">
        <v>21</v>
      </c>
      <c r="B1022" s="29" t="s">
        <v>1883</v>
      </c>
      <c r="C1022" s="29" t="n">
        <v>21016</v>
      </c>
      <c r="D1022" s="162" t="s">
        <v>34</v>
      </c>
      <c r="E1022" s="163" t="s">
        <v>1901</v>
      </c>
      <c r="F1022" s="32" t="n">
        <v>42285</v>
      </c>
      <c r="G1022" s="29" t="s">
        <v>1875</v>
      </c>
      <c r="H1022" s="146" t="n">
        <v>17</v>
      </c>
      <c r="I1022" s="164"/>
    </row>
    <row r="1023" s="165" customFormat="true" ht="11.25" hidden="false" customHeight="false" outlineLevel="2" collapsed="false">
      <c r="A1023" s="145" t="n">
        <v>22</v>
      </c>
      <c r="B1023" s="29" t="s">
        <v>1883</v>
      </c>
      <c r="C1023" s="29" t="n">
        <v>21221</v>
      </c>
      <c r="D1023" s="162" t="s">
        <v>633</v>
      </c>
      <c r="E1023" s="163" t="s">
        <v>1902</v>
      </c>
      <c r="F1023" s="32" t="n">
        <v>42278</v>
      </c>
      <c r="G1023" s="29" t="s">
        <v>1903</v>
      </c>
      <c r="H1023" s="146" t="n">
        <v>5</v>
      </c>
      <c r="I1023" s="164"/>
    </row>
    <row r="1024" s="165" customFormat="true" ht="33.75" hidden="false" customHeight="false" outlineLevel="2" collapsed="false">
      <c r="A1024" s="145" t="n">
        <v>23</v>
      </c>
      <c r="B1024" s="29" t="s">
        <v>1904</v>
      </c>
      <c r="C1024" s="29" t="n">
        <v>21153</v>
      </c>
      <c r="D1024" s="162" t="s">
        <v>1905</v>
      </c>
      <c r="E1024" s="163" t="s">
        <v>1906</v>
      </c>
      <c r="F1024" s="32" t="n">
        <v>42290</v>
      </c>
      <c r="G1024" s="29" t="s">
        <v>1875</v>
      </c>
      <c r="H1024" s="146" t="n">
        <v>19</v>
      </c>
      <c r="I1024" s="164"/>
    </row>
    <row r="1025" s="165" customFormat="true" ht="11.25" hidden="false" customHeight="false" outlineLevel="2" collapsed="false">
      <c r="A1025" s="145" t="n">
        <v>24</v>
      </c>
      <c r="B1025" s="29" t="s">
        <v>1904</v>
      </c>
      <c r="C1025" s="29" t="n">
        <v>21223</v>
      </c>
      <c r="D1025" s="162" t="s">
        <v>1907</v>
      </c>
      <c r="E1025" s="163" t="s">
        <v>1908</v>
      </c>
      <c r="F1025" s="32" t="n">
        <v>42279</v>
      </c>
      <c r="G1025" s="29" t="s">
        <v>1903</v>
      </c>
      <c r="H1025" s="146" t="n">
        <v>24</v>
      </c>
      <c r="I1025" s="164"/>
    </row>
    <row r="1026" s="165" customFormat="true" ht="11.25" hidden="false" customHeight="false" outlineLevel="2" collapsed="false">
      <c r="A1026" s="145" t="n">
        <v>25</v>
      </c>
      <c r="B1026" s="29" t="s">
        <v>1904</v>
      </c>
      <c r="C1026" s="29" t="n">
        <v>21167</v>
      </c>
      <c r="D1026" s="162" t="s">
        <v>1909</v>
      </c>
      <c r="E1026" s="163" t="s">
        <v>1910</v>
      </c>
      <c r="F1026" s="32" t="n">
        <v>42286</v>
      </c>
      <c r="G1026" s="29" t="s">
        <v>1885</v>
      </c>
      <c r="H1026" s="146" t="n">
        <v>3</v>
      </c>
      <c r="I1026" s="164"/>
    </row>
    <row r="1027" s="165" customFormat="true" ht="11.25" hidden="false" customHeight="false" outlineLevel="2" collapsed="false">
      <c r="A1027" s="145" t="n">
        <v>26</v>
      </c>
      <c r="B1027" s="29" t="s">
        <v>1904</v>
      </c>
      <c r="C1027" s="29" t="n">
        <v>21221</v>
      </c>
      <c r="D1027" s="162" t="s">
        <v>1911</v>
      </c>
      <c r="E1027" s="163" t="s">
        <v>1912</v>
      </c>
      <c r="F1027" s="32" t="n">
        <v>42280</v>
      </c>
      <c r="G1027" s="29" t="s">
        <v>1903</v>
      </c>
      <c r="H1027" s="146" t="n">
        <v>9</v>
      </c>
      <c r="I1027" s="164"/>
    </row>
    <row r="1028" s="165" customFormat="true" ht="11.25" hidden="false" customHeight="false" outlineLevel="2" collapsed="false">
      <c r="A1028" s="145" t="n">
        <v>27</v>
      </c>
      <c r="B1028" s="29" t="s">
        <v>1904</v>
      </c>
      <c r="C1028" s="29" t="n">
        <v>21227</v>
      </c>
      <c r="D1028" s="162" t="s">
        <v>607</v>
      </c>
      <c r="E1028" s="163" t="n">
        <v>13.7</v>
      </c>
      <c r="F1028" s="32" t="n">
        <v>42280</v>
      </c>
      <c r="G1028" s="29" t="s">
        <v>1903</v>
      </c>
      <c r="H1028" s="146" t="n">
        <v>2</v>
      </c>
      <c r="I1028" s="164"/>
    </row>
    <row r="1029" s="165" customFormat="true" ht="11.25" hidden="false" customHeight="false" outlineLevel="2" collapsed="false">
      <c r="A1029" s="145" t="n">
        <v>28</v>
      </c>
      <c r="B1029" s="29" t="s">
        <v>1904</v>
      </c>
      <c r="C1029" s="29" t="n">
        <v>21227</v>
      </c>
      <c r="D1029" s="162" t="s">
        <v>1913</v>
      </c>
      <c r="E1029" s="163" t="s">
        <v>1914</v>
      </c>
      <c r="F1029" s="32" t="n">
        <v>42283</v>
      </c>
      <c r="G1029" s="29" t="s">
        <v>1903</v>
      </c>
      <c r="H1029" s="146" t="n">
        <v>3</v>
      </c>
      <c r="I1029" s="164"/>
    </row>
    <row r="1030" s="165" customFormat="true" ht="11.25" hidden="false" customHeight="false" outlineLevel="2" collapsed="false">
      <c r="A1030" s="145" t="n">
        <v>29</v>
      </c>
      <c r="B1030" s="29" t="s">
        <v>1904</v>
      </c>
      <c r="C1030" s="29" t="n">
        <v>21225</v>
      </c>
      <c r="D1030" s="162" t="s">
        <v>1784</v>
      </c>
      <c r="E1030" s="163" t="s">
        <v>1915</v>
      </c>
      <c r="F1030" s="32" t="n">
        <v>42284</v>
      </c>
      <c r="G1030" s="29" t="s">
        <v>1903</v>
      </c>
      <c r="H1030" s="146" t="n">
        <v>20</v>
      </c>
      <c r="I1030" s="164"/>
    </row>
    <row r="1031" s="165" customFormat="true" ht="11.25" hidden="false" customHeight="false" outlineLevel="2" collapsed="false">
      <c r="A1031" s="145" t="n">
        <v>30</v>
      </c>
      <c r="B1031" s="29" t="s">
        <v>1904</v>
      </c>
      <c r="C1031" s="29" t="n">
        <v>21225</v>
      </c>
      <c r="D1031" s="162" t="s">
        <v>65</v>
      </c>
      <c r="E1031" s="163" t="s">
        <v>1916</v>
      </c>
      <c r="F1031" s="32" t="n">
        <v>42286</v>
      </c>
      <c r="G1031" s="29" t="s">
        <v>1885</v>
      </c>
      <c r="H1031" s="146" t="n">
        <v>8</v>
      </c>
      <c r="I1031" s="164"/>
    </row>
    <row r="1032" s="165" customFormat="true" ht="11.25" hidden="false" customHeight="false" outlineLevel="2" collapsed="false">
      <c r="A1032" s="145" t="n">
        <v>31</v>
      </c>
      <c r="B1032" s="29" t="s">
        <v>1904</v>
      </c>
      <c r="C1032" s="29" t="n">
        <v>21297</v>
      </c>
      <c r="D1032" s="162" t="s">
        <v>1083</v>
      </c>
      <c r="E1032" s="163" t="s">
        <v>1917</v>
      </c>
      <c r="F1032" s="32" t="n">
        <v>42287</v>
      </c>
      <c r="G1032" s="29" t="s">
        <v>1885</v>
      </c>
      <c r="H1032" s="146" t="n">
        <v>7</v>
      </c>
      <c r="I1032" s="164"/>
    </row>
    <row r="1033" s="165" customFormat="true" ht="11.25" hidden="false" customHeight="false" outlineLevel="2" collapsed="false">
      <c r="A1033" s="145" t="n">
        <v>32</v>
      </c>
      <c r="B1033" s="29" t="s">
        <v>1904</v>
      </c>
      <c r="C1033" s="29" t="n">
        <v>21155</v>
      </c>
      <c r="D1033" s="162" t="s">
        <v>1918</v>
      </c>
      <c r="E1033" s="163" t="s">
        <v>1919</v>
      </c>
      <c r="F1033" s="32" t="n">
        <v>42290</v>
      </c>
      <c r="G1033" s="29" t="s">
        <v>1885</v>
      </c>
      <c r="H1033" s="146" t="n">
        <v>15</v>
      </c>
      <c r="I1033" s="164"/>
    </row>
    <row r="1034" s="165" customFormat="true" ht="11.25" hidden="false" customHeight="false" outlineLevel="2" collapsed="false">
      <c r="A1034" s="145" t="n">
        <v>33</v>
      </c>
      <c r="B1034" s="29" t="s">
        <v>1904</v>
      </c>
      <c r="C1034" s="29" t="n">
        <v>21160</v>
      </c>
      <c r="D1034" s="162" t="s">
        <v>1918</v>
      </c>
      <c r="E1034" s="163" t="s">
        <v>1920</v>
      </c>
      <c r="F1034" s="32" t="n">
        <v>42291</v>
      </c>
      <c r="G1034" s="29" t="s">
        <v>1885</v>
      </c>
      <c r="H1034" s="146" t="n">
        <v>10</v>
      </c>
      <c r="I1034" s="164"/>
    </row>
    <row r="1035" s="165" customFormat="true" ht="11.25" hidden="false" customHeight="false" outlineLevel="2" collapsed="false">
      <c r="A1035" s="145" t="n">
        <v>34</v>
      </c>
      <c r="B1035" s="29" t="s">
        <v>1904</v>
      </c>
      <c r="C1035" s="29" t="n">
        <v>21237</v>
      </c>
      <c r="D1035" s="162" t="s">
        <v>1921</v>
      </c>
      <c r="E1035" s="163" t="s">
        <v>1922</v>
      </c>
      <c r="F1035" s="32" t="n">
        <v>42292</v>
      </c>
      <c r="G1035" s="29" t="s">
        <v>1885</v>
      </c>
      <c r="H1035" s="146" t="n">
        <v>4</v>
      </c>
      <c r="I1035" s="164"/>
    </row>
    <row r="1036" s="165" customFormat="true" ht="11.25" hidden="false" customHeight="false" outlineLevel="2" collapsed="false">
      <c r="A1036" s="145" t="n">
        <v>35</v>
      </c>
      <c r="B1036" s="29" t="s">
        <v>1904</v>
      </c>
      <c r="C1036" s="29" t="n">
        <v>21158</v>
      </c>
      <c r="D1036" s="162" t="s">
        <v>1923</v>
      </c>
      <c r="E1036" s="163" t="s">
        <v>1924</v>
      </c>
      <c r="F1036" s="32" t="n">
        <v>42293</v>
      </c>
      <c r="G1036" s="29" t="s">
        <v>1885</v>
      </c>
      <c r="H1036" s="146" t="n">
        <v>4</v>
      </c>
      <c r="I1036" s="164"/>
    </row>
    <row r="1037" s="165" customFormat="true" ht="11.25" hidden="false" customHeight="false" outlineLevel="2" collapsed="false">
      <c r="A1037" s="145" t="n">
        <v>36</v>
      </c>
      <c r="B1037" s="29" t="s">
        <v>1904</v>
      </c>
      <c r="C1037" s="29" t="n">
        <v>21167</v>
      </c>
      <c r="D1037" s="162" t="s">
        <v>1925</v>
      </c>
      <c r="E1037" s="163" t="s">
        <v>1926</v>
      </c>
      <c r="F1037" s="32" t="n">
        <v>42294</v>
      </c>
      <c r="G1037" s="29" t="s">
        <v>1885</v>
      </c>
      <c r="H1037" s="146" t="n">
        <v>6</v>
      </c>
      <c r="I1037" s="164"/>
    </row>
    <row r="1038" s="165" customFormat="true" ht="11.25" hidden="false" customHeight="false" outlineLevel="2" collapsed="false">
      <c r="A1038" s="145" t="n">
        <v>37</v>
      </c>
      <c r="B1038" s="29" t="s">
        <v>1904</v>
      </c>
      <c r="C1038" s="29" t="n">
        <v>21226</v>
      </c>
      <c r="D1038" s="162" t="s">
        <v>1036</v>
      </c>
      <c r="E1038" s="163" t="s">
        <v>1927</v>
      </c>
      <c r="F1038" s="32" t="n">
        <v>42291</v>
      </c>
      <c r="G1038" s="29" t="s">
        <v>1875</v>
      </c>
      <c r="H1038" s="146" t="n">
        <v>11</v>
      </c>
      <c r="I1038" s="164"/>
    </row>
    <row r="1039" s="165" customFormat="true" ht="11.25" hidden="false" customHeight="false" outlineLevel="2" collapsed="false">
      <c r="A1039" s="145" t="n">
        <v>38</v>
      </c>
      <c r="B1039" s="29" t="s">
        <v>1904</v>
      </c>
      <c r="C1039" s="29" t="n">
        <v>21218</v>
      </c>
      <c r="D1039" s="162" t="s">
        <v>21</v>
      </c>
      <c r="E1039" s="163" t="s">
        <v>1928</v>
      </c>
      <c r="F1039" s="32" t="n">
        <v>42292</v>
      </c>
      <c r="G1039" s="29" t="s">
        <v>1875</v>
      </c>
      <c r="H1039" s="146" t="n">
        <v>16</v>
      </c>
      <c r="I1039" s="164"/>
    </row>
    <row r="1040" s="165" customFormat="true" ht="11.25" hidden="false" customHeight="false" outlineLevel="2" collapsed="false">
      <c r="A1040" s="145" t="n">
        <v>39</v>
      </c>
      <c r="B1040" s="29" t="s">
        <v>1904</v>
      </c>
      <c r="C1040" s="29" t="n">
        <v>21224</v>
      </c>
      <c r="D1040" s="162" t="s">
        <v>1183</v>
      </c>
      <c r="E1040" s="163" t="s">
        <v>1929</v>
      </c>
      <c r="F1040" s="32" t="n">
        <v>42293</v>
      </c>
      <c r="G1040" s="29" t="s">
        <v>1875</v>
      </c>
      <c r="H1040" s="146" t="n">
        <v>17</v>
      </c>
      <c r="I1040" s="164"/>
    </row>
    <row r="1041" s="165" customFormat="true" ht="22.5" hidden="false" customHeight="false" outlineLevel="2" collapsed="false">
      <c r="A1041" s="145" t="n">
        <v>40</v>
      </c>
      <c r="B1041" s="29" t="s">
        <v>1904</v>
      </c>
      <c r="C1041" s="29" t="n">
        <v>21154</v>
      </c>
      <c r="D1041" s="162" t="s">
        <v>34</v>
      </c>
      <c r="E1041" s="163" t="s">
        <v>1930</v>
      </c>
      <c r="F1041" s="32" t="n">
        <v>42285</v>
      </c>
      <c r="G1041" s="29" t="s">
        <v>1903</v>
      </c>
      <c r="H1041" s="146" t="n">
        <v>22</v>
      </c>
      <c r="I1041" s="164"/>
    </row>
    <row r="1042" s="165" customFormat="true" ht="11.25" hidden="false" customHeight="false" outlineLevel="2" collapsed="false">
      <c r="A1042" s="145" t="n">
        <v>41</v>
      </c>
      <c r="B1042" s="29" t="s">
        <v>1904</v>
      </c>
      <c r="C1042" s="29" t="n">
        <v>21162</v>
      </c>
      <c r="D1042" s="162" t="s">
        <v>1931</v>
      </c>
      <c r="E1042" s="163" t="s">
        <v>1932</v>
      </c>
      <c r="F1042" s="32" t="n">
        <v>42286</v>
      </c>
      <c r="G1042" s="29" t="s">
        <v>1903</v>
      </c>
      <c r="H1042" s="146" t="n">
        <v>4</v>
      </c>
      <c r="I1042" s="164"/>
    </row>
    <row r="1043" s="165" customFormat="true" ht="11.25" hidden="false" customHeight="false" outlineLevel="2" collapsed="false">
      <c r="A1043" s="145" t="n">
        <v>42</v>
      </c>
      <c r="B1043" s="29" t="s">
        <v>1904</v>
      </c>
      <c r="C1043" s="29" t="s">
        <v>1933</v>
      </c>
      <c r="D1043" s="162" t="s">
        <v>1934</v>
      </c>
      <c r="E1043" s="163" t="s">
        <v>1935</v>
      </c>
      <c r="F1043" s="32" t="n">
        <v>42287</v>
      </c>
      <c r="G1043" s="29" t="s">
        <v>1903</v>
      </c>
      <c r="H1043" s="146" t="n">
        <v>13</v>
      </c>
      <c r="I1043" s="164"/>
    </row>
    <row r="1044" s="165" customFormat="true" ht="11.25" hidden="false" customHeight="false" outlineLevel="2" collapsed="false">
      <c r="A1044" s="145" t="n">
        <v>43</v>
      </c>
      <c r="B1044" s="29" t="s">
        <v>1904</v>
      </c>
      <c r="C1044" s="29" t="s">
        <v>1933</v>
      </c>
      <c r="D1044" s="162" t="s">
        <v>1934</v>
      </c>
      <c r="E1044" s="163" t="s">
        <v>1936</v>
      </c>
      <c r="F1044" s="32" t="n">
        <v>42297</v>
      </c>
      <c r="G1044" s="29" t="s">
        <v>1885</v>
      </c>
      <c r="H1044" s="146" t="n">
        <v>8</v>
      </c>
      <c r="I1044" s="164"/>
    </row>
    <row r="1045" s="165" customFormat="true" ht="11.25" hidden="false" customHeight="false" outlineLevel="2" collapsed="false">
      <c r="A1045" s="145" t="n">
        <v>44</v>
      </c>
      <c r="B1045" s="29" t="s">
        <v>1904</v>
      </c>
      <c r="C1045" s="29" t="s">
        <v>1933</v>
      </c>
      <c r="D1045" s="162" t="s">
        <v>1934</v>
      </c>
      <c r="E1045" s="163" t="s">
        <v>1937</v>
      </c>
      <c r="F1045" s="32" t="n">
        <v>42298</v>
      </c>
      <c r="G1045" s="29" t="s">
        <v>1885</v>
      </c>
      <c r="H1045" s="146" t="n">
        <v>14</v>
      </c>
      <c r="I1045" s="164"/>
    </row>
    <row r="1046" s="165" customFormat="true" ht="11.25" hidden="false" customHeight="false" outlineLevel="2" collapsed="false">
      <c r="A1046" s="145" t="n">
        <v>45</v>
      </c>
      <c r="B1046" s="29" t="s">
        <v>1904</v>
      </c>
      <c r="C1046" s="29" t="s">
        <v>1933</v>
      </c>
      <c r="D1046" s="162" t="s">
        <v>1934</v>
      </c>
      <c r="E1046" s="163" t="s">
        <v>1938</v>
      </c>
      <c r="F1046" s="32" t="n">
        <v>42299</v>
      </c>
      <c r="G1046" s="29" t="s">
        <v>1885</v>
      </c>
      <c r="H1046" s="146" t="n">
        <v>12</v>
      </c>
      <c r="I1046" s="164"/>
    </row>
    <row r="1047" s="165" customFormat="true" ht="11.25" hidden="false" customHeight="false" outlineLevel="2" collapsed="false">
      <c r="A1047" s="145" t="n">
        <v>46</v>
      </c>
      <c r="B1047" s="29" t="s">
        <v>1904</v>
      </c>
      <c r="C1047" s="29" t="s">
        <v>1933</v>
      </c>
      <c r="D1047" s="162" t="s">
        <v>1934</v>
      </c>
      <c r="E1047" s="163" t="s">
        <v>1939</v>
      </c>
      <c r="F1047" s="32" t="n">
        <v>42300</v>
      </c>
      <c r="G1047" s="29" t="s">
        <v>1885</v>
      </c>
      <c r="H1047" s="146" t="n">
        <v>11</v>
      </c>
      <c r="I1047" s="164"/>
    </row>
    <row r="1048" s="165" customFormat="true" ht="11.25" hidden="false" customHeight="false" outlineLevel="2" collapsed="false">
      <c r="A1048" s="145" t="n">
        <v>47</v>
      </c>
      <c r="B1048" s="29" t="s">
        <v>1904</v>
      </c>
      <c r="C1048" s="29" t="s">
        <v>1933</v>
      </c>
      <c r="D1048" s="162" t="s">
        <v>1934</v>
      </c>
      <c r="E1048" s="163" t="s">
        <v>1940</v>
      </c>
      <c r="F1048" s="32" t="n">
        <v>42290</v>
      </c>
      <c r="G1048" s="29" t="s">
        <v>1903</v>
      </c>
      <c r="H1048" s="146" t="n">
        <v>12</v>
      </c>
      <c r="I1048" s="164"/>
    </row>
    <row r="1049" s="165" customFormat="true" ht="22.5" hidden="false" customHeight="false" outlineLevel="2" collapsed="false">
      <c r="A1049" s="145" t="n">
        <v>48</v>
      </c>
      <c r="B1049" s="29" t="s">
        <v>1904</v>
      </c>
      <c r="C1049" s="29" t="s">
        <v>1933</v>
      </c>
      <c r="D1049" s="162" t="s">
        <v>1934</v>
      </c>
      <c r="E1049" s="163" t="s">
        <v>1941</v>
      </c>
      <c r="F1049" s="32" t="s">
        <v>1942</v>
      </c>
      <c r="G1049" s="29" t="s">
        <v>1875</v>
      </c>
      <c r="H1049" s="146" t="n">
        <v>10</v>
      </c>
      <c r="I1049" s="164"/>
    </row>
    <row r="1050" s="165" customFormat="true" ht="33.75" hidden="false" customHeight="false" outlineLevel="2" collapsed="false">
      <c r="A1050" s="145" t="n">
        <v>49</v>
      </c>
      <c r="B1050" s="29" t="s">
        <v>1904</v>
      </c>
      <c r="C1050" s="29" t="n">
        <v>21298</v>
      </c>
      <c r="D1050" s="162" t="s">
        <v>1934</v>
      </c>
      <c r="E1050" s="163" t="s">
        <v>1943</v>
      </c>
      <c r="F1050" s="32" t="n">
        <v>42301</v>
      </c>
      <c r="G1050" s="29" t="s">
        <v>1885</v>
      </c>
      <c r="H1050" s="146" t="n">
        <v>13</v>
      </c>
      <c r="I1050" s="164"/>
    </row>
    <row r="1051" s="165" customFormat="true" ht="22.5" hidden="false" customHeight="false" outlineLevel="2" collapsed="false">
      <c r="A1051" s="145" t="n">
        <v>50</v>
      </c>
      <c r="B1051" s="29" t="s">
        <v>1904</v>
      </c>
      <c r="C1051" s="29" t="n">
        <v>21297</v>
      </c>
      <c r="D1051" s="162" t="s">
        <v>1934</v>
      </c>
      <c r="E1051" s="163" t="s">
        <v>1944</v>
      </c>
      <c r="F1051" s="32" t="n">
        <v>42291</v>
      </c>
      <c r="G1051" s="29" t="s">
        <v>1903</v>
      </c>
      <c r="H1051" s="146" t="n">
        <v>7</v>
      </c>
      <c r="I1051" s="164"/>
    </row>
    <row r="1052" s="165" customFormat="true" ht="22.5" hidden="false" customHeight="false" outlineLevel="2" collapsed="false">
      <c r="A1052" s="145" t="n">
        <v>51</v>
      </c>
      <c r="B1052" s="29" t="s">
        <v>1904</v>
      </c>
      <c r="C1052" s="29" t="n">
        <v>21317</v>
      </c>
      <c r="D1052" s="162" t="s">
        <v>1934</v>
      </c>
      <c r="E1052" s="163" t="s">
        <v>1945</v>
      </c>
      <c r="F1052" s="32" t="n">
        <v>42298</v>
      </c>
      <c r="G1052" s="29" t="s">
        <v>1875</v>
      </c>
      <c r="H1052" s="146" t="n">
        <v>11</v>
      </c>
      <c r="I1052" s="164"/>
    </row>
    <row r="1053" s="165" customFormat="true" ht="11.25" hidden="false" customHeight="false" outlineLevel="2" collapsed="false">
      <c r="A1053" s="145" t="n">
        <v>52</v>
      </c>
      <c r="B1053" s="29" t="s">
        <v>1904</v>
      </c>
      <c r="C1053" s="29" t="n">
        <v>21158</v>
      </c>
      <c r="D1053" s="162" t="s">
        <v>1946</v>
      </c>
      <c r="E1053" s="163" t="s">
        <v>1947</v>
      </c>
      <c r="F1053" s="32" t="n">
        <v>42304</v>
      </c>
      <c r="G1053" s="29" t="s">
        <v>1885</v>
      </c>
      <c r="H1053" s="146" t="n">
        <v>4</v>
      </c>
      <c r="I1053" s="164"/>
    </row>
    <row r="1054" s="165" customFormat="true" ht="11.25" hidden="false" customHeight="false" outlineLevel="2" collapsed="false">
      <c r="A1054" s="145" t="n">
        <v>53</v>
      </c>
      <c r="B1054" s="29" t="s">
        <v>1904</v>
      </c>
      <c r="C1054" s="29" t="n">
        <v>21299</v>
      </c>
      <c r="D1054" s="162" t="s">
        <v>1948</v>
      </c>
      <c r="E1054" s="163" t="s">
        <v>1949</v>
      </c>
      <c r="F1054" s="32" t="n">
        <v>42292</v>
      </c>
      <c r="G1054" s="29" t="s">
        <v>1903</v>
      </c>
      <c r="H1054" s="146" t="n">
        <v>3</v>
      </c>
      <c r="I1054" s="164"/>
    </row>
    <row r="1055" s="165" customFormat="true" ht="11.25" hidden="false" customHeight="false" outlineLevel="2" collapsed="false">
      <c r="A1055" s="145" t="n">
        <v>54</v>
      </c>
      <c r="B1055" s="29" t="s">
        <v>1950</v>
      </c>
      <c r="C1055" s="29" t="n">
        <v>21010</v>
      </c>
      <c r="D1055" s="162" t="s">
        <v>1951</v>
      </c>
      <c r="E1055" s="163" t="s">
        <v>1952</v>
      </c>
      <c r="F1055" s="32" t="n">
        <v>42299</v>
      </c>
      <c r="G1055" s="29" t="s">
        <v>1875</v>
      </c>
      <c r="H1055" s="146" t="n">
        <v>2</v>
      </c>
      <c r="I1055" s="164"/>
    </row>
    <row r="1056" s="165" customFormat="true" ht="11.25" hidden="false" customHeight="false" outlineLevel="2" collapsed="false">
      <c r="A1056" s="145" t="n">
        <v>55</v>
      </c>
      <c r="B1056" s="29" t="s">
        <v>1950</v>
      </c>
      <c r="C1056" s="29" t="n">
        <v>21010</v>
      </c>
      <c r="D1056" s="162" t="s">
        <v>1784</v>
      </c>
      <c r="E1056" s="163" t="s">
        <v>1953</v>
      </c>
      <c r="F1056" s="32" t="n">
        <v>42305</v>
      </c>
      <c r="G1056" s="29" t="s">
        <v>1885</v>
      </c>
      <c r="H1056" s="146" t="n">
        <v>4</v>
      </c>
      <c r="I1056" s="164"/>
    </row>
    <row r="1057" s="165" customFormat="true" ht="22.5" hidden="false" customHeight="false" outlineLevel="2" collapsed="false">
      <c r="A1057" s="145" t="n">
        <v>56</v>
      </c>
      <c r="B1057" s="29" t="s">
        <v>1950</v>
      </c>
      <c r="C1057" s="29" t="n">
        <v>21007</v>
      </c>
      <c r="D1057" s="162" t="s">
        <v>1954</v>
      </c>
      <c r="E1057" s="163" t="s">
        <v>1955</v>
      </c>
      <c r="F1057" s="32" t="n">
        <v>42293</v>
      </c>
      <c r="G1057" s="29" t="s">
        <v>1903</v>
      </c>
      <c r="H1057" s="146" t="n">
        <v>21</v>
      </c>
      <c r="I1057" s="164"/>
    </row>
    <row r="1058" s="165" customFormat="true" ht="11.25" hidden="false" customHeight="false" outlineLevel="2" collapsed="false">
      <c r="A1058" s="145" t="n">
        <v>57</v>
      </c>
      <c r="B1058" s="29" t="s">
        <v>1950</v>
      </c>
      <c r="C1058" s="29" t="n">
        <v>21010</v>
      </c>
      <c r="D1058" s="162" t="s">
        <v>1956</v>
      </c>
      <c r="E1058" s="163" t="s">
        <v>1957</v>
      </c>
      <c r="F1058" s="32" t="n">
        <v>42300</v>
      </c>
      <c r="G1058" s="29" t="s">
        <v>1875</v>
      </c>
      <c r="H1058" s="146" t="n">
        <v>11</v>
      </c>
      <c r="I1058" s="164"/>
    </row>
    <row r="1059" s="165" customFormat="true" ht="11.25" hidden="false" customHeight="false" outlineLevel="2" collapsed="false">
      <c r="A1059" s="145" t="n">
        <v>58</v>
      </c>
      <c r="B1059" s="29" t="s">
        <v>1958</v>
      </c>
      <c r="C1059" s="29" t="s">
        <v>1959</v>
      </c>
      <c r="D1059" s="162" t="s">
        <v>1960</v>
      </c>
      <c r="E1059" s="163" t="s">
        <v>1961</v>
      </c>
      <c r="F1059" s="32" t="n">
        <v>42306</v>
      </c>
      <c r="G1059" s="29" t="s">
        <v>1885</v>
      </c>
      <c r="H1059" s="146" t="n">
        <v>4</v>
      </c>
      <c r="I1059" s="164"/>
    </row>
    <row r="1060" s="165" customFormat="true" ht="11.25" hidden="false" customHeight="false" outlineLevel="2" collapsed="false">
      <c r="A1060" s="145" t="n">
        <v>59</v>
      </c>
      <c r="B1060" s="29" t="s">
        <v>1958</v>
      </c>
      <c r="C1060" s="29" t="s">
        <v>1959</v>
      </c>
      <c r="D1060" s="162" t="s">
        <v>1960</v>
      </c>
      <c r="E1060" s="163" t="s">
        <v>1962</v>
      </c>
      <c r="F1060" s="32" t="n">
        <v>42294</v>
      </c>
      <c r="G1060" s="29" t="s">
        <v>1903</v>
      </c>
      <c r="H1060" s="146" t="n">
        <v>9</v>
      </c>
      <c r="I1060" s="164"/>
    </row>
    <row r="1061" s="165" customFormat="true" ht="11.25" hidden="false" customHeight="false" outlineLevel="2" collapsed="false">
      <c r="A1061" s="145" t="n">
        <v>60</v>
      </c>
      <c r="B1061" s="29" t="s">
        <v>1963</v>
      </c>
      <c r="C1061" s="29" t="n">
        <v>21241</v>
      </c>
      <c r="D1061" s="162" t="s">
        <v>67</v>
      </c>
      <c r="E1061" s="163" t="s">
        <v>1964</v>
      </c>
      <c r="F1061" s="32" t="n">
        <v>42307</v>
      </c>
      <c r="G1061" s="29" t="s">
        <v>1885</v>
      </c>
      <c r="H1061" s="146" t="n">
        <v>7</v>
      </c>
      <c r="I1061" s="164"/>
    </row>
    <row r="1062" s="165" customFormat="true" ht="11.25" hidden="false" customHeight="false" outlineLevel="2" collapsed="false">
      <c r="A1062" s="145" t="n">
        <v>61</v>
      </c>
      <c r="B1062" s="29" t="s">
        <v>1963</v>
      </c>
      <c r="C1062" s="29" t="n">
        <v>21241</v>
      </c>
      <c r="D1062" s="162" t="s">
        <v>1965</v>
      </c>
      <c r="E1062" s="163" t="s">
        <v>1966</v>
      </c>
      <c r="F1062" s="32" t="n">
        <v>42308</v>
      </c>
      <c r="G1062" s="29" t="s">
        <v>1885</v>
      </c>
      <c r="H1062" s="146" t="n">
        <v>8</v>
      </c>
      <c r="I1062" s="164"/>
    </row>
    <row r="1063" s="165" customFormat="true" ht="11.25" hidden="false" customHeight="false" outlineLevel="2" collapsed="false">
      <c r="A1063" s="145" t="n">
        <v>62</v>
      </c>
      <c r="B1063" s="29" t="s">
        <v>1963</v>
      </c>
      <c r="C1063" s="29" t="n">
        <v>21241</v>
      </c>
      <c r="D1063" s="162" t="s">
        <v>25</v>
      </c>
      <c r="E1063" s="163" t="s">
        <v>1967</v>
      </c>
      <c r="F1063" s="32" t="n">
        <v>42287</v>
      </c>
      <c r="G1063" s="29" t="s">
        <v>1885</v>
      </c>
      <c r="H1063" s="146" t="n">
        <v>17</v>
      </c>
      <c r="I1063" s="164"/>
    </row>
    <row r="1064" s="165" customFormat="true" ht="11.25" hidden="false" customHeight="false" outlineLevel="2" collapsed="false">
      <c r="A1064" s="145" t="n">
        <v>63</v>
      </c>
      <c r="B1064" s="29" t="s">
        <v>1963</v>
      </c>
      <c r="C1064" s="29" t="n">
        <v>21241</v>
      </c>
      <c r="D1064" s="162" t="s">
        <v>25</v>
      </c>
      <c r="E1064" s="163" t="s">
        <v>1968</v>
      </c>
      <c r="F1064" s="32" t="n">
        <v>42304</v>
      </c>
      <c r="G1064" s="29" t="s">
        <v>1885</v>
      </c>
      <c r="H1064" s="146" t="n">
        <v>17</v>
      </c>
      <c r="I1064" s="164"/>
    </row>
    <row r="1065" s="165" customFormat="true" ht="11.25" hidden="false" customHeight="false" outlineLevel="2" collapsed="false">
      <c r="A1065" s="145" t="n">
        <v>64</v>
      </c>
      <c r="B1065" s="29" t="s">
        <v>1969</v>
      </c>
      <c r="C1065" s="29" t="n">
        <v>21229</v>
      </c>
      <c r="D1065" s="162" t="s">
        <v>32</v>
      </c>
      <c r="E1065" s="163" t="s">
        <v>1970</v>
      </c>
      <c r="F1065" s="32" t="n">
        <v>42294</v>
      </c>
      <c r="G1065" s="29" t="s">
        <v>1903</v>
      </c>
      <c r="H1065" s="146" t="n">
        <v>8</v>
      </c>
      <c r="I1065" s="164"/>
    </row>
    <row r="1066" s="165" customFormat="true" ht="11.25" hidden="false" customHeight="false" outlineLevel="2" collapsed="false">
      <c r="A1066" s="145" t="n">
        <v>65</v>
      </c>
      <c r="B1066" s="29" t="s">
        <v>1969</v>
      </c>
      <c r="C1066" s="29" t="n">
        <v>21229</v>
      </c>
      <c r="D1066" s="162" t="s">
        <v>50</v>
      </c>
      <c r="E1066" s="163" t="n">
        <v>3.5</v>
      </c>
      <c r="F1066" s="32" t="n">
        <v>42297</v>
      </c>
      <c r="G1066" s="29" t="s">
        <v>1903</v>
      </c>
      <c r="H1066" s="146" t="n">
        <v>2</v>
      </c>
      <c r="I1066" s="164"/>
    </row>
    <row r="1067" s="165" customFormat="true" ht="11.25" hidden="false" customHeight="false" outlineLevel="2" collapsed="false">
      <c r="A1067" s="145" t="n">
        <v>66</v>
      </c>
      <c r="B1067" s="29" t="s">
        <v>1969</v>
      </c>
      <c r="C1067" s="29" t="n">
        <v>21231</v>
      </c>
      <c r="D1067" s="162" t="s">
        <v>1171</v>
      </c>
      <c r="E1067" s="163" t="s">
        <v>1971</v>
      </c>
      <c r="F1067" s="32" t="n">
        <v>42297</v>
      </c>
      <c r="G1067" s="29" t="s">
        <v>1903</v>
      </c>
      <c r="H1067" s="146" t="n">
        <v>4</v>
      </c>
      <c r="I1067" s="164"/>
    </row>
    <row r="1068" s="165" customFormat="true" ht="11.25" hidden="false" customHeight="false" outlineLevel="2" collapsed="false">
      <c r="A1068" s="145" t="n">
        <v>67</v>
      </c>
      <c r="B1068" s="29" t="s">
        <v>1969</v>
      </c>
      <c r="C1068" s="29" t="n">
        <v>21213</v>
      </c>
      <c r="D1068" s="162" t="s">
        <v>1954</v>
      </c>
      <c r="E1068" s="163" t="s">
        <v>1972</v>
      </c>
      <c r="F1068" s="32" t="n">
        <v>42298</v>
      </c>
      <c r="G1068" s="29" t="s">
        <v>1903</v>
      </c>
      <c r="H1068" s="146" t="n">
        <v>9</v>
      </c>
      <c r="I1068" s="164"/>
    </row>
    <row r="1069" s="165" customFormat="true" ht="11.25" hidden="false" customHeight="false" outlineLevel="2" collapsed="false">
      <c r="A1069" s="145" t="n">
        <v>68</v>
      </c>
      <c r="B1069" s="29" t="s">
        <v>1969</v>
      </c>
      <c r="C1069" s="29" t="n">
        <v>21231</v>
      </c>
      <c r="D1069" s="162" t="s">
        <v>1827</v>
      </c>
      <c r="E1069" s="163" t="s">
        <v>1973</v>
      </c>
      <c r="F1069" s="32" t="n">
        <v>42299</v>
      </c>
      <c r="G1069" s="29" t="s">
        <v>1903</v>
      </c>
      <c r="H1069" s="146" t="n">
        <v>4</v>
      </c>
      <c r="I1069" s="164"/>
    </row>
    <row r="1070" s="165" customFormat="true" ht="11.25" hidden="false" customHeight="false" outlineLevel="2" collapsed="false">
      <c r="A1070" s="145" t="n">
        <v>69</v>
      </c>
      <c r="B1070" s="29" t="s">
        <v>1974</v>
      </c>
      <c r="C1070" s="29" t="s">
        <v>1975</v>
      </c>
      <c r="D1070" s="162" t="s">
        <v>1976</v>
      </c>
      <c r="E1070" s="163" t="s">
        <v>1977</v>
      </c>
      <c r="F1070" s="32" t="n">
        <v>42300</v>
      </c>
      <c r="G1070" s="29" t="s">
        <v>1903</v>
      </c>
      <c r="H1070" s="146" t="n">
        <v>18</v>
      </c>
      <c r="I1070" s="164"/>
    </row>
    <row r="1071" s="165" customFormat="true" ht="11.25" hidden="false" customHeight="false" outlineLevel="2" collapsed="false">
      <c r="A1071" s="145" t="n">
        <v>70</v>
      </c>
      <c r="B1071" s="29" t="s">
        <v>1974</v>
      </c>
      <c r="C1071" s="29" t="s">
        <v>1975</v>
      </c>
      <c r="D1071" s="162" t="s">
        <v>1976</v>
      </c>
      <c r="E1071" s="163" t="s">
        <v>1978</v>
      </c>
      <c r="F1071" s="32" t="n">
        <v>42301</v>
      </c>
      <c r="G1071" s="29" t="s">
        <v>1903</v>
      </c>
      <c r="H1071" s="146" t="n">
        <v>20</v>
      </c>
      <c r="I1071" s="164"/>
    </row>
    <row r="1072" s="165" customFormat="true" ht="11.25" hidden="false" customHeight="false" outlineLevel="2" collapsed="false">
      <c r="A1072" s="145" t="n">
        <v>71</v>
      </c>
      <c r="B1072" s="29" t="s">
        <v>1974</v>
      </c>
      <c r="C1072" s="29" t="s">
        <v>1975</v>
      </c>
      <c r="D1072" s="162" t="s">
        <v>1976</v>
      </c>
      <c r="E1072" s="163" t="s">
        <v>1979</v>
      </c>
      <c r="F1072" s="32" t="n">
        <v>42304</v>
      </c>
      <c r="G1072" s="29" t="s">
        <v>1903</v>
      </c>
      <c r="H1072" s="146" t="n">
        <v>22</v>
      </c>
      <c r="I1072" s="164"/>
    </row>
    <row r="1073" s="165" customFormat="true" ht="11.25" hidden="false" customHeight="false" outlineLevel="2" collapsed="false">
      <c r="A1073" s="145" t="n">
        <v>72</v>
      </c>
      <c r="B1073" s="29" t="s">
        <v>1974</v>
      </c>
      <c r="C1073" s="29" t="s">
        <v>1975</v>
      </c>
      <c r="D1073" s="162" t="s">
        <v>1976</v>
      </c>
      <c r="E1073" s="163" t="s">
        <v>1980</v>
      </c>
      <c r="F1073" s="32" t="n">
        <v>42305</v>
      </c>
      <c r="G1073" s="29" t="s">
        <v>1903</v>
      </c>
      <c r="H1073" s="146" t="n">
        <v>4</v>
      </c>
      <c r="I1073" s="164"/>
    </row>
    <row r="1074" s="165" customFormat="true" ht="11.25" hidden="false" customHeight="false" outlineLevel="2" collapsed="false">
      <c r="A1074" s="145" t="n">
        <v>73</v>
      </c>
      <c r="B1074" s="29" t="s">
        <v>1974</v>
      </c>
      <c r="C1074" s="29" t="n">
        <v>21015</v>
      </c>
      <c r="D1074" s="162" t="s">
        <v>1784</v>
      </c>
      <c r="E1074" s="163" t="s">
        <v>1981</v>
      </c>
      <c r="F1074" s="32" t="n">
        <v>42301</v>
      </c>
      <c r="G1074" s="29" t="s">
        <v>1875</v>
      </c>
      <c r="H1074" s="146" t="n">
        <v>11</v>
      </c>
      <c r="I1074" s="164"/>
    </row>
    <row r="1075" s="165" customFormat="true" ht="11.25" hidden="false" customHeight="false" outlineLevel="2" collapsed="false">
      <c r="A1075" s="145" t="n">
        <v>74</v>
      </c>
      <c r="B1075" s="29" t="s">
        <v>1974</v>
      </c>
      <c r="C1075" s="29" t="n">
        <v>21058</v>
      </c>
      <c r="D1075" s="162" t="s">
        <v>675</v>
      </c>
      <c r="E1075" s="163" t="s">
        <v>1982</v>
      </c>
      <c r="F1075" s="32" t="n">
        <v>42306</v>
      </c>
      <c r="G1075" s="29" t="s">
        <v>1885</v>
      </c>
      <c r="H1075" s="146" t="n">
        <v>7</v>
      </c>
      <c r="I1075" s="164"/>
    </row>
    <row r="1076" s="165" customFormat="true" ht="11.25" hidden="false" customHeight="false" outlineLevel="2" collapsed="false">
      <c r="A1076" s="145" t="n">
        <v>75</v>
      </c>
      <c r="B1076" s="29" t="s">
        <v>1983</v>
      </c>
      <c r="C1076" s="29" t="n">
        <v>21242</v>
      </c>
      <c r="D1076" s="162" t="s">
        <v>1984</v>
      </c>
      <c r="E1076" s="163" t="s">
        <v>1985</v>
      </c>
      <c r="F1076" s="32" t="n">
        <v>42306</v>
      </c>
      <c r="G1076" s="29" t="s">
        <v>1903</v>
      </c>
      <c r="H1076" s="146" t="n">
        <v>5</v>
      </c>
      <c r="I1076" s="164"/>
    </row>
    <row r="1077" s="165" customFormat="true" ht="11.25" hidden="false" customHeight="false" outlineLevel="2" collapsed="false">
      <c r="A1077" s="145" t="n">
        <v>76</v>
      </c>
      <c r="B1077" s="29" t="s">
        <v>1983</v>
      </c>
      <c r="C1077" s="29" t="n">
        <v>21021</v>
      </c>
      <c r="D1077" s="162" t="s">
        <v>25</v>
      </c>
      <c r="E1077" s="163" t="s">
        <v>1986</v>
      </c>
      <c r="F1077" s="32" t="n">
        <v>42304</v>
      </c>
      <c r="G1077" s="29" t="s">
        <v>1875</v>
      </c>
      <c r="H1077" s="146" t="n">
        <v>5</v>
      </c>
      <c r="I1077" s="164"/>
    </row>
    <row r="1078" s="165" customFormat="true" ht="11.25" hidden="false" customHeight="false" outlineLevel="2" collapsed="false">
      <c r="A1078" s="145" t="n">
        <v>77</v>
      </c>
      <c r="B1078" s="29" t="s">
        <v>1983</v>
      </c>
      <c r="C1078" s="29" t="n">
        <v>21046</v>
      </c>
      <c r="D1078" s="162" t="s">
        <v>1987</v>
      </c>
      <c r="E1078" s="163" t="s">
        <v>1988</v>
      </c>
      <c r="F1078" s="32" t="n">
        <v>42308</v>
      </c>
      <c r="G1078" s="29" t="s">
        <v>1885</v>
      </c>
      <c r="H1078" s="146" t="n">
        <v>6</v>
      </c>
      <c r="I1078" s="164"/>
    </row>
    <row r="1079" s="165" customFormat="true" ht="11.25" hidden="false" customHeight="false" outlineLevel="2" collapsed="false">
      <c r="A1079" s="145" t="n">
        <v>78</v>
      </c>
      <c r="B1079" s="29" t="s">
        <v>1989</v>
      </c>
      <c r="C1079" s="29" t="n">
        <v>21216</v>
      </c>
      <c r="D1079" s="162" t="s">
        <v>1990</v>
      </c>
      <c r="E1079" s="163" t="s">
        <v>1991</v>
      </c>
      <c r="F1079" s="32" t="n">
        <v>42307</v>
      </c>
      <c r="G1079" s="29" t="s">
        <v>1903</v>
      </c>
      <c r="H1079" s="146" t="n">
        <v>14</v>
      </c>
      <c r="I1079" s="164"/>
    </row>
    <row r="1080" s="165" customFormat="true" ht="11.25" hidden="false" customHeight="false" outlineLevel="2" collapsed="false">
      <c r="A1080" s="145" t="n">
        <v>79</v>
      </c>
      <c r="B1080" s="29" t="s">
        <v>1989</v>
      </c>
      <c r="C1080" s="29" t="n">
        <v>21044</v>
      </c>
      <c r="D1080" s="162" t="s">
        <v>1990</v>
      </c>
      <c r="E1080" s="163" t="s">
        <v>1992</v>
      </c>
      <c r="F1080" s="32" t="n">
        <v>42305</v>
      </c>
      <c r="G1080" s="29" t="s">
        <v>1875</v>
      </c>
      <c r="H1080" s="146" t="n">
        <v>11</v>
      </c>
      <c r="I1080" s="164"/>
    </row>
    <row r="1081" s="165" customFormat="true" ht="11.25" hidden="false" customHeight="false" outlineLevel="2" collapsed="false">
      <c r="A1081" s="145" t="n">
        <v>80</v>
      </c>
      <c r="B1081" s="29" t="s">
        <v>1989</v>
      </c>
      <c r="C1081" s="29" t="n">
        <v>21045</v>
      </c>
      <c r="D1081" s="162" t="s">
        <v>1993</v>
      </c>
      <c r="E1081" s="163" t="s">
        <v>1994</v>
      </c>
      <c r="F1081" s="32" t="n">
        <v>42308</v>
      </c>
      <c r="G1081" s="29" t="s">
        <v>1903</v>
      </c>
      <c r="H1081" s="146" t="n">
        <v>6</v>
      </c>
      <c r="I1081" s="164"/>
    </row>
    <row r="1082" s="165" customFormat="true" ht="11.25" hidden="false" customHeight="false" outlineLevel="2" collapsed="false">
      <c r="A1082" s="145" t="n">
        <v>81</v>
      </c>
      <c r="B1082" s="29" t="s">
        <v>1989</v>
      </c>
      <c r="C1082" s="29" t="n">
        <v>21046</v>
      </c>
      <c r="D1082" s="162" t="s">
        <v>1995</v>
      </c>
      <c r="E1082" s="163" t="s">
        <v>1996</v>
      </c>
      <c r="F1082" s="32" t="n">
        <v>42306</v>
      </c>
      <c r="G1082" s="29" t="s">
        <v>1875</v>
      </c>
      <c r="H1082" s="146" t="n">
        <v>17</v>
      </c>
      <c r="I1082" s="164"/>
    </row>
    <row r="1083" s="165" customFormat="true" ht="11.25" hidden="false" customHeight="false" outlineLevel="2" collapsed="false">
      <c r="A1083" s="145" t="n">
        <v>82</v>
      </c>
      <c r="B1083" s="29" t="s">
        <v>1989</v>
      </c>
      <c r="C1083" s="29" t="n">
        <v>21045</v>
      </c>
      <c r="D1083" s="162" t="s">
        <v>1192</v>
      </c>
      <c r="E1083" s="163" t="s">
        <v>1997</v>
      </c>
      <c r="F1083" s="32" t="n">
        <v>42307</v>
      </c>
      <c r="G1083" s="29" t="s">
        <v>1875</v>
      </c>
      <c r="H1083" s="146" t="n">
        <v>8</v>
      </c>
      <c r="I1083" s="164"/>
    </row>
    <row r="1084" s="165" customFormat="true" ht="11.25" hidden="false" customHeight="false" outlineLevel="2" collapsed="false">
      <c r="A1084" s="145" t="n">
        <v>83</v>
      </c>
      <c r="B1084" s="29" t="s">
        <v>1989</v>
      </c>
      <c r="C1084" s="29" t="n">
        <v>21046</v>
      </c>
      <c r="D1084" s="162" t="s">
        <v>1998</v>
      </c>
      <c r="E1084" s="163" t="s">
        <v>1999</v>
      </c>
      <c r="F1084" s="32" t="n">
        <v>42308</v>
      </c>
      <c r="G1084" s="29" t="s">
        <v>1875</v>
      </c>
      <c r="H1084" s="146" t="n">
        <v>17</v>
      </c>
      <c r="I1084" s="164"/>
    </row>
    <row r="1085" s="165" customFormat="true" ht="11.25" hidden="false" customHeight="false" outlineLevel="2" collapsed="false">
      <c r="A1085" s="145" t="n">
        <v>84</v>
      </c>
      <c r="B1085" s="29" t="s">
        <v>1989</v>
      </c>
      <c r="C1085" s="29" t="n">
        <v>21046</v>
      </c>
      <c r="D1085" s="162" t="s">
        <v>1998</v>
      </c>
      <c r="E1085" s="163" t="s">
        <v>2000</v>
      </c>
      <c r="F1085" s="32" t="n">
        <v>42299</v>
      </c>
      <c r="G1085" s="29" t="s">
        <v>1875</v>
      </c>
      <c r="H1085" s="146" t="n">
        <v>11</v>
      </c>
      <c r="I1085" s="164"/>
    </row>
    <row r="1086" s="165" customFormat="true" ht="22.5" hidden="false" customHeight="false" outlineLevel="2" collapsed="false">
      <c r="A1086" s="145" t="n">
        <v>85</v>
      </c>
      <c r="B1086" s="29" t="s">
        <v>1989</v>
      </c>
      <c r="C1086" s="29" t="n">
        <v>24046</v>
      </c>
      <c r="D1086" s="162" t="s">
        <v>1998</v>
      </c>
      <c r="E1086" s="163" t="s">
        <v>2001</v>
      </c>
      <c r="F1086" s="32" t="s">
        <v>2002</v>
      </c>
      <c r="G1086" s="29" t="s">
        <v>1875</v>
      </c>
      <c r="H1086" s="146" t="n">
        <v>23</v>
      </c>
      <c r="I1086" s="164"/>
    </row>
    <row r="1087" s="165" customFormat="true" ht="11.25" hidden="false" customHeight="false" outlineLevel="2" collapsed="false">
      <c r="A1087" s="145" t="n">
        <v>86</v>
      </c>
      <c r="B1087" s="29" t="s">
        <v>2003</v>
      </c>
      <c r="C1087" s="29" t="n">
        <v>21222</v>
      </c>
      <c r="D1087" s="162" t="s">
        <v>2004</v>
      </c>
      <c r="E1087" s="163" t="s">
        <v>2005</v>
      </c>
      <c r="F1087" s="32" t="n">
        <v>42278</v>
      </c>
      <c r="G1087" s="29" t="s">
        <v>2006</v>
      </c>
      <c r="H1087" s="146" t="n">
        <v>4</v>
      </c>
      <c r="I1087" s="164"/>
    </row>
    <row r="1088" s="165" customFormat="true" ht="11.25" hidden="false" customHeight="false" outlineLevel="2" collapsed="false">
      <c r="A1088" s="145" t="n">
        <v>87</v>
      </c>
      <c r="B1088" s="29" t="s">
        <v>2003</v>
      </c>
      <c r="C1088" s="29" t="n">
        <v>21222</v>
      </c>
      <c r="D1088" s="162" t="s">
        <v>1161</v>
      </c>
      <c r="E1088" s="163" t="n">
        <v>1.6</v>
      </c>
      <c r="F1088" s="32" t="n">
        <v>42279</v>
      </c>
      <c r="G1088" s="29" t="s">
        <v>2006</v>
      </c>
      <c r="H1088" s="146" t="n">
        <v>2</v>
      </c>
      <c r="I1088" s="164"/>
    </row>
    <row r="1089" s="165" customFormat="true" ht="11.25" hidden="false" customHeight="false" outlineLevel="2" collapsed="false">
      <c r="A1089" s="145" t="n">
        <v>88</v>
      </c>
      <c r="B1089" s="29" t="s">
        <v>2003</v>
      </c>
      <c r="C1089" s="29" t="n">
        <v>21088</v>
      </c>
      <c r="D1089" s="162" t="s">
        <v>77</v>
      </c>
      <c r="E1089" s="163" t="s">
        <v>2007</v>
      </c>
      <c r="F1089" s="32" t="n">
        <v>42280</v>
      </c>
      <c r="G1089" s="29" t="s">
        <v>2006</v>
      </c>
      <c r="H1089" s="146" t="n">
        <v>12</v>
      </c>
      <c r="I1089" s="164"/>
    </row>
    <row r="1090" s="165" customFormat="true" ht="22.5" hidden="false" customHeight="false" outlineLevel="2" collapsed="false">
      <c r="A1090" s="145" t="n">
        <v>89</v>
      </c>
      <c r="B1090" s="29" t="s">
        <v>2008</v>
      </c>
      <c r="C1090" s="29" t="n">
        <v>211510</v>
      </c>
      <c r="D1090" s="162" t="s">
        <v>2009</v>
      </c>
      <c r="E1090" s="163" t="s">
        <v>2010</v>
      </c>
      <c r="F1090" s="32" t="s">
        <v>2011</v>
      </c>
      <c r="G1090" s="29" t="s">
        <v>2006</v>
      </c>
      <c r="H1090" s="146" t="n">
        <v>19</v>
      </c>
      <c r="I1090" s="164"/>
    </row>
    <row r="1091" s="165" customFormat="true" ht="22.5" hidden="false" customHeight="false" outlineLevel="2" collapsed="false">
      <c r="A1091" s="145" t="n">
        <v>90</v>
      </c>
      <c r="B1091" s="29" t="s">
        <v>2008</v>
      </c>
      <c r="C1091" s="29" t="n">
        <v>21151</v>
      </c>
      <c r="D1091" s="162" t="s">
        <v>2009</v>
      </c>
      <c r="E1091" s="163" t="s">
        <v>2012</v>
      </c>
      <c r="F1091" s="32" t="s">
        <v>2013</v>
      </c>
      <c r="G1091" s="29" t="s">
        <v>2006</v>
      </c>
      <c r="H1091" s="146" t="n">
        <v>20</v>
      </c>
      <c r="I1091" s="164"/>
    </row>
    <row r="1092" s="165" customFormat="true" ht="11.25" hidden="false" customHeight="false" outlineLevel="2" collapsed="false">
      <c r="A1092" s="145" t="n">
        <v>91</v>
      </c>
      <c r="B1092" s="29" t="s">
        <v>2008</v>
      </c>
      <c r="C1092" s="29" t="n">
        <v>21151</v>
      </c>
      <c r="D1092" s="162" t="s">
        <v>2009</v>
      </c>
      <c r="E1092" s="163" t="s">
        <v>2014</v>
      </c>
      <c r="F1092" s="32" t="n">
        <v>42285</v>
      </c>
      <c r="G1092" s="29" t="s">
        <v>2006</v>
      </c>
      <c r="H1092" s="146" t="n">
        <v>7</v>
      </c>
      <c r="I1092" s="164"/>
    </row>
    <row r="1093" s="165" customFormat="true" ht="11.25" hidden="false" customHeight="false" outlineLevel="2" collapsed="false">
      <c r="A1093" s="145" t="n">
        <v>92</v>
      </c>
      <c r="B1093" s="29" t="s">
        <v>2008</v>
      </c>
      <c r="C1093" s="29" t="n">
        <v>21107</v>
      </c>
      <c r="D1093" s="162" t="s">
        <v>721</v>
      </c>
      <c r="E1093" s="163" t="s">
        <v>2015</v>
      </c>
      <c r="F1093" s="32" t="n">
        <v>42286</v>
      </c>
      <c r="G1093" s="29" t="s">
        <v>2006</v>
      </c>
      <c r="H1093" s="146" t="n">
        <v>5</v>
      </c>
      <c r="I1093" s="164"/>
    </row>
    <row r="1094" s="165" customFormat="true" ht="11.25" hidden="false" customHeight="false" outlineLevel="2" collapsed="false">
      <c r="A1094" s="145" t="n">
        <v>93</v>
      </c>
      <c r="B1094" s="29" t="s">
        <v>2008</v>
      </c>
      <c r="C1094" s="29" t="n">
        <v>21103</v>
      </c>
      <c r="D1094" s="162" t="s">
        <v>77</v>
      </c>
      <c r="E1094" s="163" t="s">
        <v>2016</v>
      </c>
      <c r="F1094" s="32" t="n">
        <v>42287</v>
      </c>
      <c r="G1094" s="29" t="s">
        <v>2006</v>
      </c>
      <c r="H1094" s="146" t="n">
        <v>8</v>
      </c>
      <c r="I1094" s="164"/>
    </row>
    <row r="1095" s="165" customFormat="true" ht="11.25" hidden="false" customHeight="false" outlineLevel="2" collapsed="false">
      <c r="A1095" s="145" t="n">
        <v>94</v>
      </c>
      <c r="B1095" s="29" t="s">
        <v>2008</v>
      </c>
      <c r="C1095" s="29" t="n">
        <v>21107</v>
      </c>
      <c r="D1095" s="162" t="s">
        <v>50</v>
      </c>
      <c r="E1095" s="163" t="s">
        <v>2017</v>
      </c>
      <c r="F1095" s="32" t="n">
        <v>42290</v>
      </c>
      <c r="G1095" s="29" t="s">
        <v>2006</v>
      </c>
      <c r="H1095" s="146" t="n">
        <v>9</v>
      </c>
      <c r="I1095" s="164"/>
    </row>
    <row r="1096" s="165" customFormat="true" ht="11.25" hidden="false" customHeight="false" outlineLevel="2" collapsed="false">
      <c r="A1096" s="145" t="n">
        <v>95</v>
      </c>
      <c r="B1096" s="29" t="s">
        <v>2008</v>
      </c>
      <c r="C1096" s="29" t="n">
        <v>21107</v>
      </c>
      <c r="D1096" s="162" t="s">
        <v>623</v>
      </c>
      <c r="E1096" s="163" t="s">
        <v>2018</v>
      </c>
      <c r="F1096" s="32" t="n">
        <v>42291</v>
      </c>
      <c r="G1096" s="29" t="s">
        <v>2006</v>
      </c>
      <c r="H1096" s="146" t="n">
        <v>5</v>
      </c>
      <c r="I1096" s="164"/>
    </row>
    <row r="1097" s="165" customFormat="true" ht="11.25" hidden="false" customHeight="false" outlineLevel="2" collapsed="false">
      <c r="A1097" s="145" t="n">
        <v>96</v>
      </c>
      <c r="B1097" s="29" t="s">
        <v>2008</v>
      </c>
      <c r="C1097" s="29" t="n">
        <v>21104</v>
      </c>
      <c r="D1097" s="162" t="s">
        <v>25</v>
      </c>
      <c r="E1097" s="163" t="s">
        <v>2019</v>
      </c>
      <c r="F1097" s="32" t="n">
        <v>42292</v>
      </c>
      <c r="G1097" s="29" t="s">
        <v>2006</v>
      </c>
      <c r="H1097" s="146" t="n">
        <v>8</v>
      </c>
      <c r="I1097" s="164"/>
    </row>
    <row r="1098" s="165" customFormat="true" ht="11.25" hidden="false" customHeight="false" outlineLevel="2" collapsed="false">
      <c r="A1098" s="145" t="n">
        <v>97</v>
      </c>
      <c r="B1098" s="29" t="s">
        <v>2008</v>
      </c>
      <c r="C1098" s="29" t="n">
        <v>21104</v>
      </c>
      <c r="D1098" s="162" t="s">
        <v>25</v>
      </c>
      <c r="E1098" s="163" t="s">
        <v>2020</v>
      </c>
      <c r="F1098" s="32" t="n">
        <v>42293</v>
      </c>
      <c r="G1098" s="29" t="s">
        <v>2006</v>
      </c>
      <c r="H1098" s="146" t="n">
        <v>12</v>
      </c>
      <c r="I1098" s="164"/>
    </row>
    <row r="1099" s="165" customFormat="true" ht="11.25" hidden="false" customHeight="false" outlineLevel="2" collapsed="false">
      <c r="A1099" s="145" t="n">
        <v>98</v>
      </c>
      <c r="B1099" s="29" t="s">
        <v>2008</v>
      </c>
      <c r="C1099" s="29" t="n">
        <v>21104</v>
      </c>
      <c r="D1099" s="162" t="s">
        <v>25</v>
      </c>
      <c r="E1099" s="163" t="s">
        <v>2021</v>
      </c>
      <c r="F1099" s="32" t="n">
        <v>42294</v>
      </c>
      <c r="G1099" s="29" t="s">
        <v>2006</v>
      </c>
      <c r="H1099" s="146" t="n">
        <v>11</v>
      </c>
      <c r="I1099" s="164"/>
    </row>
    <row r="1100" s="165" customFormat="true" ht="11.25" hidden="false" customHeight="false" outlineLevel="2" collapsed="false">
      <c r="A1100" s="145" t="n">
        <v>99</v>
      </c>
      <c r="B1100" s="29" t="s">
        <v>2008</v>
      </c>
      <c r="C1100" s="29" t="n">
        <v>21104</v>
      </c>
      <c r="D1100" s="162" t="s">
        <v>25</v>
      </c>
      <c r="E1100" s="163" t="s">
        <v>2022</v>
      </c>
      <c r="F1100" s="32" t="n">
        <v>42297</v>
      </c>
      <c r="G1100" s="29" t="s">
        <v>2006</v>
      </c>
      <c r="H1100" s="146" t="n">
        <v>14</v>
      </c>
      <c r="I1100" s="164"/>
    </row>
    <row r="1101" s="165" customFormat="true" ht="11.25" hidden="false" customHeight="false" outlineLevel="2" collapsed="false">
      <c r="A1101" s="145" t="n">
        <v>100</v>
      </c>
      <c r="B1101" s="29" t="s">
        <v>2008</v>
      </c>
      <c r="C1101" s="29" t="n">
        <v>21104</v>
      </c>
      <c r="D1101" s="162" t="s">
        <v>25</v>
      </c>
      <c r="E1101" s="163" t="s">
        <v>2023</v>
      </c>
      <c r="F1101" s="32" t="n">
        <v>42298</v>
      </c>
      <c r="G1101" s="29" t="s">
        <v>2006</v>
      </c>
      <c r="H1101" s="146" t="n">
        <v>3</v>
      </c>
      <c r="I1101" s="164"/>
    </row>
    <row r="1102" s="165" customFormat="true" ht="11.25" hidden="false" customHeight="false" outlineLevel="2" collapsed="false">
      <c r="A1102" s="145" t="n">
        <v>101</v>
      </c>
      <c r="B1102" s="29" t="s">
        <v>2024</v>
      </c>
      <c r="C1102" s="29" t="n">
        <v>21182</v>
      </c>
      <c r="D1102" s="162" t="s">
        <v>160</v>
      </c>
      <c r="E1102" s="163" t="s">
        <v>2025</v>
      </c>
      <c r="F1102" s="32" t="n">
        <v>42299</v>
      </c>
      <c r="G1102" s="29" t="s">
        <v>2006</v>
      </c>
      <c r="H1102" s="146" t="n">
        <v>14</v>
      </c>
      <c r="I1102" s="164"/>
    </row>
    <row r="1103" s="165" customFormat="true" ht="11.25" hidden="false" customHeight="false" outlineLevel="2" collapsed="false">
      <c r="A1103" s="145" t="n">
        <v>102</v>
      </c>
      <c r="B1103" s="29" t="s">
        <v>2024</v>
      </c>
      <c r="C1103" s="29" t="n">
        <v>21182</v>
      </c>
      <c r="D1103" s="162" t="s">
        <v>160</v>
      </c>
      <c r="E1103" s="163" t="s">
        <v>2026</v>
      </c>
      <c r="F1103" s="32" t="n">
        <v>42300</v>
      </c>
      <c r="G1103" s="29" t="s">
        <v>2006</v>
      </c>
      <c r="H1103" s="146" t="n">
        <v>13</v>
      </c>
      <c r="I1103" s="164"/>
    </row>
    <row r="1104" s="165" customFormat="true" ht="11.25" hidden="false" customHeight="false" outlineLevel="2" collapsed="false">
      <c r="A1104" s="145" t="n">
        <v>103</v>
      </c>
      <c r="B1104" s="29" t="s">
        <v>2024</v>
      </c>
      <c r="C1104" s="29" t="n">
        <v>21180</v>
      </c>
      <c r="D1104" s="162" t="s">
        <v>2027</v>
      </c>
      <c r="E1104" s="163" t="s">
        <v>2028</v>
      </c>
      <c r="F1104" s="32" t="n">
        <v>42301</v>
      </c>
      <c r="G1104" s="29" t="s">
        <v>2006</v>
      </c>
      <c r="H1104" s="146" t="n">
        <v>13</v>
      </c>
      <c r="I1104" s="164"/>
    </row>
    <row r="1105" s="165" customFormat="true" ht="11.25" hidden="false" customHeight="false" outlineLevel="2" collapsed="false">
      <c r="A1105" s="145" t="n">
        <v>104</v>
      </c>
      <c r="B1105" s="29" t="s">
        <v>2024</v>
      </c>
      <c r="C1105" s="29" t="n">
        <v>21182</v>
      </c>
      <c r="D1105" s="162" t="s">
        <v>32</v>
      </c>
      <c r="E1105" s="163" t="s">
        <v>2029</v>
      </c>
      <c r="F1105" s="32" t="n">
        <v>42304</v>
      </c>
      <c r="G1105" s="29" t="s">
        <v>2006</v>
      </c>
      <c r="H1105" s="146" t="n">
        <v>4</v>
      </c>
      <c r="I1105" s="164"/>
    </row>
    <row r="1106" s="165" customFormat="true" ht="11.25" hidden="false" customHeight="false" outlineLevel="2" collapsed="false">
      <c r="A1106" s="145" t="n">
        <v>105</v>
      </c>
      <c r="B1106" s="29" t="s">
        <v>2024</v>
      </c>
      <c r="C1106" s="29" t="n">
        <v>21180</v>
      </c>
      <c r="D1106" s="162" t="s">
        <v>41</v>
      </c>
      <c r="E1106" s="163" t="s">
        <v>2030</v>
      </c>
      <c r="F1106" s="32" t="n">
        <v>42305</v>
      </c>
      <c r="G1106" s="29" t="s">
        <v>2006</v>
      </c>
      <c r="H1106" s="146" t="n">
        <v>8</v>
      </c>
      <c r="I1106" s="164"/>
    </row>
    <row r="1107" s="165" customFormat="true" ht="11.25" hidden="false" customHeight="false" outlineLevel="2" collapsed="false">
      <c r="A1107" s="145" t="n">
        <v>106</v>
      </c>
      <c r="B1107" s="29" t="s">
        <v>2031</v>
      </c>
      <c r="C1107" s="29" t="n">
        <v>21090</v>
      </c>
      <c r="D1107" s="162" t="s">
        <v>32</v>
      </c>
      <c r="E1107" s="163" t="s">
        <v>2032</v>
      </c>
      <c r="F1107" s="32" t="n">
        <v>42306</v>
      </c>
      <c r="G1107" s="29" t="s">
        <v>2006</v>
      </c>
      <c r="H1107" s="146" t="n">
        <v>11</v>
      </c>
      <c r="I1107" s="164"/>
    </row>
    <row r="1108" s="165" customFormat="true" ht="11.25" hidden="false" customHeight="false" outlineLevel="2" collapsed="false">
      <c r="A1108" s="145" t="n">
        <v>107</v>
      </c>
      <c r="B1108" s="29" t="s">
        <v>2033</v>
      </c>
      <c r="C1108" s="29" t="s">
        <v>2034</v>
      </c>
      <c r="D1108" s="162" t="s">
        <v>2035</v>
      </c>
      <c r="E1108" s="163" t="s">
        <v>2036</v>
      </c>
      <c r="F1108" s="32" t="s">
        <v>2037</v>
      </c>
      <c r="G1108" s="29" t="s">
        <v>2038</v>
      </c>
      <c r="H1108" s="146" t="n">
        <v>12</v>
      </c>
      <c r="I1108" s="164"/>
    </row>
    <row r="1109" s="165" customFormat="true" ht="11.25" hidden="false" customHeight="false" outlineLevel="2" collapsed="false">
      <c r="A1109" s="145" t="n">
        <v>108</v>
      </c>
      <c r="B1109" s="29" t="s">
        <v>2033</v>
      </c>
      <c r="C1109" s="29" t="s">
        <v>2034</v>
      </c>
      <c r="D1109" s="162" t="s">
        <v>32</v>
      </c>
      <c r="E1109" s="163" t="s">
        <v>2039</v>
      </c>
      <c r="F1109" s="32" t="n">
        <v>42280</v>
      </c>
      <c r="G1109" s="29" t="s">
        <v>2038</v>
      </c>
      <c r="H1109" s="146" t="n">
        <v>4</v>
      </c>
      <c r="I1109" s="164"/>
    </row>
    <row r="1110" s="165" customFormat="true" ht="11.25" hidden="false" customHeight="false" outlineLevel="2" collapsed="false">
      <c r="A1110" s="145" t="n">
        <v>109</v>
      </c>
      <c r="B1110" s="29" t="s">
        <v>2033</v>
      </c>
      <c r="C1110" s="29" t="s">
        <v>2034</v>
      </c>
      <c r="D1110" s="162" t="s">
        <v>2040</v>
      </c>
      <c r="E1110" s="163" t="s">
        <v>2041</v>
      </c>
      <c r="F1110" s="32" t="s">
        <v>2011</v>
      </c>
      <c r="G1110" s="29" t="s">
        <v>2038</v>
      </c>
      <c r="H1110" s="146" t="n">
        <v>12</v>
      </c>
      <c r="I1110" s="164"/>
    </row>
    <row r="1111" s="165" customFormat="true" ht="11.25" hidden="false" customHeight="false" outlineLevel="2" collapsed="false">
      <c r="A1111" s="145" t="n">
        <v>110</v>
      </c>
      <c r="B1111" s="29" t="s">
        <v>2033</v>
      </c>
      <c r="C1111" s="29" t="s">
        <v>2034</v>
      </c>
      <c r="D1111" s="162" t="s">
        <v>1827</v>
      </c>
      <c r="E1111" s="163" t="s">
        <v>2042</v>
      </c>
      <c r="F1111" s="32" t="n">
        <v>42284</v>
      </c>
      <c r="G1111" s="29" t="s">
        <v>2038</v>
      </c>
      <c r="H1111" s="146" t="n">
        <v>3</v>
      </c>
      <c r="I1111" s="164"/>
    </row>
    <row r="1112" s="165" customFormat="true" ht="11.25" hidden="false" customHeight="false" outlineLevel="2" collapsed="false">
      <c r="A1112" s="145" t="n">
        <v>111</v>
      </c>
      <c r="B1112" s="29" t="s">
        <v>2033</v>
      </c>
      <c r="C1112" s="29" t="s">
        <v>2034</v>
      </c>
      <c r="D1112" s="162" t="s">
        <v>2043</v>
      </c>
      <c r="E1112" s="163" t="s">
        <v>2044</v>
      </c>
      <c r="F1112" s="32" t="s">
        <v>2045</v>
      </c>
      <c r="G1112" s="29" t="s">
        <v>2038</v>
      </c>
      <c r="H1112" s="146" t="n">
        <v>20</v>
      </c>
      <c r="I1112" s="164"/>
    </row>
    <row r="1113" s="165" customFormat="true" ht="11.25" hidden="false" customHeight="false" outlineLevel="2" collapsed="false">
      <c r="A1113" s="145" t="n">
        <v>112</v>
      </c>
      <c r="B1113" s="29" t="s">
        <v>2046</v>
      </c>
      <c r="C1113" s="29" t="s">
        <v>2034</v>
      </c>
      <c r="D1113" s="162" t="s">
        <v>34</v>
      </c>
      <c r="E1113" s="163" t="s">
        <v>2047</v>
      </c>
      <c r="F1113" s="32" t="n">
        <v>42287</v>
      </c>
      <c r="G1113" s="29" t="s">
        <v>2038</v>
      </c>
      <c r="H1113" s="146" t="n">
        <v>18</v>
      </c>
      <c r="I1113" s="164"/>
    </row>
    <row r="1114" s="165" customFormat="true" ht="11.25" hidden="false" customHeight="false" outlineLevel="2" collapsed="false">
      <c r="A1114" s="145" t="n">
        <v>113</v>
      </c>
      <c r="B1114" s="29" t="s">
        <v>2048</v>
      </c>
      <c r="C1114" s="29" t="s">
        <v>2034</v>
      </c>
      <c r="D1114" s="162" t="s">
        <v>32</v>
      </c>
      <c r="E1114" s="163" t="s">
        <v>2049</v>
      </c>
      <c r="F1114" s="32" t="n">
        <v>42290</v>
      </c>
      <c r="G1114" s="29" t="s">
        <v>2038</v>
      </c>
      <c r="H1114" s="146" t="n">
        <v>13</v>
      </c>
      <c r="I1114" s="164"/>
    </row>
    <row r="1115" s="165" customFormat="true" ht="11.25" hidden="false" customHeight="false" outlineLevel="2" collapsed="false">
      <c r="A1115" s="145" t="n">
        <v>114</v>
      </c>
      <c r="B1115" s="29" t="s">
        <v>2048</v>
      </c>
      <c r="C1115" s="29" t="s">
        <v>2034</v>
      </c>
      <c r="D1115" s="162" t="s">
        <v>77</v>
      </c>
      <c r="E1115" s="163" t="s">
        <v>2050</v>
      </c>
      <c r="F1115" s="32" t="n">
        <v>42291</v>
      </c>
      <c r="G1115" s="29" t="s">
        <v>2038</v>
      </c>
      <c r="H1115" s="146" t="n">
        <v>13</v>
      </c>
      <c r="I1115" s="164"/>
    </row>
    <row r="1116" s="165" customFormat="true" ht="11.25" hidden="false" customHeight="false" outlineLevel="2" collapsed="false">
      <c r="A1116" s="145" t="n">
        <v>115</v>
      </c>
      <c r="B1116" s="29" t="s">
        <v>2048</v>
      </c>
      <c r="C1116" s="29" t="s">
        <v>2034</v>
      </c>
      <c r="D1116" s="162" t="s">
        <v>25</v>
      </c>
      <c r="E1116" s="163" t="s">
        <v>2051</v>
      </c>
      <c r="F1116" s="32" t="n">
        <v>42292</v>
      </c>
      <c r="G1116" s="29" t="s">
        <v>2038</v>
      </c>
      <c r="H1116" s="146" t="n">
        <v>11</v>
      </c>
      <c r="I1116" s="164"/>
    </row>
    <row r="1117" s="165" customFormat="true" ht="11.25" hidden="false" customHeight="false" outlineLevel="2" collapsed="false">
      <c r="A1117" s="145" t="n">
        <v>116</v>
      </c>
      <c r="B1117" s="29" t="s">
        <v>2048</v>
      </c>
      <c r="C1117" s="29" t="s">
        <v>2034</v>
      </c>
      <c r="D1117" s="162" t="s">
        <v>34</v>
      </c>
      <c r="E1117" s="163" t="s">
        <v>2052</v>
      </c>
      <c r="F1117" s="32" t="n">
        <v>42293</v>
      </c>
      <c r="G1117" s="29" t="s">
        <v>2038</v>
      </c>
      <c r="H1117" s="146" t="n">
        <v>9</v>
      </c>
      <c r="I1117" s="164"/>
    </row>
    <row r="1118" s="165" customFormat="true" ht="11.25" hidden="false" customHeight="false" outlineLevel="2" collapsed="false">
      <c r="A1118" s="145" t="n">
        <v>117</v>
      </c>
      <c r="B1118" s="29" t="s">
        <v>2053</v>
      </c>
      <c r="C1118" s="29" t="s">
        <v>2034</v>
      </c>
      <c r="D1118" s="162" t="s">
        <v>2054</v>
      </c>
      <c r="E1118" s="163" t="s">
        <v>2055</v>
      </c>
      <c r="F1118" s="32" t="s">
        <v>2056</v>
      </c>
      <c r="G1118" s="29" t="s">
        <v>2038</v>
      </c>
      <c r="H1118" s="146" t="n">
        <v>18</v>
      </c>
      <c r="I1118" s="164"/>
    </row>
    <row r="1119" s="165" customFormat="true" ht="11.25" hidden="false" customHeight="false" outlineLevel="2" collapsed="false">
      <c r="A1119" s="145" t="n">
        <v>118</v>
      </c>
      <c r="B1119" s="29" t="s">
        <v>2053</v>
      </c>
      <c r="C1119" s="29" t="s">
        <v>2034</v>
      </c>
      <c r="D1119" s="162" t="s">
        <v>37</v>
      </c>
      <c r="E1119" s="163" t="s">
        <v>2057</v>
      </c>
      <c r="F1119" s="32" t="n">
        <v>42297</v>
      </c>
      <c r="G1119" s="29" t="s">
        <v>2038</v>
      </c>
      <c r="H1119" s="146" t="n">
        <v>2</v>
      </c>
      <c r="I1119" s="164"/>
    </row>
    <row r="1120" s="165" customFormat="true" ht="11.25" hidden="false" customHeight="false" outlineLevel="2" collapsed="false">
      <c r="A1120" s="145" t="n">
        <v>119</v>
      </c>
      <c r="B1120" s="29" t="s">
        <v>2053</v>
      </c>
      <c r="C1120" s="29" t="s">
        <v>2034</v>
      </c>
      <c r="D1120" s="162" t="s">
        <v>2058</v>
      </c>
      <c r="E1120" s="163" t="s">
        <v>2059</v>
      </c>
      <c r="F1120" s="32" t="n">
        <v>42298</v>
      </c>
      <c r="G1120" s="29" t="s">
        <v>2038</v>
      </c>
      <c r="H1120" s="146" t="n">
        <v>11</v>
      </c>
      <c r="I1120" s="164"/>
    </row>
    <row r="1121" s="165" customFormat="true" ht="11.25" hidden="false" customHeight="false" outlineLevel="2" collapsed="false">
      <c r="A1121" s="145" t="n">
        <v>120</v>
      </c>
      <c r="B1121" s="29" t="s">
        <v>2053</v>
      </c>
      <c r="C1121" s="29" t="s">
        <v>2034</v>
      </c>
      <c r="D1121" s="162" t="s">
        <v>2060</v>
      </c>
      <c r="E1121" s="163" t="s">
        <v>2061</v>
      </c>
      <c r="F1121" s="32" t="s">
        <v>2062</v>
      </c>
      <c r="G1121" s="29" t="s">
        <v>2038</v>
      </c>
      <c r="H1121" s="146" t="n">
        <v>13</v>
      </c>
      <c r="I1121" s="164"/>
    </row>
    <row r="1122" s="165" customFormat="true" ht="11.25" hidden="false" customHeight="false" outlineLevel="2" collapsed="false">
      <c r="A1122" s="145" t="n">
        <v>121</v>
      </c>
      <c r="B1122" s="29" t="s">
        <v>2053</v>
      </c>
      <c r="C1122" s="29" t="s">
        <v>2034</v>
      </c>
      <c r="D1122" s="162" t="s">
        <v>148</v>
      </c>
      <c r="E1122" s="163" t="s">
        <v>2063</v>
      </c>
      <c r="F1122" s="32" t="n">
        <v>42300</v>
      </c>
      <c r="G1122" s="29" t="s">
        <v>2038</v>
      </c>
      <c r="H1122" s="146" t="n">
        <v>7</v>
      </c>
      <c r="I1122" s="164"/>
    </row>
    <row r="1123" s="165" customFormat="true" ht="11.25" hidden="false" customHeight="false" outlineLevel="2" collapsed="false">
      <c r="A1123" s="145" t="n">
        <v>122</v>
      </c>
      <c r="B1123" s="29" t="s">
        <v>2064</v>
      </c>
      <c r="C1123" s="29" t="s">
        <v>2034</v>
      </c>
      <c r="D1123" s="162" t="s">
        <v>37</v>
      </c>
      <c r="E1123" s="163" t="s">
        <v>2065</v>
      </c>
      <c r="F1123" s="32" t="n">
        <v>42301</v>
      </c>
      <c r="G1123" s="29" t="s">
        <v>2038</v>
      </c>
      <c r="H1123" s="146" t="n">
        <v>12</v>
      </c>
      <c r="I1123" s="164"/>
    </row>
    <row r="1124" s="165" customFormat="true" ht="11.25" hidden="false" customHeight="false" outlineLevel="2" collapsed="false">
      <c r="A1124" s="145" t="n">
        <v>123</v>
      </c>
      <c r="B1124" s="29" t="s">
        <v>2064</v>
      </c>
      <c r="C1124" s="29" t="s">
        <v>2034</v>
      </c>
      <c r="D1124" s="162" t="s">
        <v>175</v>
      </c>
      <c r="E1124" s="163" t="s">
        <v>2066</v>
      </c>
      <c r="F1124" s="32" t="s">
        <v>2067</v>
      </c>
      <c r="G1124" s="29" t="s">
        <v>2038</v>
      </c>
      <c r="H1124" s="146" t="n">
        <v>12</v>
      </c>
      <c r="I1124" s="164"/>
    </row>
    <row r="1125" s="165" customFormat="true" ht="11.25" hidden="false" customHeight="false" outlineLevel="2" collapsed="false">
      <c r="A1125" s="145" t="n">
        <v>124</v>
      </c>
      <c r="B1125" s="29" t="s">
        <v>2068</v>
      </c>
      <c r="C1125" s="29" t="n">
        <v>24355</v>
      </c>
      <c r="D1125" s="162" t="s">
        <v>2069</v>
      </c>
      <c r="E1125" s="163" t="n">
        <v>16.23</v>
      </c>
      <c r="F1125" s="32" t="s">
        <v>2070</v>
      </c>
      <c r="G1125" s="29" t="s">
        <v>2071</v>
      </c>
      <c r="H1125" s="146" t="n">
        <v>2</v>
      </c>
      <c r="I1125" s="164"/>
    </row>
    <row r="1126" s="165" customFormat="true" ht="11.25" hidden="false" customHeight="false" outlineLevel="2" collapsed="false">
      <c r="A1126" s="145" t="n">
        <v>125</v>
      </c>
      <c r="B1126" s="29" t="s">
        <v>2068</v>
      </c>
      <c r="C1126" s="29" t="n">
        <v>24350</v>
      </c>
      <c r="D1126" s="162" t="s">
        <v>2072</v>
      </c>
      <c r="E1126" s="163" t="s">
        <v>2073</v>
      </c>
      <c r="F1126" s="32" t="s">
        <v>2070</v>
      </c>
      <c r="G1126" s="29" t="s">
        <v>2071</v>
      </c>
      <c r="H1126" s="146" t="n">
        <v>4</v>
      </c>
      <c r="I1126" s="164"/>
    </row>
    <row r="1127" s="165" customFormat="true" ht="11.25" hidden="false" customHeight="false" outlineLevel="2" collapsed="false">
      <c r="A1127" s="145" t="n">
        <v>126</v>
      </c>
      <c r="B1127" s="29" t="s">
        <v>2068</v>
      </c>
      <c r="C1127" s="29" t="n">
        <v>24341</v>
      </c>
      <c r="D1127" s="162" t="s">
        <v>2074</v>
      </c>
      <c r="E1127" s="163" t="s">
        <v>2075</v>
      </c>
      <c r="F1127" s="32" t="s">
        <v>2070</v>
      </c>
      <c r="G1127" s="29" t="s">
        <v>2071</v>
      </c>
      <c r="H1127" s="146" t="n">
        <v>3</v>
      </c>
      <c r="I1127" s="164"/>
    </row>
    <row r="1128" s="165" customFormat="true" ht="11.25" hidden="false" customHeight="false" outlineLevel="2" collapsed="false">
      <c r="A1128" s="145" t="n">
        <v>127</v>
      </c>
      <c r="B1128" s="29" t="s">
        <v>2068</v>
      </c>
      <c r="C1128" s="29" t="n">
        <v>24352</v>
      </c>
      <c r="D1128" s="162" t="s">
        <v>1725</v>
      </c>
      <c r="E1128" s="163" t="n">
        <v>2.3</v>
      </c>
      <c r="F1128" s="32" t="s">
        <v>2070</v>
      </c>
      <c r="G1128" s="29" t="s">
        <v>2071</v>
      </c>
      <c r="H1128" s="146" t="n">
        <v>2</v>
      </c>
      <c r="I1128" s="164"/>
    </row>
    <row r="1129" s="165" customFormat="true" ht="11.25" hidden="false" customHeight="false" outlineLevel="2" collapsed="false">
      <c r="A1129" s="145" t="n">
        <v>128</v>
      </c>
      <c r="B1129" s="29" t="s">
        <v>2068</v>
      </c>
      <c r="C1129" s="29" t="n">
        <v>24323</v>
      </c>
      <c r="D1129" s="162" t="s">
        <v>2076</v>
      </c>
      <c r="E1129" s="163" t="s">
        <v>2077</v>
      </c>
      <c r="F1129" s="32" t="s">
        <v>2078</v>
      </c>
      <c r="G1129" s="29" t="s">
        <v>2071</v>
      </c>
      <c r="H1129" s="146" t="n">
        <v>3</v>
      </c>
      <c r="I1129" s="164"/>
    </row>
    <row r="1130" s="165" customFormat="true" ht="11.25" hidden="false" customHeight="false" outlineLevel="2" collapsed="false">
      <c r="A1130" s="145" t="n">
        <v>129</v>
      </c>
      <c r="B1130" s="29" t="s">
        <v>2068</v>
      </c>
      <c r="C1130" s="29" t="n">
        <v>24022</v>
      </c>
      <c r="D1130" s="162" t="s">
        <v>2079</v>
      </c>
      <c r="E1130" s="163" t="s">
        <v>2080</v>
      </c>
      <c r="F1130" s="32" t="s">
        <v>2078</v>
      </c>
      <c r="G1130" s="29" t="s">
        <v>2071</v>
      </c>
      <c r="H1130" s="146" t="n">
        <v>3</v>
      </c>
      <c r="I1130" s="164"/>
    </row>
    <row r="1131" s="165" customFormat="true" ht="11.25" hidden="false" customHeight="false" outlineLevel="2" collapsed="false">
      <c r="A1131" s="145" t="n">
        <v>130</v>
      </c>
      <c r="B1131" s="29" t="s">
        <v>2068</v>
      </c>
      <c r="C1131" s="29" t="n">
        <v>24173</v>
      </c>
      <c r="D1131" s="162" t="s">
        <v>2081</v>
      </c>
      <c r="E1131" s="163" t="s">
        <v>2082</v>
      </c>
      <c r="F1131" s="32" t="s">
        <v>2078</v>
      </c>
      <c r="G1131" s="29" t="s">
        <v>2071</v>
      </c>
      <c r="H1131" s="146" t="n">
        <v>4</v>
      </c>
      <c r="I1131" s="164"/>
    </row>
    <row r="1132" s="165" customFormat="true" ht="11.25" hidden="false" customHeight="false" outlineLevel="2" collapsed="false">
      <c r="A1132" s="145" t="n">
        <v>131</v>
      </c>
      <c r="B1132" s="29" t="s">
        <v>2068</v>
      </c>
      <c r="C1132" s="29" t="n">
        <v>24173</v>
      </c>
      <c r="D1132" s="162" t="s">
        <v>2083</v>
      </c>
      <c r="E1132" s="163" t="s">
        <v>2084</v>
      </c>
      <c r="F1132" s="32" t="s">
        <v>2078</v>
      </c>
      <c r="G1132" s="29" t="s">
        <v>2071</v>
      </c>
      <c r="H1132" s="146" t="n">
        <v>6</v>
      </c>
      <c r="I1132" s="164"/>
    </row>
    <row r="1133" s="165" customFormat="true" ht="11.25" hidden="false" customHeight="false" outlineLevel="2" collapsed="false">
      <c r="A1133" s="145" t="n">
        <v>132</v>
      </c>
      <c r="B1133" s="29" t="s">
        <v>2068</v>
      </c>
      <c r="C1133" s="29" t="n">
        <v>24345</v>
      </c>
      <c r="D1133" s="162" t="s">
        <v>2085</v>
      </c>
      <c r="E1133" s="163" t="n">
        <v>43.52</v>
      </c>
      <c r="F1133" s="32" t="s">
        <v>2086</v>
      </c>
      <c r="G1133" s="29" t="s">
        <v>2071</v>
      </c>
      <c r="H1133" s="146" t="n">
        <v>2</v>
      </c>
      <c r="I1133" s="164"/>
    </row>
    <row r="1134" s="165" customFormat="true" ht="11.25" hidden="false" customHeight="false" outlineLevel="2" collapsed="false">
      <c r="A1134" s="145" t="n">
        <v>133</v>
      </c>
      <c r="B1134" s="29" t="s">
        <v>2068</v>
      </c>
      <c r="C1134" s="29" t="n">
        <v>24347</v>
      </c>
      <c r="D1134" s="162" t="s">
        <v>2087</v>
      </c>
      <c r="E1134" s="163" t="s">
        <v>2088</v>
      </c>
      <c r="F1134" s="32" t="s">
        <v>2086</v>
      </c>
      <c r="G1134" s="29" t="s">
        <v>2071</v>
      </c>
      <c r="H1134" s="146" t="n">
        <v>5</v>
      </c>
      <c r="I1134" s="164"/>
    </row>
    <row r="1135" s="165" customFormat="true" ht="11.25" hidden="false" customHeight="false" outlineLevel="2" collapsed="false">
      <c r="A1135" s="145" t="n">
        <v>134</v>
      </c>
      <c r="B1135" s="29" t="s">
        <v>2068</v>
      </c>
      <c r="C1135" s="29" t="n">
        <v>24332</v>
      </c>
      <c r="D1135" s="162" t="s">
        <v>2089</v>
      </c>
      <c r="E1135" s="163" t="s">
        <v>2090</v>
      </c>
      <c r="F1135" s="32" t="s">
        <v>2086</v>
      </c>
      <c r="G1135" s="29" t="s">
        <v>2071</v>
      </c>
      <c r="H1135" s="146" t="n">
        <v>2</v>
      </c>
      <c r="I1135" s="164"/>
    </row>
    <row r="1136" s="165" customFormat="true" ht="11.25" hidden="false" customHeight="false" outlineLevel="2" collapsed="false">
      <c r="A1136" s="145" t="n">
        <v>135</v>
      </c>
      <c r="B1136" s="29" t="s">
        <v>2068</v>
      </c>
      <c r="C1136" s="29" t="n">
        <v>24026</v>
      </c>
      <c r="D1136" s="162" t="s">
        <v>2091</v>
      </c>
      <c r="E1136" s="163" t="s">
        <v>2092</v>
      </c>
      <c r="F1136" s="32" t="s">
        <v>2086</v>
      </c>
      <c r="G1136" s="29" t="s">
        <v>2071</v>
      </c>
      <c r="H1136" s="146" t="n">
        <v>13</v>
      </c>
      <c r="I1136" s="164"/>
    </row>
    <row r="1137" s="165" customFormat="true" ht="11.25" hidden="false" customHeight="false" outlineLevel="2" collapsed="false">
      <c r="A1137" s="145" t="n">
        <v>136</v>
      </c>
      <c r="B1137" s="29" t="s">
        <v>2068</v>
      </c>
      <c r="C1137" s="29" t="n">
        <v>24352</v>
      </c>
      <c r="D1137" s="162" t="s">
        <v>2093</v>
      </c>
      <c r="E1137" s="163" t="s">
        <v>2094</v>
      </c>
      <c r="F1137" s="32" t="s">
        <v>2095</v>
      </c>
      <c r="G1137" s="29" t="s">
        <v>2071</v>
      </c>
      <c r="H1137" s="146" t="n">
        <v>8</v>
      </c>
      <c r="I1137" s="164"/>
    </row>
    <row r="1138" s="165" customFormat="true" ht="11.25" hidden="false" customHeight="false" outlineLevel="2" collapsed="false">
      <c r="A1138" s="145" t="n">
        <v>137</v>
      </c>
      <c r="B1138" s="29" t="s">
        <v>2068</v>
      </c>
      <c r="C1138" s="29" t="n">
        <v>24027</v>
      </c>
      <c r="D1138" s="162" t="s">
        <v>2096</v>
      </c>
      <c r="E1138" s="163" t="s">
        <v>2097</v>
      </c>
      <c r="F1138" s="32" t="s">
        <v>2095</v>
      </c>
      <c r="G1138" s="29" t="s">
        <v>2071</v>
      </c>
      <c r="H1138" s="146" t="n">
        <v>5</v>
      </c>
      <c r="I1138" s="164"/>
    </row>
    <row r="1139" s="165" customFormat="true" ht="11.25" hidden="false" customHeight="false" outlineLevel="2" collapsed="false">
      <c r="A1139" s="145" t="n">
        <v>138</v>
      </c>
      <c r="B1139" s="29" t="s">
        <v>2068</v>
      </c>
      <c r="C1139" s="29" t="n">
        <v>24172</v>
      </c>
      <c r="D1139" s="162" t="s">
        <v>2098</v>
      </c>
      <c r="E1139" s="163" t="n">
        <v>11.4</v>
      </c>
      <c r="F1139" s="32" t="s">
        <v>2095</v>
      </c>
      <c r="G1139" s="29" t="s">
        <v>2071</v>
      </c>
      <c r="H1139" s="146" t="n">
        <v>2</v>
      </c>
      <c r="I1139" s="164"/>
    </row>
    <row r="1140" s="165" customFormat="true" ht="11.25" hidden="false" customHeight="false" outlineLevel="2" collapsed="false">
      <c r="A1140" s="145" t="n">
        <v>139</v>
      </c>
      <c r="B1140" s="29" t="s">
        <v>2068</v>
      </c>
      <c r="C1140" s="29" t="n">
        <v>24353</v>
      </c>
      <c r="D1140" s="162" t="s">
        <v>2099</v>
      </c>
      <c r="E1140" s="163" t="s">
        <v>2100</v>
      </c>
      <c r="F1140" s="32" t="s">
        <v>2095</v>
      </c>
      <c r="G1140" s="29" t="s">
        <v>2071</v>
      </c>
      <c r="H1140" s="146" t="n">
        <v>5</v>
      </c>
      <c r="I1140" s="164"/>
    </row>
    <row r="1141" s="165" customFormat="true" ht="11.25" hidden="false" customHeight="false" outlineLevel="2" collapsed="false">
      <c r="A1141" s="145" t="n">
        <v>140</v>
      </c>
      <c r="B1141" s="29" t="s">
        <v>2068</v>
      </c>
      <c r="C1141" s="29" t="n">
        <v>24322</v>
      </c>
      <c r="D1141" s="162" t="s">
        <v>2101</v>
      </c>
      <c r="E1141" s="163" t="s">
        <v>2102</v>
      </c>
      <c r="F1141" s="32" t="s">
        <v>2103</v>
      </c>
      <c r="G1141" s="29" t="s">
        <v>2071</v>
      </c>
      <c r="H1141" s="146" t="n">
        <v>4</v>
      </c>
      <c r="I1141" s="164"/>
    </row>
    <row r="1142" s="165" customFormat="true" ht="11.25" hidden="false" customHeight="false" outlineLevel="2" collapsed="false">
      <c r="A1142" s="145" t="n">
        <v>141</v>
      </c>
      <c r="B1142" s="29" t="s">
        <v>2068</v>
      </c>
      <c r="C1142" s="29" t="n">
        <v>24352</v>
      </c>
      <c r="D1142" s="162" t="s">
        <v>2104</v>
      </c>
      <c r="E1142" s="163" t="s">
        <v>2105</v>
      </c>
      <c r="F1142" s="32" t="s">
        <v>2103</v>
      </c>
      <c r="G1142" s="29" t="s">
        <v>2071</v>
      </c>
      <c r="H1142" s="146" t="n">
        <v>9</v>
      </c>
      <c r="I1142" s="164"/>
    </row>
    <row r="1143" s="165" customFormat="true" ht="11.25" hidden="false" customHeight="false" outlineLevel="2" collapsed="false">
      <c r="A1143" s="145" t="n">
        <v>142</v>
      </c>
      <c r="B1143" s="29" t="s">
        <v>2068</v>
      </c>
      <c r="C1143" s="29" t="n">
        <v>24263</v>
      </c>
      <c r="D1143" s="162" t="s">
        <v>2106</v>
      </c>
      <c r="E1143" s="163" t="s">
        <v>2107</v>
      </c>
      <c r="F1143" s="32" t="s">
        <v>2103</v>
      </c>
      <c r="G1143" s="29" t="s">
        <v>2071</v>
      </c>
      <c r="H1143" s="146" t="n">
        <v>3</v>
      </c>
      <c r="I1143" s="164"/>
    </row>
    <row r="1144" s="165" customFormat="true" ht="11.25" hidden="false" customHeight="false" outlineLevel="2" collapsed="false">
      <c r="A1144" s="145" t="n">
        <v>143</v>
      </c>
      <c r="B1144" s="29" t="s">
        <v>2068</v>
      </c>
      <c r="C1144" s="29" t="n">
        <v>24350</v>
      </c>
      <c r="D1144" s="162" t="s">
        <v>1164</v>
      </c>
      <c r="E1144" s="163" t="s">
        <v>2108</v>
      </c>
      <c r="F1144" s="32" t="s">
        <v>2103</v>
      </c>
      <c r="G1144" s="29" t="s">
        <v>2071</v>
      </c>
      <c r="H1144" s="146" t="n">
        <v>5</v>
      </c>
      <c r="I1144" s="164"/>
    </row>
    <row r="1145" s="165" customFormat="true" ht="11.25" hidden="false" customHeight="false" outlineLevel="2" collapsed="false">
      <c r="A1145" s="145" t="n">
        <v>144</v>
      </c>
      <c r="B1145" s="29" t="s">
        <v>2068</v>
      </c>
      <c r="C1145" s="29" t="n">
        <v>24024</v>
      </c>
      <c r="D1145" s="162" t="s">
        <v>119</v>
      </c>
      <c r="E1145" s="163" t="s">
        <v>2109</v>
      </c>
      <c r="F1145" s="32" t="s">
        <v>2110</v>
      </c>
      <c r="G1145" s="29" t="s">
        <v>2071</v>
      </c>
      <c r="H1145" s="146" t="n">
        <v>4</v>
      </c>
      <c r="I1145" s="164"/>
    </row>
    <row r="1146" s="165" customFormat="true" ht="11.25" hidden="false" customHeight="false" outlineLevel="2" collapsed="false">
      <c r="A1146" s="145" t="n">
        <v>145</v>
      </c>
      <c r="B1146" s="29" t="s">
        <v>2068</v>
      </c>
      <c r="C1146" s="29" t="n">
        <v>24355</v>
      </c>
      <c r="D1146" s="162" t="s">
        <v>1161</v>
      </c>
      <c r="E1146" s="163" t="n">
        <v>5.7</v>
      </c>
      <c r="F1146" s="32" t="s">
        <v>2110</v>
      </c>
      <c r="G1146" s="29" t="s">
        <v>2071</v>
      </c>
      <c r="H1146" s="146" t="n">
        <v>2</v>
      </c>
      <c r="I1146" s="164"/>
    </row>
    <row r="1147" s="165" customFormat="true" ht="11.25" hidden="false" customHeight="false" outlineLevel="2" collapsed="false">
      <c r="A1147" s="145" t="n">
        <v>146</v>
      </c>
      <c r="B1147" s="29" t="s">
        <v>2068</v>
      </c>
      <c r="C1147" s="29" t="n">
        <v>24322</v>
      </c>
      <c r="D1147" s="162" t="s">
        <v>2111</v>
      </c>
      <c r="E1147" s="163" t="s">
        <v>2112</v>
      </c>
      <c r="F1147" s="32" t="s">
        <v>2110</v>
      </c>
      <c r="G1147" s="29" t="s">
        <v>2071</v>
      </c>
      <c r="H1147" s="146" t="n">
        <v>7</v>
      </c>
      <c r="I1147" s="164"/>
    </row>
    <row r="1148" s="165" customFormat="true" ht="11.25" hidden="false" customHeight="false" outlineLevel="2" collapsed="false">
      <c r="A1148" s="145" t="n">
        <v>147</v>
      </c>
      <c r="B1148" s="29" t="s">
        <v>2068</v>
      </c>
      <c r="C1148" s="29" t="n">
        <v>24263</v>
      </c>
      <c r="D1148" s="162" t="s">
        <v>2113</v>
      </c>
      <c r="E1148" s="163" t="s">
        <v>2114</v>
      </c>
      <c r="F1148" s="32" t="s">
        <v>2110</v>
      </c>
      <c r="G1148" s="29" t="s">
        <v>2071</v>
      </c>
      <c r="H1148" s="146" t="n">
        <v>5</v>
      </c>
      <c r="I1148" s="164"/>
    </row>
    <row r="1149" s="165" customFormat="true" ht="11.25" hidden="false" customHeight="false" outlineLevel="2" collapsed="false">
      <c r="A1149" s="145" t="n">
        <v>148</v>
      </c>
      <c r="B1149" s="29" t="s">
        <v>2068</v>
      </c>
      <c r="C1149" s="29" t="n">
        <v>24263</v>
      </c>
      <c r="D1149" s="162" t="s">
        <v>2115</v>
      </c>
      <c r="E1149" s="163" t="s">
        <v>2116</v>
      </c>
      <c r="F1149" s="32" t="s">
        <v>2117</v>
      </c>
      <c r="G1149" s="29" t="s">
        <v>2071</v>
      </c>
      <c r="H1149" s="146" t="n">
        <v>7</v>
      </c>
      <c r="I1149" s="164"/>
    </row>
    <row r="1150" s="165" customFormat="true" ht="11.25" hidden="false" customHeight="false" outlineLevel="2" collapsed="false">
      <c r="A1150" s="145" t="n">
        <v>149</v>
      </c>
      <c r="B1150" s="29" t="s">
        <v>2068</v>
      </c>
      <c r="C1150" s="29" t="n">
        <v>24354</v>
      </c>
      <c r="D1150" s="162" t="s">
        <v>160</v>
      </c>
      <c r="E1150" s="163" t="s">
        <v>2118</v>
      </c>
      <c r="F1150" s="32" t="s">
        <v>2117</v>
      </c>
      <c r="G1150" s="29" t="s">
        <v>2071</v>
      </c>
      <c r="H1150" s="146" t="n">
        <v>10</v>
      </c>
      <c r="I1150" s="164"/>
    </row>
    <row r="1151" s="165" customFormat="true" ht="11.25" hidden="false" customHeight="false" outlineLevel="2" collapsed="false">
      <c r="A1151" s="145" t="n">
        <v>150</v>
      </c>
      <c r="B1151" s="29" t="s">
        <v>2068</v>
      </c>
      <c r="C1151" s="29" t="n">
        <v>24354</v>
      </c>
      <c r="D1151" s="162" t="s">
        <v>160</v>
      </c>
      <c r="E1151" s="163" t="s">
        <v>2119</v>
      </c>
      <c r="F1151" s="32" t="s">
        <v>2117</v>
      </c>
      <c r="G1151" s="29" t="s">
        <v>2071</v>
      </c>
      <c r="H1151" s="146" t="n">
        <v>9</v>
      </c>
      <c r="I1151" s="164"/>
    </row>
    <row r="1152" s="165" customFormat="true" ht="11.25" hidden="false" customHeight="false" outlineLevel="2" collapsed="false">
      <c r="A1152" s="145" t="n">
        <v>151</v>
      </c>
      <c r="B1152" s="29" t="s">
        <v>2068</v>
      </c>
      <c r="C1152" s="29" t="n">
        <v>24322</v>
      </c>
      <c r="D1152" s="162" t="s">
        <v>2120</v>
      </c>
      <c r="E1152" s="163" t="n">
        <v>19.5</v>
      </c>
      <c r="F1152" s="32" t="s">
        <v>2117</v>
      </c>
      <c r="G1152" s="29" t="s">
        <v>2071</v>
      </c>
      <c r="H1152" s="146" t="n">
        <v>2</v>
      </c>
      <c r="I1152" s="164"/>
    </row>
    <row r="1153" s="165" customFormat="true" ht="11.25" hidden="false" customHeight="false" outlineLevel="2" collapsed="false">
      <c r="A1153" s="145" t="n">
        <v>152</v>
      </c>
      <c r="B1153" s="29" t="s">
        <v>2068</v>
      </c>
      <c r="C1153" s="29" t="n">
        <v>24026</v>
      </c>
      <c r="D1153" s="162" t="s">
        <v>2121</v>
      </c>
      <c r="E1153" s="163" t="s">
        <v>2122</v>
      </c>
      <c r="F1153" s="32" t="s">
        <v>2123</v>
      </c>
      <c r="G1153" s="29" t="s">
        <v>2071</v>
      </c>
      <c r="H1153" s="146" t="n">
        <v>3</v>
      </c>
      <c r="I1153" s="164"/>
    </row>
    <row r="1154" s="165" customFormat="true" ht="11.25" hidden="false" customHeight="false" outlineLevel="2" collapsed="false">
      <c r="A1154" s="145" t="n">
        <v>153</v>
      </c>
      <c r="B1154" s="29" t="s">
        <v>2068</v>
      </c>
      <c r="C1154" s="29" t="n">
        <v>24347</v>
      </c>
      <c r="D1154" s="162" t="s">
        <v>1167</v>
      </c>
      <c r="E1154" s="163" t="s">
        <v>2124</v>
      </c>
      <c r="F1154" s="32" t="s">
        <v>2123</v>
      </c>
      <c r="G1154" s="29" t="s">
        <v>2071</v>
      </c>
      <c r="H1154" s="146" t="n">
        <v>3</v>
      </c>
      <c r="I1154" s="164"/>
    </row>
    <row r="1155" s="165" customFormat="true" ht="11.25" hidden="false" customHeight="false" outlineLevel="2" collapsed="false">
      <c r="A1155" s="145" t="n">
        <v>154</v>
      </c>
      <c r="B1155" s="29" t="s">
        <v>2068</v>
      </c>
      <c r="C1155" s="29" t="n">
        <v>24353</v>
      </c>
      <c r="D1155" s="162" t="s">
        <v>1784</v>
      </c>
      <c r="E1155" s="163" t="s">
        <v>2125</v>
      </c>
      <c r="F1155" s="32" t="s">
        <v>2123</v>
      </c>
      <c r="G1155" s="29" t="s">
        <v>2071</v>
      </c>
      <c r="H1155" s="146" t="n">
        <v>4</v>
      </c>
      <c r="I1155" s="164"/>
    </row>
    <row r="1156" s="165" customFormat="true" ht="11.25" hidden="false" customHeight="false" outlineLevel="2" collapsed="false">
      <c r="A1156" s="145" t="n">
        <v>155</v>
      </c>
      <c r="B1156" s="29" t="s">
        <v>2068</v>
      </c>
      <c r="C1156" s="29" t="n">
        <v>24350</v>
      </c>
      <c r="D1156" s="162" t="s">
        <v>32</v>
      </c>
      <c r="E1156" s="163" t="s">
        <v>2126</v>
      </c>
      <c r="F1156" s="32" t="s">
        <v>2123</v>
      </c>
      <c r="G1156" s="29" t="s">
        <v>2071</v>
      </c>
      <c r="H1156" s="146" t="n">
        <v>5</v>
      </c>
      <c r="I1156" s="164"/>
    </row>
    <row r="1157" s="165" customFormat="true" ht="11.25" hidden="false" customHeight="false" outlineLevel="2" collapsed="false">
      <c r="A1157" s="145" t="n">
        <v>156</v>
      </c>
      <c r="B1157" s="29" t="s">
        <v>2068</v>
      </c>
      <c r="C1157" s="29" t="n">
        <v>24353</v>
      </c>
      <c r="D1157" s="162" t="s">
        <v>1080</v>
      </c>
      <c r="E1157" s="163" t="s">
        <v>2127</v>
      </c>
      <c r="F1157" s="32" t="s">
        <v>2128</v>
      </c>
      <c r="G1157" s="29" t="s">
        <v>2071</v>
      </c>
      <c r="H1157" s="146" t="n">
        <v>5</v>
      </c>
      <c r="I1157" s="164"/>
    </row>
    <row r="1158" s="165" customFormat="true" ht="11.25" hidden="false" customHeight="false" outlineLevel="2" collapsed="false">
      <c r="A1158" s="145" t="n">
        <v>157</v>
      </c>
      <c r="B1158" s="29" t="s">
        <v>2068</v>
      </c>
      <c r="C1158" s="29" t="n">
        <v>24354</v>
      </c>
      <c r="D1158" s="162" t="s">
        <v>2129</v>
      </c>
      <c r="E1158" s="163" t="s">
        <v>2130</v>
      </c>
      <c r="F1158" s="32" t="s">
        <v>2128</v>
      </c>
      <c r="G1158" s="29" t="s">
        <v>2071</v>
      </c>
      <c r="H1158" s="146" t="n">
        <v>10</v>
      </c>
      <c r="I1158" s="164"/>
    </row>
    <row r="1159" s="165" customFormat="true" ht="11.25" hidden="false" customHeight="false" outlineLevel="2" collapsed="false">
      <c r="A1159" s="145" t="n">
        <v>158</v>
      </c>
      <c r="B1159" s="29" t="s">
        <v>2068</v>
      </c>
      <c r="C1159" s="29" t="n">
        <v>24354</v>
      </c>
      <c r="D1159" s="162" t="s">
        <v>2129</v>
      </c>
      <c r="E1159" s="163" t="s">
        <v>2131</v>
      </c>
      <c r="F1159" s="32" t="s">
        <v>2128</v>
      </c>
      <c r="G1159" s="29" t="s">
        <v>2071</v>
      </c>
      <c r="H1159" s="146" t="n">
        <v>14</v>
      </c>
      <c r="I1159" s="164"/>
    </row>
    <row r="1160" s="165" customFormat="true" ht="11.25" hidden="false" customHeight="false" outlineLevel="2" collapsed="false">
      <c r="A1160" s="145" t="n">
        <v>159</v>
      </c>
      <c r="B1160" s="29" t="s">
        <v>2068</v>
      </c>
      <c r="C1160" s="29" t="n">
        <v>24022</v>
      </c>
      <c r="D1160" s="162" t="s">
        <v>2132</v>
      </c>
      <c r="E1160" s="163" t="s">
        <v>2133</v>
      </c>
      <c r="F1160" s="32" t="s">
        <v>2128</v>
      </c>
      <c r="G1160" s="29" t="s">
        <v>2071</v>
      </c>
      <c r="H1160" s="146" t="n">
        <v>10</v>
      </c>
      <c r="I1160" s="164"/>
    </row>
    <row r="1161" s="165" customFormat="true" ht="11.25" hidden="false" customHeight="false" outlineLevel="2" collapsed="false">
      <c r="A1161" s="145" t="n">
        <v>160</v>
      </c>
      <c r="B1161" s="29" t="s">
        <v>2068</v>
      </c>
      <c r="C1161" s="29" t="n">
        <v>24325</v>
      </c>
      <c r="D1161" s="162" t="s">
        <v>2132</v>
      </c>
      <c r="E1161" s="163" t="s">
        <v>2134</v>
      </c>
      <c r="F1161" s="32" t="s">
        <v>2135</v>
      </c>
      <c r="G1161" s="29" t="s">
        <v>2071</v>
      </c>
      <c r="H1161" s="146" t="n">
        <v>10</v>
      </c>
      <c r="I1161" s="164"/>
    </row>
    <row r="1162" s="165" customFormat="true" ht="11.25" hidden="false" customHeight="false" outlineLevel="2" collapsed="false">
      <c r="A1162" s="145" t="n">
        <v>161</v>
      </c>
      <c r="B1162" s="29" t="s">
        <v>2068</v>
      </c>
      <c r="C1162" s="29" t="n">
        <v>24025</v>
      </c>
      <c r="D1162" s="162" t="s">
        <v>2132</v>
      </c>
      <c r="E1162" s="163" t="s">
        <v>2136</v>
      </c>
      <c r="F1162" s="32" t="s">
        <v>2135</v>
      </c>
      <c r="G1162" s="29" t="s">
        <v>2071</v>
      </c>
      <c r="H1162" s="146" t="n">
        <v>8</v>
      </c>
      <c r="I1162" s="164"/>
    </row>
    <row r="1163" s="165" customFormat="true" ht="11.25" hidden="false" customHeight="false" outlineLevel="2" collapsed="false">
      <c r="A1163" s="145" t="n">
        <v>162</v>
      </c>
      <c r="B1163" s="29" t="s">
        <v>2068</v>
      </c>
      <c r="C1163" s="29" t="n">
        <v>24351</v>
      </c>
      <c r="D1163" s="162" t="s">
        <v>1545</v>
      </c>
      <c r="E1163" s="163" t="s">
        <v>2137</v>
      </c>
      <c r="F1163" s="32" t="s">
        <v>2135</v>
      </c>
      <c r="G1163" s="29" t="s">
        <v>2071</v>
      </c>
      <c r="H1163" s="146" t="n">
        <v>4</v>
      </c>
      <c r="I1163" s="164"/>
    </row>
    <row r="1164" s="165" customFormat="true" ht="11.25" hidden="false" customHeight="false" outlineLevel="2" collapsed="false">
      <c r="A1164" s="145" t="n">
        <v>163</v>
      </c>
      <c r="B1164" s="29" t="s">
        <v>2068</v>
      </c>
      <c r="C1164" s="29" t="n">
        <v>24334</v>
      </c>
      <c r="D1164" s="162" t="s">
        <v>77</v>
      </c>
      <c r="E1164" s="163" t="s">
        <v>2138</v>
      </c>
      <c r="F1164" s="32" t="s">
        <v>2135</v>
      </c>
      <c r="G1164" s="29" t="s">
        <v>2071</v>
      </c>
      <c r="H1164" s="146" t="n">
        <v>12</v>
      </c>
      <c r="I1164" s="164"/>
    </row>
    <row r="1165" s="165" customFormat="true" ht="11.25" hidden="false" customHeight="false" outlineLevel="2" collapsed="false">
      <c r="A1165" s="145" t="n">
        <v>164</v>
      </c>
      <c r="B1165" s="29" t="s">
        <v>2068</v>
      </c>
      <c r="C1165" s="29" t="n">
        <v>24172</v>
      </c>
      <c r="D1165" s="162" t="s">
        <v>2139</v>
      </c>
      <c r="E1165" s="163" t="s">
        <v>2140</v>
      </c>
      <c r="F1165" s="32" t="s">
        <v>2141</v>
      </c>
      <c r="G1165" s="29" t="s">
        <v>2071</v>
      </c>
      <c r="H1165" s="146" t="n">
        <v>3</v>
      </c>
      <c r="I1165" s="164"/>
    </row>
    <row r="1166" s="165" customFormat="true" ht="11.25" hidden="false" customHeight="false" outlineLevel="2" collapsed="false">
      <c r="A1166" s="145" t="n">
        <v>165</v>
      </c>
      <c r="B1166" s="29" t="s">
        <v>2068</v>
      </c>
      <c r="C1166" s="29" t="n">
        <v>24347</v>
      </c>
      <c r="D1166" s="162" t="s">
        <v>2058</v>
      </c>
      <c r="E1166" s="163" t="s">
        <v>2142</v>
      </c>
      <c r="F1166" s="32" t="s">
        <v>2141</v>
      </c>
      <c r="G1166" s="29" t="s">
        <v>2071</v>
      </c>
      <c r="H1166" s="146" t="n">
        <v>4</v>
      </c>
      <c r="I1166" s="164"/>
    </row>
    <row r="1167" s="165" customFormat="true" ht="11.25" hidden="false" customHeight="false" outlineLevel="2" collapsed="false">
      <c r="A1167" s="145" t="n">
        <v>166</v>
      </c>
      <c r="B1167" s="29" t="s">
        <v>2068</v>
      </c>
      <c r="C1167" s="29" t="n">
        <v>24027</v>
      </c>
      <c r="D1167" s="162" t="s">
        <v>2143</v>
      </c>
      <c r="E1167" s="163" t="s">
        <v>2144</v>
      </c>
      <c r="F1167" s="32" t="s">
        <v>2141</v>
      </c>
      <c r="G1167" s="29" t="s">
        <v>2071</v>
      </c>
      <c r="H1167" s="146" t="n">
        <v>4</v>
      </c>
      <c r="I1167" s="164"/>
    </row>
    <row r="1168" s="165" customFormat="true" ht="11.25" hidden="false" customHeight="false" outlineLevel="2" collapsed="false">
      <c r="A1168" s="145" t="n">
        <v>167</v>
      </c>
      <c r="B1168" s="29" t="s">
        <v>2068</v>
      </c>
      <c r="C1168" s="29" t="n">
        <v>24263</v>
      </c>
      <c r="D1168" s="162" t="s">
        <v>277</v>
      </c>
      <c r="E1168" s="163" t="s">
        <v>2145</v>
      </c>
      <c r="F1168" s="32" t="s">
        <v>2141</v>
      </c>
      <c r="G1168" s="29" t="s">
        <v>2071</v>
      </c>
      <c r="H1168" s="146" t="n">
        <v>9</v>
      </c>
      <c r="I1168" s="164"/>
    </row>
    <row r="1169" s="165" customFormat="true" ht="11.25" hidden="false" customHeight="false" outlineLevel="2" collapsed="false">
      <c r="A1169" s="145" t="n">
        <v>168</v>
      </c>
      <c r="B1169" s="29" t="s">
        <v>2068</v>
      </c>
      <c r="C1169" s="29" t="n">
        <v>24025</v>
      </c>
      <c r="D1169" s="162" t="s">
        <v>1474</v>
      </c>
      <c r="E1169" s="163" t="s">
        <v>2146</v>
      </c>
      <c r="F1169" s="32" t="s">
        <v>2147</v>
      </c>
      <c r="G1169" s="29" t="s">
        <v>2071</v>
      </c>
      <c r="H1169" s="146" t="n">
        <v>8</v>
      </c>
      <c r="I1169" s="164"/>
    </row>
    <row r="1170" s="165" customFormat="true" ht="11.25" hidden="false" customHeight="false" outlineLevel="2" collapsed="false">
      <c r="A1170" s="145" t="n">
        <v>169</v>
      </c>
      <c r="B1170" s="29" t="s">
        <v>2068</v>
      </c>
      <c r="C1170" s="29" t="n">
        <v>24024</v>
      </c>
      <c r="D1170" s="162" t="s">
        <v>2148</v>
      </c>
      <c r="E1170" s="163" t="s">
        <v>2149</v>
      </c>
      <c r="F1170" s="32" t="s">
        <v>2147</v>
      </c>
      <c r="G1170" s="29" t="s">
        <v>2071</v>
      </c>
      <c r="H1170" s="146" t="n">
        <v>6</v>
      </c>
      <c r="I1170" s="164"/>
    </row>
    <row r="1171" s="165" customFormat="true" ht="11.25" hidden="false" customHeight="false" outlineLevel="2" collapsed="false">
      <c r="A1171" s="145" t="n">
        <v>170</v>
      </c>
      <c r="B1171" s="29" t="s">
        <v>2068</v>
      </c>
      <c r="C1171" s="29" t="n">
        <v>24333</v>
      </c>
      <c r="D1171" s="162" t="s">
        <v>273</v>
      </c>
      <c r="E1171" s="163" t="s">
        <v>2150</v>
      </c>
      <c r="F1171" s="32" t="s">
        <v>2147</v>
      </c>
      <c r="G1171" s="29" t="s">
        <v>2071</v>
      </c>
      <c r="H1171" s="146" t="n">
        <v>7</v>
      </c>
      <c r="I1171" s="164"/>
    </row>
    <row r="1172" s="165" customFormat="true" ht="11.25" hidden="false" customHeight="false" outlineLevel="2" collapsed="false">
      <c r="A1172" s="145" t="n">
        <v>171</v>
      </c>
      <c r="B1172" s="29" t="s">
        <v>2068</v>
      </c>
      <c r="C1172" s="29" t="n">
        <v>24152</v>
      </c>
      <c r="D1172" s="162" t="s">
        <v>1441</v>
      </c>
      <c r="E1172" s="163" t="s">
        <v>2151</v>
      </c>
      <c r="F1172" s="32" t="s">
        <v>2147</v>
      </c>
      <c r="G1172" s="29" t="s">
        <v>2152</v>
      </c>
      <c r="H1172" s="146" t="n">
        <v>3</v>
      </c>
      <c r="I1172" s="164"/>
    </row>
    <row r="1173" s="165" customFormat="true" ht="11.25" hidden="false" customHeight="false" outlineLevel="2" collapsed="false">
      <c r="A1173" s="145" t="n">
        <v>172</v>
      </c>
      <c r="B1173" s="29" t="s">
        <v>2068</v>
      </c>
      <c r="C1173" s="29" t="n">
        <v>24350</v>
      </c>
      <c r="D1173" s="162" t="s">
        <v>1954</v>
      </c>
      <c r="E1173" s="163" t="s">
        <v>2153</v>
      </c>
      <c r="F1173" s="32" t="s">
        <v>2154</v>
      </c>
      <c r="G1173" s="29" t="s">
        <v>2071</v>
      </c>
      <c r="H1173" s="146" t="n">
        <v>2</v>
      </c>
      <c r="I1173" s="164"/>
    </row>
    <row r="1174" s="165" customFormat="true" ht="11.25" hidden="false" customHeight="false" outlineLevel="2" collapsed="false">
      <c r="A1174" s="145" t="n">
        <v>173</v>
      </c>
      <c r="B1174" s="29" t="s">
        <v>2068</v>
      </c>
      <c r="C1174" s="29" t="s">
        <v>2155</v>
      </c>
      <c r="D1174" s="162" t="s">
        <v>2156</v>
      </c>
      <c r="E1174" s="163" t="s">
        <v>2157</v>
      </c>
      <c r="F1174" s="32" t="s">
        <v>2154</v>
      </c>
      <c r="G1174" s="29" t="s">
        <v>2071</v>
      </c>
      <c r="H1174" s="146" t="n">
        <v>10</v>
      </c>
      <c r="I1174" s="164"/>
    </row>
    <row r="1175" s="165" customFormat="true" ht="11.25" hidden="false" customHeight="false" outlineLevel="2" collapsed="false">
      <c r="A1175" s="145" t="n">
        <v>174</v>
      </c>
      <c r="B1175" s="29" t="s">
        <v>2068</v>
      </c>
      <c r="C1175" s="29" t="s">
        <v>2158</v>
      </c>
      <c r="D1175" s="162" t="s">
        <v>2156</v>
      </c>
      <c r="E1175" s="163" t="s">
        <v>2159</v>
      </c>
      <c r="F1175" s="32" t="s">
        <v>2154</v>
      </c>
      <c r="G1175" s="29" t="s">
        <v>2071</v>
      </c>
      <c r="H1175" s="146" t="n">
        <v>10</v>
      </c>
      <c r="I1175" s="164"/>
    </row>
    <row r="1176" s="165" customFormat="true" ht="11.25" hidden="false" customHeight="false" outlineLevel="2" collapsed="false">
      <c r="A1176" s="145" t="n">
        <v>175</v>
      </c>
      <c r="B1176" s="29" t="s">
        <v>2068</v>
      </c>
      <c r="C1176" s="29" t="s">
        <v>2158</v>
      </c>
      <c r="D1176" s="162" t="s">
        <v>2156</v>
      </c>
      <c r="E1176" s="163" t="s">
        <v>2160</v>
      </c>
      <c r="F1176" s="32" t="s">
        <v>2154</v>
      </c>
      <c r="G1176" s="29" t="s">
        <v>2071</v>
      </c>
      <c r="H1176" s="146" t="n">
        <v>10</v>
      </c>
      <c r="I1176" s="164"/>
    </row>
    <row r="1177" s="165" customFormat="true" ht="11.25" hidden="false" customHeight="false" outlineLevel="2" collapsed="false">
      <c r="A1177" s="145" t="n">
        <v>176</v>
      </c>
      <c r="B1177" s="29" t="s">
        <v>2068</v>
      </c>
      <c r="C1177" s="29" t="n">
        <v>24341</v>
      </c>
      <c r="D1177" s="162" t="s">
        <v>21</v>
      </c>
      <c r="E1177" s="163" t="s">
        <v>2161</v>
      </c>
      <c r="F1177" s="32" t="s">
        <v>2162</v>
      </c>
      <c r="G1177" s="29" t="s">
        <v>2071</v>
      </c>
      <c r="H1177" s="146" t="n">
        <v>8</v>
      </c>
      <c r="I1177" s="164"/>
    </row>
    <row r="1178" s="165" customFormat="true" ht="11.25" hidden="false" customHeight="false" outlineLevel="2" collapsed="false">
      <c r="A1178" s="145" t="n">
        <v>177</v>
      </c>
      <c r="B1178" s="29" t="s">
        <v>2068</v>
      </c>
      <c r="C1178" s="29" t="n">
        <v>24342</v>
      </c>
      <c r="D1178" s="162" t="s">
        <v>125</v>
      </c>
      <c r="E1178" s="163" t="s">
        <v>2163</v>
      </c>
      <c r="F1178" s="32" t="s">
        <v>2162</v>
      </c>
      <c r="G1178" s="29" t="s">
        <v>2071</v>
      </c>
      <c r="H1178" s="146" t="n">
        <v>10</v>
      </c>
      <c r="I1178" s="164"/>
    </row>
    <row r="1179" s="165" customFormat="true" ht="11.25" hidden="false" customHeight="false" outlineLevel="2" collapsed="false">
      <c r="A1179" s="145" t="n">
        <v>178</v>
      </c>
      <c r="B1179" s="29" t="s">
        <v>2068</v>
      </c>
      <c r="C1179" s="29" t="n">
        <v>24342</v>
      </c>
      <c r="D1179" s="162" t="s">
        <v>125</v>
      </c>
      <c r="E1179" s="163" t="s">
        <v>2164</v>
      </c>
      <c r="F1179" s="32" t="s">
        <v>2162</v>
      </c>
      <c r="G1179" s="29" t="s">
        <v>2071</v>
      </c>
      <c r="H1179" s="146" t="n">
        <v>9</v>
      </c>
      <c r="I1179" s="164"/>
    </row>
    <row r="1180" s="165" customFormat="true" ht="11.25" hidden="false" customHeight="false" outlineLevel="2" collapsed="false">
      <c r="A1180" s="145" t="n">
        <v>179</v>
      </c>
      <c r="B1180" s="29" t="s">
        <v>2068</v>
      </c>
      <c r="C1180" s="29" t="n">
        <v>24028</v>
      </c>
      <c r="D1180" s="162" t="s">
        <v>675</v>
      </c>
      <c r="E1180" s="163" t="s">
        <v>2165</v>
      </c>
      <c r="F1180" s="32" t="s">
        <v>2162</v>
      </c>
      <c r="G1180" s="29" t="s">
        <v>2071</v>
      </c>
      <c r="H1180" s="146" t="n">
        <v>6</v>
      </c>
      <c r="I1180" s="164"/>
    </row>
    <row r="1181" s="165" customFormat="true" ht="11.25" hidden="false" customHeight="false" outlineLevel="2" collapsed="false">
      <c r="A1181" s="145" t="n">
        <v>180</v>
      </c>
      <c r="B1181" s="29" t="s">
        <v>2068</v>
      </c>
      <c r="C1181" s="29" t="n">
        <v>24360</v>
      </c>
      <c r="D1181" s="162" t="s">
        <v>1827</v>
      </c>
      <c r="E1181" s="163" t="s">
        <v>2166</v>
      </c>
      <c r="F1181" s="32" t="s">
        <v>2167</v>
      </c>
      <c r="G1181" s="29" t="s">
        <v>2071</v>
      </c>
      <c r="H1181" s="146" t="n">
        <v>2</v>
      </c>
      <c r="I1181" s="164"/>
    </row>
    <row r="1182" s="165" customFormat="true" ht="11.25" hidden="false" customHeight="false" outlineLevel="2" collapsed="false">
      <c r="A1182" s="145" t="n">
        <v>181</v>
      </c>
      <c r="B1182" s="29" t="s">
        <v>2068</v>
      </c>
      <c r="C1182" s="29" t="n">
        <v>24341</v>
      </c>
      <c r="D1182" s="162" t="s">
        <v>1833</v>
      </c>
      <c r="E1182" s="163" t="s">
        <v>2168</v>
      </c>
      <c r="F1182" s="32" t="s">
        <v>2167</v>
      </c>
      <c r="G1182" s="29" t="s">
        <v>2071</v>
      </c>
      <c r="H1182" s="146" t="n">
        <v>8</v>
      </c>
      <c r="I1182" s="164"/>
    </row>
    <row r="1183" s="165" customFormat="true" ht="11.25" hidden="false" customHeight="false" outlineLevel="2" collapsed="false">
      <c r="A1183" s="145" t="n">
        <v>182</v>
      </c>
      <c r="B1183" s="29" t="s">
        <v>2068</v>
      </c>
      <c r="C1183" s="29" t="n">
        <v>24342</v>
      </c>
      <c r="D1183" s="162" t="s">
        <v>2169</v>
      </c>
      <c r="E1183" s="163" t="s">
        <v>2170</v>
      </c>
      <c r="F1183" s="32" t="s">
        <v>2167</v>
      </c>
      <c r="G1183" s="29" t="s">
        <v>2071</v>
      </c>
      <c r="H1183" s="146" t="n">
        <v>8</v>
      </c>
      <c r="I1183" s="164"/>
    </row>
    <row r="1184" s="165" customFormat="true" ht="11.25" hidden="false" customHeight="false" outlineLevel="2" collapsed="false">
      <c r="A1184" s="145" t="n">
        <v>183</v>
      </c>
      <c r="B1184" s="29" t="s">
        <v>2068</v>
      </c>
      <c r="C1184" s="29" t="n">
        <v>24352</v>
      </c>
      <c r="D1184" s="162" t="s">
        <v>2171</v>
      </c>
      <c r="E1184" s="163" t="s">
        <v>1500</v>
      </c>
      <c r="F1184" s="32" t="s">
        <v>2167</v>
      </c>
      <c r="G1184" s="29" t="s">
        <v>2071</v>
      </c>
      <c r="H1184" s="146" t="n">
        <v>2</v>
      </c>
      <c r="I1184" s="164"/>
    </row>
    <row r="1185" s="165" customFormat="true" ht="11.25" hidden="false" customHeight="false" outlineLevel="2" collapsed="false">
      <c r="A1185" s="145" t="n">
        <v>184</v>
      </c>
      <c r="B1185" s="29" t="s">
        <v>2068</v>
      </c>
      <c r="C1185" s="29" t="n">
        <v>24345</v>
      </c>
      <c r="D1185" s="162" t="s">
        <v>2172</v>
      </c>
      <c r="E1185" s="163" t="s">
        <v>2173</v>
      </c>
      <c r="F1185" s="32" t="s">
        <v>2174</v>
      </c>
      <c r="G1185" s="29" t="s">
        <v>2071</v>
      </c>
      <c r="H1185" s="146" t="n">
        <v>10</v>
      </c>
      <c r="I1185" s="164"/>
    </row>
    <row r="1186" s="165" customFormat="true" ht="11.25" hidden="false" customHeight="false" outlineLevel="2" collapsed="false">
      <c r="A1186" s="145" t="n">
        <v>185</v>
      </c>
      <c r="B1186" s="29" t="s">
        <v>2068</v>
      </c>
      <c r="C1186" s="29" t="n">
        <v>24345</v>
      </c>
      <c r="D1186" s="162" t="s">
        <v>2175</v>
      </c>
      <c r="E1186" s="163" t="s">
        <v>2176</v>
      </c>
      <c r="F1186" s="32" t="s">
        <v>2174</v>
      </c>
      <c r="G1186" s="29" t="s">
        <v>2071</v>
      </c>
      <c r="H1186" s="146" t="n">
        <v>7</v>
      </c>
      <c r="I1186" s="164"/>
    </row>
    <row r="1187" s="165" customFormat="true" ht="11.25" hidden="false" customHeight="false" outlineLevel="2" collapsed="false">
      <c r="A1187" s="145" t="n">
        <v>186</v>
      </c>
      <c r="B1187" s="29" t="s">
        <v>2068</v>
      </c>
      <c r="C1187" s="29" t="n">
        <v>24172</v>
      </c>
      <c r="D1187" s="162" t="s">
        <v>1183</v>
      </c>
      <c r="E1187" s="163" t="s">
        <v>2177</v>
      </c>
      <c r="F1187" s="32" t="s">
        <v>2174</v>
      </c>
      <c r="G1187" s="29" t="s">
        <v>2071</v>
      </c>
      <c r="H1187" s="146" t="n">
        <v>9</v>
      </c>
      <c r="I1187" s="164"/>
    </row>
    <row r="1188" s="165" customFormat="true" ht="11.25" hidden="false" customHeight="false" outlineLevel="2" collapsed="false">
      <c r="A1188" s="145" t="n">
        <v>187</v>
      </c>
      <c r="B1188" s="29" t="s">
        <v>2068</v>
      </c>
      <c r="C1188" s="29" t="n">
        <v>24324</v>
      </c>
      <c r="D1188" s="162" t="s">
        <v>893</v>
      </c>
      <c r="E1188" s="163" t="s">
        <v>2178</v>
      </c>
      <c r="F1188" s="32" t="s">
        <v>2174</v>
      </c>
      <c r="G1188" s="29" t="s">
        <v>2071</v>
      </c>
      <c r="H1188" s="146" t="n">
        <v>5</v>
      </c>
      <c r="I1188" s="164"/>
    </row>
    <row r="1189" s="165" customFormat="true" ht="11.25" hidden="false" customHeight="false" outlineLevel="2" collapsed="false">
      <c r="A1189" s="145" t="n">
        <v>188</v>
      </c>
      <c r="B1189" s="29" t="s">
        <v>2068</v>
      </c>
      <c r="C1189" s="29" t="n">
        <v>24025</v>
      </c>
      <c r="D1189" s="162" t="s">
        <v>2179</v>
      </c>
      <c r="E1189" s="163" t="s">
        <v>2180</v>
      </c>
      <c r="F1189" s="32" t="s">
        <v>2181</v>
      </c>
      <c r="G1189" s="29" t="s">
        <v>2071</v>
      </c>
      <c r="H1189" s="146" t="n">
        <v>7</v>
      </c>
      <c r="I1189" s="164"/>
    </row>
    <row r="1190" s="165" customFormat="true" ht="11.25" hidden="false" customHeight="false" outlineLevel="2" collapsed="false">
      <c r="A1190" s="145" t="n">
        <v>189</v>
      </c>
      <c r="B1190" s="29" t="s">
        <v>2068</v>
      </c>
      <c r="C1190" s="29" t="n">
        <v>24350</v>
      </c>
      <c r="D1190" s="162" t="s">
        <v>1185</v>
      </c>
      <c r="E1190" s="163" t="s">
        <v>2182</v>
      </c>
      <c r="F1190" s="32" t="s">
        <v>2181</v>
      </c>
      <c r="G1190" s="29" t="s">
        <v>2071</v>
      </c>
      <c r="H1190" s="146" t="n">
        <v>2</v>
      </c>
      <c r="I1190" s="164"/>
    </row>
    <row r="1191" s="165" customFormat="true" ht="11.25" hidden="false" customHeight="false" outlineLevel="2" collapsed="false">
      <c r="A1191" s="145" t="n">
        <v>190</v>
      </c>
      <c r="B1191" s="29" t="s">
        <v>2068</v>
      </c>
      <c r="C1191" s="29" t="n">
        <v>24324</v>
      </c>
      <c r="D1191" s="162" t="s">
        <v>1049</v>
      </c>
      <c r="E1191" s="163" t="s">
        <v>2183</v>
      </c>
      <c r="F1191" s="32" t="s">
        <v>2181</v>
      </c>
      <c r="G1191" s="29" t="s">
        <v>2071</v>
      </c>
      <c r="H1191" s="146" t="n">
        <v>10</v>
      </c>
      <c r="I1191" s="164"/>
    </row>
    <row r="1192" s="165" customFormat="true" ht="11.25" hidden="false" customHeight="false" outlineLevel="2" collapsed="false">
      <c r="A1192" s="145" t="n">
        <v>191</v>
      </c>
      <c r="B1192" s="29" t="s">
        <v>2068</v>
      </c>
      <c r="C1192" s="29" t="n">
        <v>24341</v>
      </c>
      <c r="D1192" s="162" t="s">
        <v>1049</v>
      </c>
      <c r="E1192" s="163" t="s">
        <v>2184</v>
      </c>
      <c r="F1192" s="32" t="s">
        <v>2070</v>
      </c>
      <c r="G1192" s="29" t="s">
        <v>2152</v>
      </c>
      <c r="H1192" s="146" t="n">
        <v>10</v>
      </c>
      <c r="I1192" s="164"/>
    </row>
    <row r="1193" s="165" customFormat="true" ht="11.25" hidden="false" customHeight="false" outlineLevel="2" collapsed="false">
      <c r="A1193" s="145" t="n">
        <v>192</v>
      </c>
      <c r="B1193" s="29" t="s">
        <v>2068</v>
      </c>
      <c r="C1193" s="29" t="n">
        <v>24350</v>
      </c>
      <c r="D1193" s="162" t="s">
        <v>633</v>
      </c>
      <c r="E1193" s="163" t="s">
        <v>2185</v>
      </c>
      <c r="F1193" s="32" t="s">
        <v>2070</v>
      </c>
      <c r="G1193" s="29" t="s">
        <v>2152</v>
      </c>
      <c r="H1193" s="146" t="n">
        <v>3</v>
      </c>
      <c r="I1193" s="164"/>
    </row>
    <row r="1194" s="165" customFormat="true" ht="11.25" hidden="false" customHeight="false" outlineLevel="2" collapsed="false">
      <c r="A1194" s="145" t="n">
        <v>193</v>
      </c>
      <c r="B1194" s="29" t="s">
        <v>2186</v>
      </c>
      <c r="C1194" s="29" t="n">
        <v>24302</v>
      </c>
      <c r="D1194" s="162" t="s">
        <v>2187</v>
      </c>
      <c r="E1194" s="163" t="s">
        <v>1795</v>
      </c>
      <c r="F1194" s="32" t="s">
        <v>2070</v>
      </c>
      <c r="G1194" s="29" t="s">
        <v>2152</v>
      </c>
      <c r="H1194" s="146" t="n">
        <v>3</v>
      </c>
      <c r="I1194" s="164"/>
    </row>
    <row r="1195" s="165" customFormat="true" ht="11.25" hidden="false" customHeight="false" outlineLevel="2" collapsed="false">
      <c r="A1195" s="145" t="n">
        <v>194</v>
      </c>
      <c r="B1195" s="29" t="s">
        <v>2186</v>
      </c>
      <c r="C1195" s="29" t="n">
        <v>24308</v>
      </c>
      <c r="D1195" s="162" t="s">
        <v>2188</v>
      </c>
      <c r="E1195" s="163" t="s">
        <v>2189</v>
      </c>
      <c r="F1195" s="32" t="s">
        <v>2070</v>
      </c>
      <c r="G1195" s="29" t="s">
        <v>2152</v>
      </c>
      <c r="H1195" s="146" t="n">
        <v>4</v>
      </c>
      <c r="I1195" s="164"/>
    </row>
    <row r="1196" s="165" customFormat="true" ht="11.25" hidden="false" customHeight="false" outlineLevel="2" collapsed="false">
      <c r="A1196" s="145" t="n">
        <v>195</v>
      </c>
      <c r="B1196" s="29" t="s">
        <v>2186</v>
      </c>
      <c r="C1196" s="29" t="n">
        <v>24315</v>
      </c>
      <c r="D1196" s="162" t="s">
        <v>2190</v>
      </c>
      <c r="E1196" s="163" t="s">
        <v>2191</v>
      </c>
      <c r="F1196" s="32" t="s">
        <v>2078</v>
      </c>
      <c r="G1196" s="29" t="s">
        <v>2152</v>
      </c>
      <c r="H1196" s="146" t="n">
        <v>2</v>
      </c>
      <c r="I1196" s="164"/>
    </row>
    <row r="1197" s="165" customFormat="true" ht="11.25" hidden="false" customHeight="false" outlineLevel="2" collapsed="false">
      <c r="A1197" s="145" t="n">
        <v>196</v>
      </c>
      <c r="B1197" s="29" t="s">
        <v>2186</v>
      </c>
      <c r="C1197" s="29" t="n">
        <v>24302</v>
      </c>
      <c r="D1197" s="162" t="s">
        <v>2192</v>
      </c>
      <c r="E1197" s="163" t="s">
        <v>2193</v>
      </c>
      <c r="F1197" s="32" t="s">
        <v>2078</v>
      </c>
      <c r="G1197" s="29" t="s">
        <v>2152</v>
      </c>
      <c r="H1197" s="146" t="n">
        <v>2</v>
      </c>
      <c r="I1197" s="164"/>
    </row>
    <row r="1198" s="165" customFormat="true" ht="11.25" hidden="false" customHeight="false" outlineLevel="2" collapsed="false">
      <c r="A1198" s="145" t="n">
        <v>197</v>
      </c>
      <c r="B1198" s="29" t="s">
        <v>2186</v>
      </c>
      <c r="C1198" s="29" t="n">
        <v>24311</v>
      </c>
      <c r="D1198" s="162" t="s">
        <v>2194</v>
      </c>
      <c r="E1198" s="163" t="s">
        <v>2195</v>
      </c>
      <c r="F1198" s="32" t="s">
        <v>2078</v>
      </c>
      <c r="G1198" s="29" t="s">
        <v>2152</v>
      </c>
      <c r="H1198" s="146" t="n">
        <v>5</v>
      </c>
      <c r="I1198" s="164"/>
    </row>
    <row r="1199" s="165" customFormat="true" ht="11.25" hidden="false" customHeight="false" outlineLevel="2" collapsed="false">
      <c r="A1199" s="145" t="n">
        <v>198</v>
      </c>
      <c r="B1199" s="29" t="s">
        <v>2186</v>
      </c>
      <c r="C1199" s="29" t="n">
        <v>24311</v>
      </c>
      <c r="D1199" s="162" t="s">
        <v>2196</v>
      </c>
      <c r="E1199" s="163" t="s">
        <v>2197</v>
      </c>
      <c r="F1199" s="32" t="s">
        <v>2078</v>
      </c>
      <c r="G1199" s="29" t="s">
        <v>2152</v>
      </c>
      <c r="H1199" s="146" t="n">
        <v>5</v>
      </c>
      <c r="I1199" s="164"/>
    </row>
    <row r="1200" s="165" customFormat="true" ht="11.25" hidden="false" customHeight="false" outlineLevel="2" collapsed="false">
      <c r="A1200" s="145" t="n">
        <v>199</v>
      </c>
      <c r="B1200" s="29" t="s">
        <v>2186</v>
      </c>
      <c r="C1200" s="29" t="n">
        <v>24326</v>
      </c>
      <c r="D1200" s="162" t="s">
        <v>498</v>
      </c>
      <c r="E1200" s="163" t="s">
        <v>2198</v>
      </c>
      <c r="F1200" s="32" t="s">
        <v>2086</v>
      </c>
      <c r="G1200" s="29" t="s">
        <v>2152</v>
      </c>
      <c r="H1200" s="146" t="n">
        <v>4</v>
      </c>
      <c r="I1200" s="164"/>
    </row>
    <row r="1201" s="165" customFormat="true" ht="11.25" hidden="false" customHeight="false" outlineLevel="2" collapsed="false">
      <c r="A1201" s="145" t="n">
        <v>200</v>
      </c>
      <c r="B1201" s="29" t="s">
        <v>2186</v>
      </c>
      <c r="C1201" s="29" t="n">
        <v>24302</v>
      </c>
      <c r="D1201" s="162" t="s">
        <v>37</v>
      </c>
      <c r="E1201" s="163" t="s">
        <v>2199</v>
      </c>
      <c r="F1201" s="32" t="s">
        <v>2086</v>
      </c>
      <c r="G1201" s="29" t="s">
        <v>2152</v>
      </c>
      <c r="H1201" s="146" t="n">
        <v>2</v>
      </c>
      <c r="I1201" s="164"/>
    </row>
    <row r="1202" s="165" customFormat="true" ht="11.25" hidden="false" customHeight="false" outlineLevel="2" collapsed="false">
      <c r="A1202" s="145" t="n">
        <v>201</v>
      </c>
      <c r="B1202" s="29" t="s">
        <v>2186</v>
      </c>
      <c r="C1202" s="29" t="n">
        <v>24307</v>
      </c>
      <c r="D1202" s="162" t="s">
        <v>53</v>
      </c>
      <c r="E1202" s="163" t="s">
        <v>2200</v>
      </c>
      <c r="F1202" s="32" t="s">
        <v>2086</v>
      </c>
      <c r="G1202" s="29" t="s">
        <v>2152</v>
      </c>
      <c r="H1202" s="146" t="n">
        <v>5</v>
      </c>
      <c r="I1202" s="164"/>
    </row>
    <row r="1203" s="165" customFormat="true" ht="11.25" hidden="false" customHeight="false" outlineLevel="2" collapsed="false">
      <c r="A1203" s="145" t="n">
        <v>202</v>
      </c>
      <c r="B1203" s="29" t="s">
        <v>2186</v>
      </c>
      <c r="C1203" s="29" t="n">
        <v>24308</v>
      </c>
      <c r="D1203" s="162" t="s">
        <v>1164</v>
      </c>
      <c r="E1203" s="163" t="s">
        <v>2201</v>
      </c>
      <c r="F1203" s="32" t="s">
        <v>2086</v>
      </c>
      <c r="G1203" s="29" t="s">
        <v>2152</v>
      </c>
      <c r="H1203" s="146" t="n">
        <v>2</v>
      </c>
      <c r="I1203" s="164"/>
    </row>
    <row r="1204" s="165" customFormat="true" ht="11.25" hidden="false" customHeight="false" outlineLevel="2" collapsed="false">
      <c r="A1204" s="145" t="n">
        <v>203</v>
      </c>
      <c r="B1204" s="29" t="s">
        <v>2186</v>
      </c>
      <c r="C1204" s="29" t="n">
        <v>24361</v>
      </c>
      <c r="D1204" s="162" t="s">
        <v>2202</v>
      </c>
      <c r="E1204" s="163" t="s">
        <v>2203</v>
      </c>
      <c r="F1204" s="32" t="s">
        <v>2095</v>
      </c>
      <c r="G1204" s="29" t="s">
        <v>2152</v>
      </c>
      <c r="H1204" s="146" t="n">
        <v>3</v>
      </c>
      <c r="I1204" s="164"/>
    </row>
    <row r="1205" s="165" customFormat="true" ht="11.25" hidden="false" customHeight="false" outlineLevel="2" collapsed="false">
      <c r="A1205" s="145" t="n">
        <v>204</v>
      </c>
      <c r="B1205" s="29" t="s">
        <v>2186</v>
      </c>
      <c r="C1205" s="29" t="n">
        <v>24309</v>
      </c>
      <c r="D1205" s="162" t="s">
        <v>175</v>
      </c>
      <c r="E1205" s="163" t="s">
        <v>2204</v>
      </c>
      <c r="F1205" s="32" t="s">
        <v>2095</v>
      </c>
      <c r="G1205" s="29" t="s">
        <v>2152</v>
      </c>
      <c r="H1205" s="146" t="n">
        <v>7</v>
      </c>
      <c r="I1205" s="164"/>
    </row>
    <row r="1206" s="165" customFormat="true" ht="11.25" hidden="false" customHeight="false" outlineLevel="2" collapsed="false">
      <c r="A1206" s="145" t="n">
        <v>205</v>
      </c>
      <c r="B1206" s="29" t="s">
        <v>2186</v>
      </c>
      <c r="C1206" s="29" t="n">
        <v>24308</v>
      </c>
      <c r="D1206" s="162" t="s">
        <v>2205</v>
      </c>
      <c r="E1206" s="163" t="s">
        <v>2206</v>
      </c>
      <c r="F1206" s="32" t="s">
        <v>2095</v>
      </c>
      <c r="G1206" s="29" t="s">
        <v>2152</v>
      </c>
      <c r="H1206" s="146" t="n">
        <v>2</v>
      </c>
      <c r="I1206" s="164"/>
    </row>
    <row r="1207" s="165" customFormat="true" ht="11.25" hidden="false" customHeight="false" outlineLevel="2" collapsed="false">
      <c r="A1207" s="145" t="n">
        <v>206</v>
      </c>
      <c r="B1207" s="29" t="s">
        <v>2186</v>
      </c>
      <c r="C1207" s="29" t="n">
        <v>24313</v>
      </c>
      <c r="D1207" s="162" t="s">
        <v>387</v>
      </c>
      <c r="E1207" s="163" t="s">
        <v>2207</v>
      </c>
      <c r="F1207" s="32" t="s">
        <v>2095</v>
      </c>
      <c r="G1207" s="29" t="s">
        <v>2152</v>
      </c>
      <c r="H1207" s="146" t="n">
        <v>3</v>
      </c>
      <c r="I1207" s="164"/>
    </row>
    <row r="1208" s="165" customFormat="true" ht="11.25" hidden="false" customHeight="false" outlineLevel="2" collapsed="false">
      <c r="A1208" s="145" t="n">
        <v>207</v>
      </c>
      <c r="B1208" s="29" t="s">
        <v>2186</v>
      </c>
      <c r="C1208" s="29" t="n">
        <v>24304</v>
      </c>
      <c r="D1208" s="162" t="s">
        <v>308</v>
      </c>
      <c r="E1208" s="163" t="s">
        <v>2208</v>
      </c>
      <c r="F1208" s="32" t="s">
        <v>2103</v>
      </c>
      <c r="G1208" s="29" t="s">
        <v>2152</v>
      </c>
      <c r="H1208" s="146" t="n">
        <v>5</v>
      </c>
      <c r="I1208" s="164"/>
    </row>
    <row r="1209" s="165" customFormat="true" ht="11.25" hidden="false" customHeight="false" outlineLevel="2" collapsed="false">
      <c r="A1209" s="145" t="n">
        <v>208</v>
      </c>
      <c r="B1209" s="29" t="s">
        <v>2186</v>
      </c>
      <c r="C1209" s="29" t="n">
        <v>24329</v>
      </c>
      <c r="D1209" s="162" t="s">
        <v>160</v>
      </c>
      <c r="E1209" s="163" t="s">
        <v>2209</v>
      </c>
      <c r="F1209" s="32" t="s">
        <v>2103</v>
      </c>
      <c r="G1209" s="29" t="s">
        <v>2152</v>
      </c>
      <c r="H1209" s="146" t="n">
        <v>4</v>
      </c>
      <c r="I1209" s="164"/>
    </row>
    <row r="1210" s="165" customFormat="true" ht="11.25" hidden="false" customHeight="false" outlineLevel="2" collapsed="false">
      <c r="A1210" s="145" t="n">
        <v>209</v>
      </c>
      <c r="B1210" s="29" t="s">
        <v>2186</v>
      </c>
      <c r="C1210" s="29" t="n">
        <v>24311</v>
      </c>
      <c r="D1210" s="162" t="s">
        <v>320</v>
      </c>
      <c r="E1210" s="163" t="s">
        <v>2210</v>
      </c>
      <c r="F1210" s="32" t="s">
        <v>2103</v>
      </c>
      <c r="G1210" s="29" t="s">
        <v>2152</v>
      </c>
      <c r="H1210" s="146" t="n">
        <v>2</v>
      </c>
      <c r="I1210" s="164"/>
    </row>
    <row r="1211" s="165" customFormat="true" ht="11.25" hidden="false" customHeight="false" outlineLevel="2" collapsed="false">
      <c r="A1211" s="145" t="n">
        <v>210</v>
      </c>
      <c r="B1211" s="29" t="s">
        <v>2186</v>
      </c>
      <c r="C1211" s="29" t="n">
        <v>24313</v>
      </c>
      <c r="D1211" s="162" t="s">
        <v>132</v>
      </c>
      <c r="E1211" s="163" t="s">
        <v>2211</v>
      </c>
      <c r="F1211" s="32" t="s">
        <v>2103</v>
      </c>
      <c r="G1211" s="29" t="s">
        <v>2152</v>
      </c>
      <c r="H1211" s="146" t="n">
        <v>2</v>
      </c>
      <c r="I1211" s="164"/>
    </row>
    <row r="1212" s="165" customFormat="true" ht="11.25" hidden="false" customHeight="false" outlineLevel="2" collapsed="false">
      <c r="A1212" s="145" t="n">
        <v>211</v>
      </c>
      <c r="B1212" s="29" t="s">
        <v>2186</v>
      </c>
      <c r="C1212" s="29" t="n">
        <v>24308</v>
      </c>
      <c r="D1212" s="162" t="s">
        <v>1080</v>
      </c>
      <c r="E1212" s="163" t="s">
        <v>2212</v>
      </c>
      <c r="F1212" s="32" t="s">
        <v>2110</v>
      </c>
      <c r="G1212" s="29" t="s">
        <v>2152</v>
      </c>
      <c r="H1212" s="146" t="n">
        <v>2</v>
      </c>
      <c r="I1212" s="164"/>
    </row>
    <row r="1213" s="165" customFormat="true" ht="11.25" hidden="false" customHeight="false" outlineLevel="2" collapsed="false">
      <c r="A1213" s="145" t="n">
        <v>212</v>
      </c>
      <c r="B1213" s="29" t="s">
        <v>2186</v>
      </c>
      <c r="C1213" s="29" t="n">
        <v>24340</v>
      </c>
      <c r="D1213" s="162" t="s">
        <v>65</v>
      </c>
      <c r="E1213" s="163" t="s">
        <v>2213</v>
      </c>
      <c r="F1213" s="32" t="s">
        <v>2110</v>
      </c>
      <c r="G1213" s="29" t="s">
        <v>2152</v>
      </c>
      <c r="H1213" s="146" t="n">
        <v>2</v>
      </c>
      <c r="I1213" s="164"/>
    </row>
    <row r="1214" s="165" customFormat="true" ht="11.25" hidden="false" customHeight="false" outlineLevel="2" collapsed="false">
      <c r="A1214" s="145" t="n">
        <v>213</v>
      </c>
      <c r="B1214" s="29" t="s">
        <v>2186</v>
      </c>
      <c r="C1214" s="29" t="n">
        <v>24308</v>
      </c>
      <c r="D1214" s="162" t="s">
        <v>365</v>
      </c>
      <c r="E1214" s="163" t="s">
        <v>2214</v>
      </c>
      <c r="F1214" s="32" t="s">
        <v>2110</v>
      </c>
      <c r="G1214" s="29" t="s">
        <v>2152</v>
      </c>
      <c r="H1214" s="146" t="n">
        <v>3</v>
      </c>
      <c r="I1214" s="164"/>
    </row>
    <row r="1215" s="165" customFormat="true" ht="11.25" hidden="false" customHeight="false" outlineLevel="2" collapsed="false">
      <c r="A1215" s="145" t="n">
        <v>214</v>
      </c>
      <c r="B1215" s="29" t="s">
        <v>2186</v>
      </c>
      <c r="C1215" s="29" t="n">
        <v>24316</v>
      </c>
      <c r="D1215" s="162" t="s">
        <v>50</v>
      </c>
      <c r="E1215" s="163" t="s">
        <v>2215</v>
      </c>
      <c r="F1215" s="32" t="s">
        <v>2110</v>
      </c>
      <c r="G1215" s="29" t="s">
        <v>2152</v>
      </c>
      <c r="H1215" s="146" t="n">
        <v>4</v>
      </c>
      <c r="I1215" s="164"/>
    </row>
    <row r="1216" s="165" customFormat="true" ht="11.25" hidden="false" customHeight="false" outlineLevel="2" collapsed="false">
      <c r="A1216" s="145" t="n">
        <v>215</v>
      </c>
      <c r="B1216" s="29" t="s">
        <v>2186</v>
      </c>
      <c r="C1216" s="29" t="n">
        <v>24305</v>
      </c>
      <c r="D1216" s="162" t="s">
        <v>15</v>
      </c>
      <c r="E1216" s="163" t="s">
        <v>2216</v>
      </c>
      <c r="F1216" s="32" t="s">
        <v>2117</v>
      </c>
      <c r="G1216" s="29" t="s">
        <v>2152</v>
      </c>
      <c r="H1216" s="146" t="n">
        <v>3</v>
      </c>
      <c r="I1216" s="164"/>
    </row>
    <row r="1217" s="165" customFormat="true" ht="11.25" hidden="false" customHeight="false" outlineLevel="2" collapsed="false">
      <c r="A1217" s="145" t="n">
        <v>216</v>
      </c>
      <c r="B1217" s="29" t="s">
        <v>2186</v>
      </c>
      <c r="C1217" s="29" t="n">
        <v>24306</v>
      </c>
      <c r="D1217" s="162" t="s">
        <v>2217</v>
      </c>
      <c r="E1217" s="163" t="s">
        <v>2218</v>
      </c>
      <c r="F1217" s="32" t="s">
        <v>2117</v>
      </c>
      <c r="G1217" s="29" t="s">
        <v>2152</v>
      </c>
      <c r="H1217" s="146" t="n">
        <v>3</v>
      </c>
      <c r="I1217" s="164"/>
    </row>
    <row r="1218" s="165" customFormat="true" ht="11.25" hidden="false" customHeight="false" outlineLevel="2" collapsed="false">
      <c r="A1218" s="145" t="n">
        <v>217</v>
      </c>
      <c r="B1218" s="29" t="s">
        <v>2186</v>
      </c>
      <c r="C1218" s="29" t="n">
        <v>24317</v>
      </c>
      <c r="D1218" s="162" t="s">
        <v>277</v>
      </c>
      <c r="E1218" s="163" t="s">
        <v>2219</v>
      </c>
      <c r="F1218" s="32" t="s">
        <v>2117</v>
      </c>
      <c r="G1218" s="29" t="s">
        <v>2152</v>
      </c>
      <c r="H1218" s="146" t="n">
        <v>3</v>
      </c>
      <c r="I1218" s="164"/>
    </row>
    <row r="1219" s="165" customFormat="true" ht="11.25" hidden="false" customHeight="false" outlineLevel="2" collapsed="false">
      <c r="A1219" s="145" t="n">
        <v>218</v>
      </c>
      <c r="B1219" s="29" t="s">
        <v>2186</v>
      </c>
      <c r="C1219" s="29" t="n">
        <v>24305</v>
      </c>
      <c r="D1219" s="162" t="s">
        <v>1084</v>
      </c>
      <c r="E1219" s="163" t="s">
        <v>2220</v>
      </c>
      <c r="F1219" s="32" t="s">
        <v>2117</v>
      </c>
      <c r="G1219" s="29" t="s">
        <v>2152</v>
      </c>
      <c r="H1219" s="146" t="n">
        <v>4</v>
      </c>
      <c r="I1219" s="164"/>
    </row>
    <row r="1220" s="165" customFormat="true" ht="11.25" hidden="false" customHeight="false" outlineLevel="2" collapsed="false">
      <c r="A1220" s="145" t="n">
        <v>219</v>
      </c>
      <c r="B1220" s="29" t="s">
        <v>2186</v>
      </c>
      <c r="C1220" s="29" t="n">
        <v>24309</v>
      </c>
      <c r="D1220" s="162" t="s">
        <v>125</v>
      </c>
      <c r="E1220" s="163" t="s">
        <v>2221</v>
      </c>
      <c r="F1220" s="32" t="s">
        <v>2123</v>
      </c>
      <c r="G1220" s="29" t="s">
        <v>2152</v>
      </c>
      <c r="H1220" s="146" t="n">
        <v>5</v>
      </c>
      <c r="I1220" s="164"/>
    </row>
    <row r="1221" s="165" customFormat="true" ht="11.25" hidden="false" customHeight="false" outlineLevel="2" collapsed="false">
      <c r="A1221" s="145" t="n">
        <v>220</v>
      </c>
      <c r="B1221" s="29" t="s">
        <v>2186</v>
      </c>
      <c r="C1221" s="29" t="n">
        <v>24310</v>
      </c>
      <c r="D1221" s="162" t="s">
        <v>1833</v>
      </c>
      <c r="E1221" s="163" t="s">
        <v>2222</v>
      </c>
      <c r="F1221" s="32" t="s">
        <v>2123</v>
      </c>
      <c r="G1221" s="29" t="s">
        <v>2152</v>
      </c>
      <c r="H1221" s="146" t="n">
        <v>6</v>
      </c>
      <c r="I1221" s="164"/>
    </row>
    <row r="1222" s="165" customFormat="true" ht="11.25" hidden="false" customHeight="false" outlineLevel="2" collapsed="false">
      <c r="A1222" s="145" t="n">
        <v>221</v>
      </c>
      <c r="B1222" s="29" t="s">
        <v>2186</v>
      </c>
      <c r="C1222" s="29" t="n">
        <v>24315</v>
      </c>
      <c r="D1222" s="162" t="s">
        <v>2169</v>
      </c>
      <c r="E1222" s="163" t="s">
        <v>2223</v>
      </c>
      <c r="F1222" s="32" t="s">
        <v>2123</v>
      </c>
      <c r="G1222" s="29" t="s">
        <v>2152</v>
      </c>
      <c r="H1222" s="146" t="n">
        <v>3</v>
      </c>
      <c r="I1222" s="164"/>
    </row>
    <row r="1223" s="165" customFormat="true" ht="11.25" hidden="false" customHeight="false" outlineLevel="2" collapsed="false">
      <c r="A1223" s="145" t="n">
        <v>222</v>
      </c>
      <c r="B1223" s="29" t="s">
        <v>2186</v>
      </c>
      <c r="C1223" s="29" t="n">
        <v>24305</v>
      </c>
      <c r="D1223" s="162" t="s">
        <v>195</v>
      </c>
      <c r="E1223" s="163" t="s">
        <v>2224</v>
      </c>
      <c r="F1223" s="32" t="s">
        <v>2123</v>
      </c>
      <c r="G1223" s="29" t="s">
        <v>2152</v>
      </c>
      <c r="H1223" s="146" t="n">
        <v>2</v>
      </c>
      <c r="I1223" s="164"/>
    </row>
    <row r="1224" s="165" customFormat="true" ht="11.25" hidden="false" customHeight="false" outlineLevel="2" collapsed="false">
      <c r="A1224" s="145" t="n">
        <v>223</v>
      </c>
      <c r="B1224" s="29" t="s">
        <v>2186</v>
      </c>
      <c r="C1224" s="29" t="n">
        <v>24337</v>
      </c>
      <c r="D1224" s="162" t="s">
        <v>1476</v>
      </c>
      <c r="E1224" s="163" t="s">
        <v>2225</v>
      </c>
      <c r="F1224" s="32" t="s">
        <v>2128</v>
      </c>
      <c r="G1224" s="29" t="s">
        <v>2152</v>
      </c>
      <c r="H1224" s="146" t="n">
        <v>9</v>
      </c>
      <c r="I1224" s="164"/>
    </row>
    <row r="1225" s="165" customFormat="true" ht="11.25" hidden="false" customHeight="false" outlineLevel="2" collapsed="false">
      <c r="A1225" s="145" t="n">
        <v>224</v>
      </c>
      <c r="B1225" s="29" t="s">
        <v>2186</v>
      </c>
      <c r="C1225" s="29" t="n">
        <v>24330</v>
      </c>
      <c r="D1225" s="162" t="s">
        <v>2226</v>
      </c>
      <c r="E1225" s="163" t="s">
        <v>2227</v>
      </c>
      <c r="F1225" s="32" t="s">
        <v>2128</v>
      </c>
      <c r="G1225" s="29" t="s">
        <v>2152</v>
      </c>
      <c r="H1225" s="146" t="n">
        <v>3</v>
      </c>
      <c r="I1225" s="164"/>
    </row>
    <row r="1226" s="165" customFormat="true" ht="11.25" hidden="false" customHeight="false" outlineLevel="2" collapsed="false">
      <c r="A1226" s="145" t="n">
        <v>225</v>
      </c>
      <c r="B1226" s="29" t="s">
        <v>2186</v>
      </c>
      <c r="C1226" s="29" t="n">
        <v>24330</v>
      </c>
      <c r="D1226" s="162" t="s">
        <v>2228</v>
      </c>
      <c r="E1226" s="163" t="s">
        <v>2229</v>
      </c>
      <c r="F1226" s="32" t="s">
        <v>2128</v>
      </c>
      <c r="G1226" s="29" t="s">
        <v>2152</v>
      </c>
      <c r="H1226" s="146" t="n">
        <v>2</v>
      </c>
      <c r="I1226" s="164"/>
    </row>
    <row r="1227" s="165" customFormat="true" ht="11.25" hidden="false" customHeight="false" outlineLevel="2" collapsed="false">
      <c r="A1227" s="145" t="n">
        <v>226</v>
      </c>
      <c r="B1227" s="29" t="s">
        <v>2186</v>
      </c>
      <c r="C1227" s="29" t="n">
        <v>24327</v>
      </c>
      <c r="D1227" s="162" t="s">
        <v>591</v>
      </c>
      <c r="E1227" s="163" t="s">
        <v>2230</v>
      </c>
      <c r="F1227" s="32" t="s">
        <v>2128</v>
      </c>
      <c r="G1227" s="29" t="s">
        <v>2152</v>
      </c>
      <c r="H1227" s="146" t="n">
        <v>8</v>
      </c>
      <c r="I1227" s="164"/>
    </row>
    <row r="1228" s="165" customFormat="true" ht="11.25" hidden="false" customHeight="false" outlineLevel="2" collapsed="false">
      <c r="A1228" s="145" t="n">
        <v>227</v>
      </c>
      <c r="B1228" s="29" t="s">
        <v>2186</v>
      </c>
      <c r="C1228" s="29" t="n">
        <v>24302</v>
      </c>
      <c r="D1228" s="162" t="s">
        <v>2231</v>
      </c>
      <c r="E1228" s="163" t="s">
        <v>2232</v>
      </c>
      <c r="F1228" s="32" t="s">
        <v>2135</v>
      </c>
      <c r="G1228" s="29" t="s">
        <v>2152</v>
      </c>
      <c r="H1228" s="146" t="n">
        <v>2</v>
      </c>
      <c r="I1228" s="164"/>
    </row>
    <row r="1229" s="165" customFormat="true" ht="11.25" hidden="false" customHeight="false" outlineLevel="2" collapsed="false">
      <c r="A1229" s="145" t="n">
        <v>228</v>
      </c>
      <c r="B1229" s="29" t="s">
        <v>2186</v>
      </c>
      <c r="C1229" s="29" t="n">
        <v>24316</v>
      </c>
      <c r="D1229" s="162" t="s">
        <v>34</v>
      </c>
      <c r="E1229" s="163" t="s">
        <v>2233</v>
      </c>
      <c r="F1229" s="32" t="s">
        <v>2135</v>
      </c>
      <c r="G1229" s="29" t="s">
        <v>2152</v>
      </c>
      <c r="H1229" s="146" t="n">
        <v>2</v>
      </c>
      <c r="I1229" s="164"/>
    </row>
    <row r="1230" s="165" customFormat="true" ht="11.25" hidden="false" customHeight="false" outlineLevel="2" collapsed="false">
      <c r="A1230" s="145" t="n">
        <v>229</v>
      </c>
      <c r="B1230" s="29" t="s">
        <v>2186</v>
      </c>
      <c r="C1230" s="29" t="n">
        <v>24309</v>
      </c>
      <c r="D1230" s="162" t="s">
        <v>1188</v>
      </c>
      <c r="E1230" s="163" t="s">
        <v>2234</v>
      </c>
      <c r="F1230" s="32" t="s">
        <v>2135</v>
      </c>
      <c r="G1230" s="29" t="s">
        <v>2152</v>
      </c>
      <c r="H1230" s="146" t="n">
        <v>3</v>
      </c>
      <c r="I1230" s="164"/>
    </row>
    <row r="1231" s="165" customFormat="true" ht="11.25" hidden="false" customHeight="false" outlineLevel="2" collapsed="false">
      <c r="A1231" s="145" t="n">
        <v>230</v>
      </c>
      <c r="B1231" s="29" t="s">
        <v>2235</v>
      </c>
      <c r="C1231" s="29" t="n">
        <v>24032</v>
      </c>
      <c r="D1231" s="162" t="s">
        <v>2236</v>
      </c>
      <c r="E1231" s="163" t="s">
        <v>2237</v>
      </c>
      <c r="F1231" s="32" t="s">
        <v>2135</v>
      </c>
      <c r="G1231" s="29" t="s">
        <v>2152</v>
      </c>
      <c r="H1231" s="146" t="n">
        <v>3</v>
      </c>
      <c r="I1231" s="164"/>
    </row>
    <row r="1232" s="165" customFormat="true" ht="11.25" hidden="false" customHeight="false" outlineLevel="2" collapsed="false">
      <c r="A1232" s="145" t="n">
        <v>231</v>
      </c>
      <c r="B1232" s="29" t="s">
        <v>2235</v>
      </c>
      <c r="C1232" s="29" t="n">
        <v>24032</v>
      </c>
      <c r="D1232" s="162" t="s">
        <v>2238</v>
      </c>
      <c r="E1232" s="163" t="s">
        <v>2239</v>
      </c>
      <c r="F1232" s="32" t="s">
        <v>2141</v>
      </c>
      <c r="G1232" s="29" t="s">
        <v>2152</v>
      </c>
      <c r="H1232" s="146" t="n">
        <v>6</v>
      </c>
      <c r="I1232" s="164"/>
    </row>
    <row r="1233" s="165" customFormat="true" ht="11.25" hidden="false" customHeight="false" outlineLevel="2" collapsed="false">
      <c r="A1233" s="145" t="n">
        <v>232</v>
      </c>
      <c r="B1233" s="29" t="s">
        <v>2235</v>
      </c>
      <c r="C1233" s="29" t="n">
        <v>24031</v>
      </c>
      <c r="D1233" s="162" t="s">
        <v>132</v>
      </c>
      <c r="E1233" s="163" t="s">
        <v>2240</v>
      </c>
      <c r="F1233" s="32" t="s">
        <v>2141</v>
      </c>
      <c r="G1233" s="29" t="s">
        <v>2152</v>
      </c>
      <c r="H1233" s="146" t="n">
        <v>2</v>
      </c>
      <c r="I1233" s="164"/>
    </row>
    <row r="1234" s="165" customFormat="true" ht="11.25" hidden="false" customHeight="false" outlineLevel="2" collapsed="false">
      <c r="A1234" s="145" t="n">
        <v>233</v>
      </c>
      <c r="B1234" s="29" t="s">
        <v>2235</v>
      </c>
      <c r="C1234" s="29" t="n">
        <v>24029</v>
      </c>
      <c r="D1234" s="162" t="s">
        <v>217</v>
      </c>
      <c r="E1234" s="163" t="s">
        <v>2241</v>
      </c>
      <c r="F1234" s="32" t="s">
        <v>2141</v>
      </c>
      <c r="G1234" s="29" t="s">
        <v>2152</v>
      </c>
      <c r="H1234" s="146" t="n">
        <v>3</v>
      </c>
      <c r="I1234" s="164"/>
    </row>
    <row r="1235" s="165" customFormat="true" ht="11.25" hidden="false" customHeight="false" outlineLevel="2" collapsed="false">
      <c r="A1235" s="145" t="n">
        <v>234</v>
      </c>
      <c r="B1235" s="29" t="s">
        <v>2235</v>
      </c>
      <c r="C1235" s="29" t="n">
        <v>24030</v>
      </c>
      <c r="D1235" s="162" t="s">
        <v>77</v>
      </c>
      <c r="E1235" s="163" t="s">
        <v>2242</v>
      </c>
      <c r="F1235" s="32" t="s">
        <v>2141</v>
      </c>
      <c r="G1235" s="29" t="s">
        <v>2152</v>
      </c>
      <c r="H1235" s="146" t="n">
        <v>8</v>
      </c>
      <c r="I1235" s="164"/>
    </row>
    <row r="1236" s="165" customFormat="true" ht="11.25" hidden="false" customHeight="false" outlineLevel="2" collapsed="false">
      <c r="A1236" s="145" t="n">
        <v>235</v>
      </c>
      <c r="B1236" s="29" t="s">
        <v>2235</v>
      </c>
      <c r="C1236" s="29" t="n">
        <v>24176</v>
      </c>
      <c r="D1236" s="162" t="s">
        <v>41</v>
      </c>
      <c r="E1236" s="163" t="s">
        <v>2243</v>
      </c>
      <c r="F1236" s="32" t="s">
        <v>2147</v>
      </c>
      <c r="G1236" s="29" t="s">
        <v>2152</v>
      </c>
      <c r="H1236" s="146" t="n">
        <v>3</v>
      </c>
      <c r="I1236" s="164"/>
    </row>
    <row r="1237" s="165" customFormat="true" ht="11.25" hidden="false" customHeight="false" outlineLevel="2" collapsed="false">
      <c r="A1237" s="145" t="n">
        <v>236</v>
      </c>
      <c r="B1237" s="29" t="s">
        <v>2235</v>
      </c>
      <c r="C1237" s="29" t="n">
        <v>24029</v>
      </c>
      <c r="D1237" s="162" t="s">
        <v>50</v>
      </c>
      <c r="E1237" s="163" t="s">
        <v>2244</v>
      </c>
      <c r="F1237" s="32" t="s">
        <v>2147</v>
      </c>
      <c r="G1237" s="29" t="s">
        <v>2152</v>
      </c>
      <c r="H1237" s="146" t="n">
        <v>5</v>
      </c>
      <c r="I1237" s="164"/>
    </row>
    <row r="1238" s="165" customFormat="true" ht="11.25" hidden="false" customHeight="false" outlineLevel="2" collapsed="false">
      <c r="A1238" s="145" t="n">
        <v>237</v>
      </c>
      <c r="B1238" s="29" t="s">
        <v>2235</v>
      </c>
      <c r="C1238" s="29" t="n">
        <v>24030</v>
      </c>
      <c r="D1238" s="162" t="s">
        <v>277</v>
      </c>
      <c r="E1238" s="163" t="s">
        <v>2245</v>
      </c>
      <c r="F1238" s="32" t="s">
        <v>2147</v>
      </c>
      <c r="G1238" s="29" t="s">
        <v>2152</v>
      </c>
      <c r="H1238" s="146" t="n">
        <v>8</v>
      </c>
      <c r="I1238" s="164"/>
    </row>
    <row r="1239" s="165" customFormat="true" ht="11.25" hidden="false" customHeight="false" outlineLevel="2" collapsed="false">
      <c r="A1239" s="145" t="n">
        <v>238</v>
      </c>
      <c r="B1239" s="29" t="s">
        <v>2235</v>
      </c>
      <c r="C1239" s="29" t="n">
        <v>24176</v>
      </c>
      <c r="D1239" s="162" t="s">
        <v>273</v>
      </c>
      <c r="E1239" s="163" t="s">
        <v>2246</v>
      </c>
      <c r="F1239" s="32" t="s">
        <v>2147</v>
      </c>
      <c r="G1239" s="29" t="s">
        <v>2152</v>
      </c>
      <c r="H1239" s="146" t="n">
        <v>10</v>
      </c>
      <c r="I1239" s="164"/>
    </row>
    <row r="1240" s="165" customFormat="true" ht="11.25" hidden="false" customHeight="false" outlineLevel="2" collapsed="false">
      <c r="A1240" s="145" t="n">
        <v>239</v>
      </c>
      <c r="B1240" s="29" t="s">
        <v>2235</v>
      </c>
      <c r="C1240" s="29" t="n">
        <v>24176</v>
      </c>
      <c r="D1240" s="162" t="s">
        <v>273</v>
      </c>
      <c r="E1240" s="163" t="s">
        <v>2247</v>
      </c>
      <c r="F1240" s="32" t="s">
        <v>2154</v>
      </c>
      <c r="G1240" s="29" t="s">
        <v>2152</v>
      </c>
      <c r="H1240" s="146" t="n">
        <v>6</v>
      </c>
      <c r="I1240" s="164"/>
    </row>
    <row r="1241" s="165" customFormat="true" ht="11.25" hidden="false" customHeight="false" outlineLevel="2" collapsed="false">
      <c r="A1241" s="145" t="n">
        <v>240</v>
      </c>
      <c r="B1241" s="29" t="s">
        <v>2235</v>
      </c>
      <c r="C1241" s="29" t="n">
        <v>24031</v>
      </c>
      <c r="D1241" s="162" t="s">
        <v>2248</v>
      </c>
      <c r="E1241" s="163" t="s">
        <v>2249</v>
      </c>
      <c r="F1241" s="32" t="s">
        <v>2154</v>
      </c>
      <c r="G1241" s="29" t="s">
        <v>2152</v>
      </c>
      <c r="H1241" s="146" t="n">
        <v>7</v>
      </c>
      <c r="I1241" s="164"/>
    </row>
    <row r="1242" s="165" customFormat="true" ht="11.25" hidden="false" customHeight="false" outlineLevel="2" collapsed="false">
      <c r="A1242" s="145" t="n">
        <v>241</v>
      </c>
      <c r="B1242" s="29" t="s">
        <v>2250</v>
      </c>
      <c r="C1242" s="29" t="n">
        <v>24031</v>
      </c>
      <c r="D1242" s="162" t="s">
        <v>320</v>
      </c>
      <c r="E1242" s="163" t="s">
        <v>2251</v>
      </c>
      <c r="F1242" s="32" t="s">
        <v>2154</v>
      </c>
      <c r="G1242" s="29" t="s">
        <v>2152</v>
      </c>
      <c r="H1242" s="146" t="n">
        <v>5</v>
      </c>
      <c r="I1242" s="164"/>
    </row>
    <row r="1243" s="165" customFormat="true" ht="11.25" hidden="false" customHeight="false" outlineLevel="2" collapsed="false">
      <c r="A1243" s="145" t="n">
        <v>242</v>
      </c>
      <c r="B1243" s="29" t="s">
        <v>2250</v>
      </c>
      <c r="C1243" s="29" t="n">
        <v>24171</v>
      </c>
      <c r="D1243" s="162" t="s">
        <v>25</v>
      </c>
      <c r="E1243" s="163" t="s">
        <v>2252</v>
      </c>
      <c r="F1243" s="32" t="s">
        <v>2154</v>
      </c>
      <c r="G1243" s="29" t="s">
        <v>2152</v>
      </c>
      <c r="H1243" s="146" t="n">
        <v>10</v>
      </c>
      <c r="I1243" s="164"/>
    </row>
    <row r="1244" s="165" customFormat="true" ht="11.25" hidden="false" customHeight="false" outlineLevel="2" collapsed="false">
      <c r="A1244" s="145" t="n">
        <v>243</v>
      </c>
      <c r="B1244" s="29" t="s">
        <v>2250</v>
      </c>
      <c r="C1244" s="29" t="n">
        <v>24285</v>
      </c>
      <c r="D1244" s="162" t="s">
        <v>25</v>
      </c>
      <c r="E1244" s="163" t="s">
        <v>2253</v>
      </c>
      <c r="F1244" s="32" t="s">
        <v>2162</v>
      </c>
      <c r="G1244" s="29" t="s">
        <v>2152</v>
      </c>
      <c r="H1244" s="146" t="n">
        <v>10</v>
      </c>
      <c r="I1244" s="164"/>
    </row>
    <row r="1245" s="165" customFormat="true" ht="11.25" hidden="false" customHeight="false" outlineLevel="2" collapsed="false">
      <c r="A1245" s="145" t="n">
        <v>244</v>
      </c>
      <c r="B1245" s="29" t="s">
        <v>2254</v>
      </c>
      <c r="C1245" s="29" t="n">
        <v>24164</v>
      </c>
      <c r="D1245" s="162" t="s">
        <v>419</v>
      </c>
      <c r="E1245" s="163" t="s">
        <v>2255</v>
      </c>
      <c r="F1245" s="32" t="s">
        <v>2162</v>
      </c>
      <c r="G1245" s="29" t="s">
        <v>2152</v>
      </c>
      <c r="H1245" s="146" t="n">
        <v>4</v>
      </c>
      <c r="I1245" s="164"/>
    </row>
    <row r="1246" s="165" customFormat="true" ht="11.25" hidden="false" customHeight="false" outlineLevel="2" collapsed="false">
      <c r="A1246" s="145" t="n">
        <v>245</v>
      </c>
      <c r="B1246" s="29" t="s">
        <v>2254</v>
      </c>
      <c r="C1246" s="29" t="n">
        <v>24177</v>
      </c>
      <c r="D1246" s="162" t="s">
        <v>2256</v>
      </c>
      <c r="E1246" s="163" t="s">
        <v>2257</v>
      </c>
      <c r="F1246" s="32" t="s">
        <v>2162</v>
      </c>
      <c r="G1246" s="29" t="s">
        <v>2152</v>
      </c>
      <c r="H1246" s="146" t="n">
        <v>10</v>
      </c>
      <c r="I1246" s="164"/>
    </row>
    <row r="1247" s="165" customFormat="true" ht="11.25" hidden="false" customHeight="false" outlineLevel="2" collapsed="false">
      <c r="A1247" s="145" t="n">
        <v>246</v>
      </c>
      <c r="B1247" s="29" t="s">
        <v>2254</v>
      </c>
      <c r="C1247" s="29" t="n">
        <v>24177</v>
      </c>
      <c r="D1247" s="162" t="s">
        <v>2256</v>
      </c>
      <c r="E1247" s="163" t="s">
        <v>2258</v>
      </c>
      <c r="F1247" s="32" t="s">
        <v>2162</v>
      </c>
      <c r="G1247" s="29" t="s">
        <v>2152</v>
      </c>
      <c r="H1247" s="146" t="n">
        <v>5</v>
      </c>
      <c r="I1247" s="164"/>
    </row>
    <row r="1248" s="165" customFormat="true" ht="11.25" hidden="false" customHeight="false" outlineLevel="2" collapsed="false">
      <c r="A1248" s="145" t="n">
        <v>247</v>
      </c>
      <c r="B1248" s="29" t="s">
        <v>2254</v>
      </c>
      <c r="C1248" s="29" t="n">
        <v>24167</v>
      </c>
      <c r="D1248" s="162" t="s">
        <v>132</v>
      </c>
      <c r="E1248" s="163" t="s">
        <v>2259</v>
      </c>
      <c r="F1248" s="32" t="s">
        <v>2167</v>
      </c>
      <c r="G1248" s="29" t="s">
        <v>2152</v>
      </c>
      <c r="H1248" s="146" t="n">
        <v>10</v>
      </c>
      <c r="I1248" s="164"/>
    </row>
    <row r="1249" s="165" customFormat="true" ht="11.25" hidden="false" customHeight="false" outlineLevel="2" collapsed="false">
      <c r="A1249" s="145" t="n">
        <v>248</v>
      </c>
      <c r="B1249" s="29" t="s">
        <v>2254</v>
      </c>
      <c r="C1249" s="29" t="n">
        <v>24164</v>
      </c>
      <c r="D1249" s="162" t="s">
        <v>132</v>
      </c>
      <c r="E1249" s="163" t="s">
        <v>2260</v>
      </c>
      <c r="F1249" s="32" t="s">
        <v>2167</v>
      </c>
      <c r="G1249" s="29" t="s">
        <v>2152</v>
      </c>
      <c r="H1249" s="146" t="n">
        <v>5</v>
      </c>
      <c r="I1249" s="164"/>
    </row>
    <row r="1250" s="165" customFormat="true" ht="11.25" hidden="false" customHeight="false" outlineLevel="2" collapsed="false">
      <c r="A1250" s="145" t="n">
        <v>249</v>
      </c>
      <c r="B1250" s="29" t="s">
        <v>2254</v>
      </c>
      <c r="C1250" s="29" t="n">
        <v>24177</v>
      </c>
      <c r="D1250" s="162" t="s">
        <v>365</v>
      </c>
      <c r="E1250" s="163" t="s">
        <v>2261</v>
      </c>
      <c r="F1250" s="32" t="s">
        <v>2167</v>
      </c>
      <c r="G1250" s="29" t="s">
        <v>2152</v>
      </c>
      <c r="H1250" s="146" t="n">
        <v>10</v>
      </c>
      <c r="I1250" s="164"/>
    </row>
    <row r="1251" s="165" customFormat="true" ht="11.25" hidden="false" customHeight="false" outlineLevel="2" collapsed="false">
      <c r="A1251" s="145" t="n">
        <v>250</v>
      </c>
      <c r="B1251" s="29" t="s">
        <v>2254</v>
      </c>
      <c r="C1251" s="29" t="n">
        <v>24036</v>
      </c>
      <c r="D1251" s="162" t="s">
        <v>1545</v>
      </c>
      <c r="E1251" s="163" t="s">
        <v>2262</v>
      </c>
      <c r="F1251" s="32" t="s">
        <v>2167</v>
      </c>
      <c r="G1251" s="29" t="s">
        <v>2152</v>
      </c>
      <c r="H1251" s="146" t="n">
        <v>5</v>
      </c>
      <c r="I1251" s="164"/>
    </row>
    <row r="1252" s="165" customFormat="true" ht="11.25" hidden="false" customHeight="false" outlineLevel="2" collapsed="false">
      <c r="A1252" s="145" t="n">
        <v>251</v>
      </c>
      <c r="B1252" s="29" t="s">
        <v>2254</v>
      </c>
      <c r="C1252" s="29" t="n">
        <v>24177</v>
      </c>
      <c r="D1252" s="162" t="s">
        <v>2217</v>
      </c>
      <c r="E1252" s="163" t="s">
        <v>2263</v>
      </c>
      <c r="F1252" s="32" t="s">
        <v>2174</v>
      </c>
      <c r="G1252" s="29" t="s">
        <v>2152</v>
      </c>
      <c r="H1252" s="146" t="n">
        <v>8</v>
      </c>
      <c r="I1252" s="164"/>
    </row>
    <row r="1253" s="165" customFormat="true" ht="11.25" hidden="false" customHeight="false" outlineLevel="2" collapsed="false">
      <c r="A1253" s="145" t="n">
        <v>252</v>
      </c>
      <c r="B1253" s="29" t="s">
        <v>2254</v>
      </c>
      <c r="C1253" s="29" t="n">
        <v>24166</v>
      </c>
      <c r="D1253" s="162" t="s">
        <v>136</v>
      </c>
      <c r="E1253" s="163" t="s">
        <v>2264</v>
      </c>
      <c r="F1253" s="32" t="s">
        <v>2174</v>
      </c>
      <c r="G1253" s="29" t="s">
        <v>2152</v>
      </c>
      <c r="H1253" s="146" t="n">
        <v>8</v>
      </c>
      <c r="I1253" s="164"/>
    </row>
    <row r="1254" s="165" customFormat="true" ht="11.25" hidden="false" customHeight="false" outlineLevel="2" collapsed="false">
      <c r="A1254" s="145" t="n">
        <v>253</v>
      </c>
      <c r="B1254" s="29" t="s">
        <v>2254</v>
      </c>
      <c r="C1254" s="29" t="n">
        <v>24177</v>
      </c>
      <c r="D1254" s="162" t="s">
        <v>1474</v>
      </c>
      <c r="E1254" s="163" t="s">
        <v>2265</v>
      </c>
      <c r="F1254" s="32" t="s">
        <v>2174</v>
      </c>
      <c r="G1254" s="29" t="s">
        <v>2152</v>
      </c>
      <c r="H1254" s="146" t="n">
        <v>9</v>
      </c>
      <c r="I1254" s="164"/>
    </row>
    <row r="1255" s="165" customFormat="true" ht="11.25" hidden="false" customHeight="false" outlineLevel="2" collapsed="false">
      <c r="A1255" s="145" t="n">
        <v>254</v>
      </c>
      <c r="B1255" s="29" t="s">
        <v>2254</v>
      </c>
      <c r="C1255" s="29" t="n">
        <v>24167</v>
      </c>
      <c r="D1255" s="162" t="s">
        <v>1925</v>
      </c>
      <c r="E1255" s="163" t="s">
        <v>2266</v>
      </c>
      <c r="F1255" s="32" t="s">
        <v>2174</v>
      </c>
      <c r="G1255" s="29" t="s">
        <v>2152</v>
      </c>
      <c r="H1255" s="146" t="n">
        <v>9</v>
      </c>
      <c r="I1255" s="164"/>
    </row>
    <row r="1256" s="165" customFormat="true" ht="11.25" hidden="false" customHeight="false" outlineLevel="2" collapsed="false">
      <c r="A1256" s="145" t="n">
        <v>255</v>
      </c>
      <c r="B1256" s="29" t="s">
        <v>2267</v>
      </c>
      <c r="C1256" s="29" t="n">
        <v>24150</v>
      </c>
      <c r="D1256" s="162" t="s">
        <v>798</v>
      </c>
      <c r="E1256" s="163" t="s">
        <v>2268</v>
      </c>
      <c r="F1256" s="32" t="s">
        <v>2181</v>
      </c>
      <c r="G1256" s="29" t="s">
        <v>2152</v>
      </c>
      <c r="H1256" s="146" t="n">
        <v>7</v>
      </c>
      <c r="I1256" s="164"/>
    </row>
    <row r="1257" s="165" customFormat="true" ht="11.25" hidden="false" customHeight="false" outlineLevel="2" collapsed="false">
      <c r="A1257" s="145" t="n">
        <v>256</v>
      </c>
      <c r="B1257" s="29" t="s">
        <v>2267</v>
      </c>
      <c r="C1257" s="29" t="n">
        <v>24150</v>
      </c>
      <c r="D1257" s="162" t="s">
        <v>175</v>
      </c>
      <c r="E1257" s="163" t="s">
        <v>2269</v>
      </c>
      <c r="F1257" s="32" t="s">
        <v>2181</v>
      </c>
      <c r="G1257" s="29" t="s">
        <v>2152</v>
      </c>
      <c r="H1257" s="146" t="n">
        <v>7</v>
      </c>
      <c r="I1257" s="164"/>
    </row>
    <row r="1258" s="165" customFormat="true" ht="11.25" hidden="false" customHeight="false" outlineLevel="2" collapsed="false">
      <c r="A1258" s="145" t="n">
        <v>257</v>
      </c>
      <c r="B1258" s="29" t="s">
        <v>2267</v>
      </c>
      <c r="C1258" s="29" t="n">
        <v>24150</v>
      </c>
      <c r="D1258" s="162" t="s">
        <v>77</v>
      </c>
      <c r="E1258" s="163" t="s">
        <v>2270</v>
      </c>
      <c r="F1258" s="32" t="s">
        <v>2181</v>
      </c>
      <c r="G1258" s="29" t="s">
        <v>2152</v>
      </c>
      <c r="H1258" s="146" t="n">
        <v>10</v>
      </c>
      <c r="I1258" s="164"/>
    </row>
    <row r="1259" s="165" customFormat="true" ht="11.25" hidden="false" customHeight="false" outlineLevel="2" collapsed="false">
      <c r="A1259" s="145" t="n">
        <v>258</v>
      </c>
      <c r="B1259" s="29" t="s">
        <v>2267</v>
      </c>
      <c r="C1259" s="29" t="n">
        <v>24150</v>
      </c>
      <c r="D1259" s="162" t="s">
        <v>77</v>
      </c>
      <c r="E1259" s="163" t="s">
        <v>2271</v>
      </c>
      <c r="F1259" s="32" t="s">
        <v>2181</v>
      </c>
      <c r="G1259" s="29" t="s">
        <v>2152</v>
      </c>
      <c r="H1259" s="146" t="n">
        <v>9</v>
      </c>
      <c r="I1259" s="164"/>
    </row>
    <row r="1260" s="165" customFormat="true" ht="11.25" hidden="false" customHeight="false" outlineLevel="2" collapsed="false">
      <c r="A1260" s="145" t="n">
        <v>259</v>
      </c>
      <c r="B1260" s="29" t="s">
        <v>2272</v>
      </c>
      <c r="C1260" s="29" t="n">
        <v>24192</v>
      </c>
      <c r="D1260" s="162" t="s">
        <v>2273</v>
      </c>
      <c r="E1260" s="163" t="s">
        <v>2274</v>
      </c>
      <c r="F1260" s="32" t="s">
        <v>2275</v>
      </c>
      <c r="G1260" s="29" t="s">
        <v>2152</v>
      </c>
      <c r="H1260" s="146" t="n">
        <v>7</v>
      </c>
      <c r="I1260" s="164"/>
    </row>
    <row r="1261" s="165" customFormat="true" ht="11.25" hidden="false" customHeight="false" outlineLevel="2" collapsed="false">
      <c r="A1261" s="145" t="n">
        <v>260</v>
      </c>
      <c r="B1261" s="29" t="s">
        <v>2272</v>
      </c>
      <c r="C1261" s="29" t="n">
        <v>24194</v>
      </c>
      <c r="D1261" s="162" t="s">
        <v>720</v>
      </c>
      <c r="E1261" s="163" t="s">
        <v>2276</v>
      </c>
      <c r="F1261" s="32" t="s">
        <v>2275</v>
      </c>
      <c r="G1261" s="29" t="s">
        <v>2152</v>
      </c>
      <c r="H1261" s="146" t="n">
        <v>7</v>
      </c>
      <c r="I1261" s="164"/>
    </row>
    <row r="1262" s="165" customFormat="true" ht="11.25" hidden="false" customHeight="false" outlineLevel="2" collapsed="false">
      <c r="A1262" s="145" t="n">
        <v>261</v>
      </c>
      <c r="B1262" s="29" t="s">
        <v>2272</v>
      </c>
      <c r="C1262" s="29" t="n">
        <v>24191</v>
      </c>
      <c r="D1262" s="162" t="s">
        <v>132</v>
      </c>
      <c r="E1262" s="163" t="s">
        <v>2277</v>
      </c>
      <c r="F1262" s="32" t="s">
        <v>2275</v>
      </c>
      <c r="G1262" s="29" t="s">
        <v>2152</v>
      </c>
      <c r="H1262" s="146" t="n">
        <v>7</v>
      </c>
      <c r="I1262" s="164"/>
    </row>
    <row r="1263" s="165" customFormat="true" ht="11.25" hidden="false" customHeight="false" outlineLevel="2" collapsed="false">
      <c r="A1263" s="145" t="n">
        <v>262</v>
      </c>
      <c r="B1263" s="29" t="s">
        <v>2272</v>
      </c>
      <c r="C1263" s="29" t="n">
        <v>24192</v>
      </c>
      <c r="D1263" s="162" t="s">
        <v>2278</v>
      </c>
      <c r="E1263" s="163" t="s">
        <v>2279</v>
      </c>
      <c r="F1263" s="32" t="s">
        <v>2275</v>
      </c>
      <c r="G1263" s="29" t="s">
        <v>2152</v>
      </c>
      <c r="H1263" s="146" t="n">
        <v>10</v>
      </c>
      <c r="I1263" s="164"/>
    </row>
    <row r="1264" s="165" customFormat="true" ht="11.25" hidden="false" customHeight="false" outlineLevel="2" collapsed="false">
      <c r="A1264" s="145" t="n">
        <v>263</v>
      </c>
      <c r="B1264" s="29" t="s">
        <v>2272</v>
      </c>
      <c r="C1264" s="29" t="n">
        <v>24188</v>
      </c>
      <c r="D1264" s="162" t="s">
        <v>2280</v>
      </c>
      <c r="E1264" s="163" t="s">
        <v>2281</v>
      </c>
      <c r="F1264" s="32" t="s">
        <v>2282</v>
      </c>
      <c r="G1264" s="29" t="s">
        <v>2152</v>
      </c>
      <c r="H1264" s="146" t="n">
        <v>10</v>
      </c>
      <c r="I1264" s="164"/>
    </row>
    <row r="1265" s="165" customFormat="true" ht="12" hidden="false" customHeight="false" outlineLevel="2" collapsed="false">
      <c r="A1265" s="145" t="n">
        <v>264</v>
      </c>
      <c r="B1265" s="29" t="s">
        <v>2272</v>
      </c>
      <c r="C1265" s="29" t="n">
        <v>24188</v>
      </c>
      <c r="D1265" s="162" t="s">
        <v>2280</v>
      </c>
      <c r="E1265" s="163" t="s">
        <v>2283</v>
      </c>
      <c r="F1265" s="32" t="s">
        <v>2282</v>
      </c>
      <c r="G1265" s="29" t="s">
        <v>2152</v>
      </c>
      <c r="H1265" s="146" t="n">
        <v>10</v>
      </c>
      <c r="I1265" s="164"/>
    </row>
    <row r="1266" s="168" customFormat="true" ht="12" hidden="false" customHeight="true" outlineLevel="1" collapsed="false">
      <c r="A1266" s="36" t="s">
        <v>2284</v>
      </c>
      <c r="B1266" s="86" t="s">
        <v>2285</v>
      </c>
      <c r="C1266" s="86"/>
      <c r="D1266" s="86"/>
      <c r="E1266" s="86"/>
      <c r="F1266" s="86"/>
      <c r="G1266" s="86"/>
      <c r="H1266" s="27" t="n">
        <f aca="false">SUM(H1267:H1398)</f>
        <v>474</v>
      </c>
      <c r="I1266" s="167"/>
    </row>
    <row r="1267" s="168" customFormat="true" ht="11.25" hidden="false" customHeight="false" outlineLevel="2" collapsed="false">
      <c r="A1267" s="145" t="n">
        <v>1</v>
      </c>
      <c r="B1267" s="29" t="s">
        <v>2286</v>
      </c>
      <c r="C1267" s="29" t="n">
        <v>22410</v>
      </c>
      <c r="D1267" s="29" t="s">
        <v>2287</v>
      </c>
      <c r="E1267" s="31" t="s">
        <v>2288</v>
      </c>
      <c r="F1267" s="32" t="n">
        <v>42278</v>
      </c>
      <c r="G1267" s="29" t="s">
        <v>2289</v>
      </c>
      <c r="H1267" s="33" t="n">
        <v>3</v>
      </c>
      <c r="I1267" s="167"/>
    </row>
    <row r="1268" s="168" customFormat="true" ht="11.25" hidden="false" customHeight="false" outlineLevel="2" collapsed="false">
      <c r="A1268" s="145" t="n">
        <v>2</v>
      </c>
      <c r="B1268" s="29" t="s">
        <v>2286</v>
      </c>
      <c r="C1268" s="29" t="n">
        <v>22112</v>
      </c>
      <c r="D1268" s="29" t="s">
        <v>2290</v>
      </c>
      <c r="E1268" s="31" t="s">
        <v>2291</v>
      </c>
      <c r="F1268" s="32" t="n">
        <v>42280</v>
      </c>
      <c r="G1268" s="29" t="s">
        <v>2289</v>
      </c>
      <c r="H1268" s="33" t="n">
        <v>1</v>
      </c>
      <c r="I1268" s="167"/>
    </row>
    <row r="1269" s="168" customFormat="true" ht="11.25" hidden="false" customHeight="false" outlineLevel="2" collapsed="false">
      <c r="A1269" s="145" t="n">
        <v>3</v>
      </c>
      <c r="B1269" s="29" t="s">
        <v>2286</v>
      </c>
      <c r="C1269" s="29" t="n">
        <v>22172</v>
      </c>
      <c r="D1269" s="29" t="s">
        <v>2292</v>
      </c>
      <c r="E1269" s="31" t="s">
        <v>2293</v>
      </c>
      <c r="F1269" s="32" t="n">
        <v>42280</v>
      </c>
      <c r="G1269" s="29" t="s">
        <v>2289</v>
      </c>
      <c r="H1269" s="33" t="n">
        <v>1</v>
      </c>
      <c r="I1269" s="167"/>
    </row>
    <row r="1270" s="168" customFormat="true" ht="11.25" hidden="false" customHeight="false" outlineLevel="2" collapsed="false">
      <c r="A1270" s="145" t="n">
        <v>4</v>
      </c>
      <c r="B1270" s="29" t="s">
        <v>2286</v>
      </c>
      <c r="C1270" s="29" t="n">
        <v>22117</v>
      </c>
      <c r="D1270" s="29" t="s">
        <v>2294</v>
      </c>
      <c r="E1270" s="31" t="s">
        <v>2295</v>
      </c>
      <c r="F1270" s="32" t="n">
        <v>42280</v>
      </c>
      <c r="G1270" s="29" t="s">
        <v>2296</v>
      </c>
      <c r="H1270" s="33" t="n">
        <v>2</v>
      </c>
      <c r="I1270" s="167"/>
    </row>
    <row r="1271" s="168" customFormat="true" ht="11.25" hidden="false" customHeight="false" outlineLevel="2" collapsed="false">
      <c r="A1271" s="145" t="n">
        <v>5</v>
      </c>
      <c r="B1271" s="29" t="s">
        <v>2286</v>
      </c>
      <c r="C1271" s="29" t="n">
        <v>22418</v>
      </c>
      <c r="D1271" s="29" t="s">
        <v>119</v>
      </c>
      <c r="E1271" s="31" t="s">
        <v>2297</v>
      </c>
      <c r="F1271" s="32" t="n">
        <v>42278</v>
      </c>
      <c r="G1271" s="29" t="s">
        <v>2296</v>
      </c>
      <c r="H1271" s="33" t="n">
        <v>2</v>
      </c>
      <c r="I1271" s="167"/>
    </row>
    <row r="1272" s="168" customFormat="true" ht="11.25" hidden="false" customHeight="false" outlineLevel="2" collapsed="false">
      <c r="A1272" s="145" t="n">
        <v>6</v>
      </c>
      <c r="B1272" s="29" t="s">
        <v>2286</v>
      </c>
      <c r="C1272" s="29" t="n">
        <v>22116</v>
      </c>
      <c r="D1272" s="29" t="s">
        <v>2298</v>
      </c>
      <c r="E1272" s="31" t="s">
        <v>275</v>
      </c>
      <c r="F1272" s="32" t="n">
        <v>42280</v>
      </c>
      <c r="G1272" s="29" t="s">
        <v>2296</v>
      </c>
      <c r="H1272" s="33" t="n">
        <v>1</v>
      </c>
      <c r="I1272" s="167"/>
    </row>
    <row r="1273" s="168" customFormat="true" ht="11.25" hidden="false" customHeight="false" outlineLevel="2" collapsed="false">
      <c r="A1273" s="145" t="n">
        <v>7</v>
      </c>
      <c r="B1273" s="29" t="s">
        <v>2286</v>
      </c>
      <c r="C1273" s="29" t="s">
        <v>2299</v>
      </c>
      <c r="D1273" s="29" t="s">
        <v>387</v>
      </c>
      <c r="E1273" s="31" t="s">
        <v>2300</v>
      </c>
      <c r="F1273" s="32" t="n">
        <v>42280</v>
      </c>
      <c r="G1273" s="29" t="s">
        <v>2296</v>
      </c>
      <c r="H1273" s="33" t="n">
        <v>1</v>
      </c>
      <c r="I1273" s="167"/>
    </row>
    <row r="1274" s="168" customFormat="true" ht="11.25" hidden="false" customHeight="false" outlineLevel="2" collapsed="false">
      <c r="A1274" s="145" t="n">
        <v>8</v>
      </c>
      <c r="B1274" s="29" t="s">
        <v>2286</v>
      </c>
      <c r="C1274" s="29" t="n">
        <v>22420</v>
      </c>
      <c r="D1274" s="29" t="s">
        <v>59</v>
      </c>
      <c r="E1274" s="31" t="s">
        <v>233</v>
      </c>
      <c r="F1274" s="32" t="n">
        <v>42280</v>
      </c>
      <c r="G1274" s="29" t="s">
        <v>2296</v>
      </c>
      <c r="H1274" s="33" t="n">
        <v>1</v>
      </c>
      <c r="I1274" s="167"/>
    </row>
    <row r="1275" s="168" customFormat="true" ht="11.25" hidden="false" customHeight="false" outlineLevel="2" collapsed="false">
      <c r="A1275" s="145" t="n">
        <v>9</v>
      </c>
      <c r="B1275" s="29" t="s">
        <v>2286</v>
      </c>
      <c r="C1275" s="29" t="n">
        <v>22407</v>
      </c>
      <c r="D1275" s="29" t="s">
        <v>122</v>
      </c>
      <c r="E1275" s="31" t="s">
        <v>2301</v>
      </c>
      <c r="F1275" s="32" t="n">
        <v>42280</v>
      </c>
      <c r="G1275" s="29" t="s">
        <v>2289</v>
      </c>
      <c r="H1275" s="33" t="n">
        <v>3</v>
      </c>
      <c r="I1275" s="167"/>
    </row>
    <row r="1276" s="168" customFormat="true" ht="11.25" hidden="false" customHeight="false" outlineLevel="2" collapsed="false">
      <c r="A1276" s="145" t="n">
        <v>10</v>
      </c>
      <c r="B1276" s="29" t="s">
        <v>2286</v>
      </c>
      <c r="C1276" s="29" t="n">
        <v>22412</v>
      </c>
      <c r="D1276" s="29" t="s">
        <v>352</v>
      </c>
      <c r="E1276" s="31" t="s">
        <v>2302</v>
      </c>
      <c r="F1276" s="32" t="n">
        <v>42280</v>
      </c>
      <c r="G1276" s="29" t="s">
        <v>2296</v>
      </c>
      <c r="H1276" s="33" t="n">
        <v>1</v>
      </c>
      <c r="I1276" s="167"/>
    </row>
    <row r="1277" s="168" customFormat="true" ht="11.25" hidden="false" customHeight="false" outlineLevel="2" collapsed="false">
      <c r="A1277" s="145" t="n">
        <v>11</v>
      </c>
      <c r="B1277" s="29" t="s">
        <v>2286</v>
      </c>
      <c r="C1277" s="29" t="n">
        <v>22403</v>
      </c>
      <c r="D1277" s="29" t="s">
        <v>32</v>
      </c>
      <c r="E1277" s="31" t="s">
        <v>2303</v>
      </c>
      <c r="F1277" s="32" t="n">
        <v>42280</v>
      </c>
      <c r="G1277" s="29" t="s">
        <v>2296</v>
      </c>
      <c r="H1277" s="33" t="n">
        <v>2</v>
      </c>
      <c r="I1277" s="167"/>
    </row>
    <row r="1278" s="168" customFormat="true" ht="11.25" hidden="false" customHeight="false" outlineLevel="2" collapsed="false">
      <c r="A1278" s="145" t="n">
        <v>12</v>
      </c>
      <c r="B1278" s="29" t="s">
        <v>2286</v>
      </c>
      <c r="C1278" s="29" t="n">
        <v>22402</v>
      </c>
      <c r="D1278" s="29" t="s">
        <v>67</v>
      </c>
      <c r="E1278" s="31" t="s">
        <v>2304</v>
      </c>
      <c r="F1278" s="32" t="n">
        <v>42280</v>
      </c>
      <c r="G1278" s="29" t="s">
        <v>2289</v>
      </c>
      <c r="H1278" s="33" t="n">
        <v>1</v>
      </c>
      <c r="I1278" s="167"/>
    </row>
    <row r="1279" s="168" customFormat="true" ht="11.25" hidden="false" customHeight="false" outlineLevel="2" collapsed="false">
      <c r="A1279" s="145" t="n">
        <v>13</v>
      </c>
      <c r="B1279" s="29" t="s">
        <v>2286</v>
      </c>
      <c r="C1279" s="29" t="n">
        <v>22403</v>
      </c>
      <c r="D1279" s="29" t="s">
        <v>67</v>
      </c>
      <c r="E1279" s="31" t="s">
        <v>2305</v>
      </c>
      <c r="F1279" s="32" t="n">
        <v>42280</v>
      </c>
      <c r="G1279" s="29" t="s">
        <v>2296</v>
      </c>
      <c r="H1279" s="33" t="n">
        <v>3</v>
      </c>
      <c r="I1279" s="167"/>
    </row>
    <row r="1280" s="168" customFormat="true" ht="11.25" hidden="false" customHeight="false" outlineLevel="2" collapsed="false">
      <c r="A1280" s="145" t="n">
        <v>14</v>
      </c>
      <c r="B1280" s="29" t="s">
        <v>2286</v>
      </c>
      <c r="C1280" s="29" t="n">
        <v>22418</v>
      </c>
      <c r="D1280" s="29" t="s">
        <v>1545</v>
      </c>
      <c r="E1280" s="31" t="s">
        <v>2306</v>
      </c>
      <c r="F1280" s="32" t="n">
        <v>42278</v>
      </c>
      <c r="G1280" s="29" t="s">
        <v>2296</v>
      </c>
      <c r="H1280" s="33" t="n">
        <v>3</v>
      </c>
      <c r="I1280" s="167"/>
    </row>
    <row r="1281" s="168" customFormat="true" ht="11.25" hidden="false" customHeight="false" outlineLevel="2" collapsed="false">
      <c r="A1281" s="145" t="n">
        <v>15</v>
      </c>
      <c r="B1281" s="29" t="s">
        <v>2286</v>
      </c>
      <c r="C1281" s="29" t="n">
        <v>22418</v>
      </c>
      <c r="D1281" s="29" t="s">
        <v>77</v>
      </c>
      <c r="E1281" s="31" t="s">
        <v>2307</v>
      </c>
      <c r="F1281" s="32" t="n">
        <v>42278</v>
      </c>
      <c r="G1281" s="29" t="s">
        <v>2296</v>
      </c>
      <c r="H1281" s="33" t="n">
        <v>2</v>
      </c>
      <c r="I1281" s="167"/>
    </row>
    <row r="1282" s="168" customFormat="true" ht="11.25" hidden="false" customHeight="false" outlineLevel="2" collapsed="false">
      <c r="A1282" s="145" t="n">
        <v>16</v>
      </c>
      <c r="B1282" s="29" t="s">
        <v>2286</v>
      </c>
      <c r="C1282" s="29" t="n">
        <v>22114</v>
      </c>
      <c r="D1282" s="29" t="s">
        <v>2060</v>
      </c>
      <c r="E1282" s="31" t="s">
        <v>2308</v>
      </c>
      <c r="F1282" s="32" t="n">
        <v>42285</v>
      </c>
      <c r="G1282" s="29" t="s">
        <v>2296</v>
      </c>
      <c r="H1282" s="33" t="n">
        <v>1</v>
      </c>
      <c r="I1282" s="167"/>
    </row>
    <row r="1283" s="168" customFormat="true" ht="11.25" hidden="false" customHeight="false" outlineLevel="2" collapsed="false">
      <c r="A1283" s="145" t="n">
        <v>17</v>
      </c>
      <c r="B1283" s="29" t="s">
        <v>2286</v>
      </c>
      <c r="C1283" s="29" t="n">
        <v>22411</v>
      </c>
      <c r="D1283" s="29" t="s">
        <v>2309</v>
      </c>
      <c r="E1283" s="31" t="s">
        <v>219</v>
      </c>
      <c r="F1283" s="32" t="n">
        <v>42285</v>
      </c>
      <c r="G1283" s="29" t="s">
        <v>2296</v>
      </c>
      <c r="H1283" s="33" t="n">
        <v>1</v>
      </c>
      <c r="I1283" s="167"/>
    </row>
    <row r="1284" s="168" customFormat="true" ht="11.25" hidden="false" customHeight="false" outlineLevel="2" collapsed="false">
      <c r="A1284" s="145" t="n">
        <v>18</v>
      </c>
      <c r="B1284" s="29" t="s">
        <v>2286</v>
      </c>
      <c r="C1284" s="29" t="n">
        <v>22424</v>
      </c>
      <c r="D1284" s="29" t="s">
        <v>45</v>
      </c>
      <c r="E1284" s="31" t="s">
        <v>2310</v>
      </c>
      <c r="F1284" s="32" t="n">
        <v>42285</v>
      </c>
      <c r="G1284" s="29" t="s">
        <v>2296</v>
      </c>
      <c r="H1284" s="33" t="n">
        <v>1</v>
      </c>
      <c r="I1284" s="167"/>
    </row>
    <row r="1285" s="168" customFormat="true" ht="11.25" hidden="false" customHeight="false" outlineLevel="2" collapsed="false">
      <c r="A1285" s="145" t="n">
        <v>19</v>
      </c>
      <c r="B1285" s="29" t="s">
        <v>2286</v>
      </c>
      <c r="C1285" s="29" t="n">
        <v>22403</v>
      </c>
      <c r="D1285" s="29" t="s">
        <v>1474</v>
      </c>
      <c r="E1285" s="31" t="s">
        <v>2311</v>
      </c>
      <c r="F1285" s="32" t="n">
        <v>42285</v>
      </c>
      <c r="G1285" s="29" t="s">
        <v>2289</v>
      </c>
      <c r="H1285" s="33" t="n">
        <v>3</v>
      </c>
      <c r="I1285" s="167"/>
    </row>
    <row r="1286" s="168" customFormat="true" ht="11.25" hidden="false" customHeight="false" outlineLevel="2" collapsed="false">
      <c r="A1286" s="145" t="n">
        <v>20</v>
      </c>
      <c r="B1286" s="29" t="s">
        <v>2286</v>
      </c>
      <c r="C1286" s="29" t="n">
        <v>22406</v>
      </c>
      <c r="D1286" s="29" t="s">
        <v>1324</v>
      </c>
      <c r="E1286" s="31" t="s">
        <v>2312</v>
      </c>
      <c r="F1286" s="32" t="n">
        <v>42285</v>
      </c>
      <c r="G1286" s="29" t="s">
        <v>2296</v>
      </c>
      <c r="H1286" s="33" t="n">
        <v>3</v>
      </c>
      <c r="I1286" s="167"/>
    </row>
    <row r="1287" s="168" customFormat="true" ht="11.25" hidden="false" customHeight="false" outlineLevel="2" collapsed="false">
      <c r="A1287" s="145" t="n">
        <v>21</v>
      </c>
      <c r="B1287" s="29" t="s">
        <v>2286</v>
      </c>
      <c r="C1287" s="29" t="n">
        <v>22403</v>
      </c>
      <c r="D1287" s="29" t="s">
        <v>1204</v>
      </c>
      <c r="E1287" s="31" t="s">
        <v>2313</v>
      </c>
      <c r="F1287" s="32" t="n">
        <v>42285</v>
      </c>
      <c r="G1287" s="29" t="s">
        <v>2296</v>
      </c>
      <c r="H1287" s="33" t="n">
        <v>4</v>
      </c>
      <c r="I1287" s="167"/>
    </row>
    <row r="1288" s="168" customFormat="true" ht="11.25" hidden="false" customHeight="false" outlineLevel="2" collapsed="false">
      <c r="A1288" s="145" t="n">
        <v>22</v>
      </c>
      <c r="B1288" s="29" t="s">
        <v>2286</v>
      </c>
      <c r="C1288" s="29" t="n">
        <v>22114</v>
      </c>
      <c r="D1288" s="29" t="s">
        <v>474</v>
      </c>
      <c r="E1288" s="31" t="s">
        <v>2314</v>
      </c>
      <c r="F1288" s="32" t="n">
        <v>42285</v>
      </c>
      <c r="G1288" s="29" t="s">
        <v>2296</v>
      </c>
      <c r="H1288" s="33" t="n">
        <v>6</v>
      </c>
      <c r="I1288" s="167"/>
    </row>
    <row r="1289" s="168" customFormat="true" ht="11.25" hidden="false" customHeight="false" outlineLevel="2" collapsed="false">
      <c r="A1289" s="145" t="n">
        <v>23</v>
      </c>
      <c r="B1289" s="29" t="s">
        <v>2286</v>
      </c>
      <c r="C1289" s="29" t="n">
        <v>22406</v>
      </c>
      <c r="D1289" s="29" t="s">
        <v>125</v>
      </c>
      <c r="E1289" s="31" t="s">
        <v>2315</v>
      </c>
      <c r="F1289" s="32" t="n">
        <v>42285</v>
      </c>
      <c r="G1289" s="29" t="s">
        <v>2296</v>
      </c>
      <c r="H1289" s="33" t="n">
        <v>2</v>
      </c>
      <c r="I1289" s="167"/>
    </row>
    <row r="1290" s="168" customFormat="true" ht="11.25" hidden="false" customHeight="false" outlineLevel="2" collapsed="false">
      <c r="A1290" s="145" t="n">
        <v>24</v>
      </c>
      <c r="B1290" s="29" t="s">
        <v>2286</v>
      </c>
      <c r="C1290" s="29" t="n">
        <v>22114</v>
      </c>
      <c r="D1290" s="29" t="s">
        <v>675</v>
      </c>
      <c r="E1290" s="31" t="s">
        <v>2316</v>
      </c>
      <c r="F1290" s="32" t="n">
        <v>42285</v>
      </c>
      <c r="G1290" s="29" t="s">
        <v>2296</v>
      </c>
      <c r="H1290" s="33" t="n">
        <v>3</v>
      </c>
      <c r="I1290" s="167"/>
    </row>
    <row r="1291" s="168" customFormat="true" ht="11.25" hidden="false" customHeight="false" outlineLevel="2" collapsed="false">
      <c r="A1291" s="145" t="n">
        <v>25</v>
      </c>
      <c r="B1291" s="29" t="s">
        <v>2286</v>
      </c>
      <c r="C1291" s="29" t="n">
        <v>22405</v>
      </c>
      <c r="D1291" s="29" t="s">
        <v>1833</v>
      </c>
      <c r="E1291" s="31" t="s">
        <v>266</v>
      </c>
      <c r="F1291" s="32" t="n">
        <v>42285</v>
      </c>
      <c r="G1291" s="29" t="s">
        <v>2296</v>
      </c>
      <c r="H1291" s="33" t="n">
        <v>1</v>
      </c>
      <c r="I1291" s="167"/>
    </row>
    <row r="1292" s="168" customFormat="true" ht="11.25" hidden="false" customHeight="false" outlineLevel="2" collapsed="false">
      <c r="A1292" s="145" t="n">
        <v>26</v>
      </c>
      <c r="B1292" s="29" t="s">
        <v>2286</v>
      </c>
      <c r="C1292" s="29" t="n">
        <v>22114</v>
      </c>
      <c r="D1292" s="29" t="s">
        <v>2317</v>
      </c>
      <c r="E1292" s="31" t="s">
        <v>2318</v>
      </c>
      <c r="F1292" s="32" t="n">
        <v>42286</v>
      </c>
      <c r="G1292" s="29" t="s">
        <v>2296</v>
      </c>
      <c r="H1292" s="33" t="n">
        <v>3</v>
      </c>
      <c r="I1292" s="167"/>
    </row>
    <row r="1293" s="168" customFormat="true" ht="11.25" hidden="false" customHeight="false" outlineLevel="2" collapsed="false">
      <c r="A1293" s="145" t="n">
        <v>27</v>
      </c>
      <c r="B1293" s="29" t="s">
        <v>2286</v>
      </c>
      <c r="C1293" s="29" t="n">
        <v>22114</v>
      </c>
      <c r="D1293" s="29" t="s">
        <v>617</v>
      </c>
      <c r="E1293" s="31" t="s">
        <v>227</v>
      </c>
      <c r="F1293" s="32" t="n">
        <v>42286</v>
      </c>
      <c r="G1293" s="29" t="s">
        <v>2296</v>
      </c>
      <c r="H1293" s="33" t="n">
        <v>1</v>
      </c>
      <c r="I1293" s="167"/>
    </row>
    <row r="1294" s="168" customFormat="true" ht="11.25" hidden="false" customHeight="false" outlineLevel="2" collapsed="false">
      <c r="A1294" s="145" t="n">
        <v>28</v>
      </c>
      <c r="B1294" s="29" t="s">
        <v>2286</v>
      </c>
      <c r="C1294" s="29" t="n">
        <v>22404</v>
      </c>
      <c r="D1294" s="29" t="s">
        <v>2319</v>
      </c>
      <c r="E1294" s="31" t="s">
        <v>2320</v>
      </c>
      <c r="F1294" s="32" t="n">
        <v>42278</v>
      </c>
      <c r="G1294" s="29" t="s">
        <v>2289</v>
      </c>
      <c r="H1294" s="33" t="n">
        <v>7</v>
      </c>
      <c r="I1294" s="167"/>
    </row>
    <row r="1295" s="168" customFormat="true" ht="22.5" hidden="false" customHeight="false" outlineLevel="2" collapsed="false">
      <c r="A1295" s="145" t="n">
        <v>29</v>
      </c>
      <c r="B1295" s="29" t="s">
        <v>2286</v>
      </c>
      <c r="C1295" s="29" t="n">
        <v>22421</v>
      </c>
      <c r="D1295" s="29" t="s">
        <v>2319</v>
      </c>
      <c r="E1295" s="31" t="s">
        <v>2321</v>
      </c>
      <c r="F1295" s="32" t="n">
        <v>42278</v>
      </c>
      <c r="G1295" s="29" t="s">
        <v>2289</v>
      </c>
      <c r="H1295" s="33" t="n">
        <v>23</v>
      </c>
      <c r="I1295" s="167"/>
    </row>
    <row r="1296" s="168" customFormat="true" ht="11.25" hidden="false" customHeight="false" outlineLevel="2" collapsed="false">
      <c r="A1296" s="145" t="n">
        <v>30</v>
      </c>
      <c r="B1296" s="29" t="s">
        <v>2286</v>
      </c>
      <c r="C1296" s="29" t="n">
        <v>22403</v>
      </c>
      <c r="D1296" s="29" t="s">
        <v>2319</v>
      </c>
      <c r="E1296" s="31" t="s">
        <v>227</v>
      </c>
      <c r="F1296" s="32" t="n">
        <v>42278</v>
      </c>
      <c r="G1296" s="29" t="s">
        <v>2296</v>
      </c>
      <c r="H1296" s="33" t="n">
        <v>1</v>
      </c>
      <c r="I1296" s="167"/>
    </row>
    <row r="1297" s="168" customFormat="true" ht="11.25" hidden="false" customHeight="false" outlineLevel="2" collapsed="false">
      <c r="A1297" s="145" t="n">
        <v>31</v>
      </c>
      <c r="B1297" s="29" t="s">
        <v>2322</v>
      </c>
      <c r="C1297" s="29" t="n">
        <v>22364</v>
      </c>
      <c r="D1297" s="29" t="s">
        <v>2323</v>
      </c>
      <c r="E1297" s="31" t="s">
        <v>221</v>
      </c>
      <c r="F1297" s="32" t="n">
        <v>42279</v>
      </c>
      <c r="G1297" s="29" t="s">
        <v>2289</v>
      </c>
      <c r="H1297" s="33" t="n">
        <v>1</v>
      </c>
      <c r="I1297" s="167"/>
    </row>
    <row r="1298" s="168" customFormat="true" ht="11.25" hidden="false" customHeight="false" outlineLevel="2" collapsed="false">
      <c r="A1298" s="145" t="n">
        <v>32</v>
      </c>
      <c r="B1298" s="29" t="s">
        <v>2322</v>
      </c>
      <c r="C1298" s="29" t="n">
        <v>22362</v>
      </c>
      <c r="D1298" s="29" t="s">
        <v>2324</v>
      </c>
      <c r="E1298" s="31" t="s">
        <v>208</v>
      </c>
      <c r="F1298" s="32" t="n">
        <v>42279</v>
      </c>
      <c r="G1298" s="29" t="s">
        <v>2289</v>
      </c>
      <c r="H1298" s="33" t="n">
        <v>1</v>
      </c>
      <c r="I1298" s="167"/>
    </row>
    <row r="1299" s="168" customFormat="true" ht="11.25" hidden="false" customHeight="false" outlineLevel="2" collapsed="false">
      <c r="A1299" s="145" t="n">
        <v>33</v>
      </c>
      <c r="B1299" s="29" t="s">
        <v>2322</v>
      </c>
      <c r="C1299" s="29" t="n">
        <v>22363</v>
      </c>
      <c r="D1299" s="29" t="s">
        <v>2325</v>
      </c>
      <c r="E1299" s="31" t="s">
        <v>2326</v>
      </c>
      <c r="F1299" s="32" t="n">
        <v>42279</v>
      </c>
      <c r="G1299" s="29" t="s">
        <v>2296</v>
      </c>
      <c r="H1299" s="33" t="n">
        <v>1</v>
      </c>
      <c r="I1299" s="167"/>
    </row>
    <row r="1300" s="168" customFormat="true" ht="11.25" hidden="false" customHeight="false" outlineLevel="2" collapsed="false">
      <c r="A1300" s="145" t="n">
        <v>34</v>
      </c>
      <c r="B1300" s="29" t="s">
        <v>2322</v>
      </c>
      <c r="C1300" s="29" t="n">
        <v>22364</v>
      </c>
      <c r="D1300" s="29" t="s">
        <v>2325</v>
      </c>
      <c r="E1300" s="31" t="s">
        <v>2327</v>
      </c>
      <c r="F1300" s="32" t="n">
        <v>42279</v>
      </c>
      <c r="G1300" s="29" t="s">
        <v>2296</v>
      </c>
      <c r="H1300" s="33" t="n">
        <v>1</v>
      </c>
      <c r="I1300" s="167"/>
    </row>
    <row r="1301" s="168" customFormat="true" ht="11.25" hidden="false" customHeight="false" outlineLevel="2" collapsed="false">
      <c r="A1301" s="145" t="n">
        <v>35</v>
      </c>
      <c r="B1301" s="29" t="s">
        <v>2322</v>
      </c>
      <c r="C1301" s="29" t="n">
        <v>22367</v>
      </c>
      <c r="D1301" s="29" t="s">
        <v>2328</v>
      </c>
      <c r="E1301" s="31" t="s">
        <v>235</v>
      </c>
      <c r="F1301" s="32" t="n">
        <v>42292</v>
      </c>
      <c r="G1301" s="29" t="s">
        <v>2296</v>
      </c>
      <c r="H1301" s="33" t="n">
        <v>1</v>
      </c>
      <c r="I1301" s="167"/>
    </row>
    <row r="1302" s="168" customFormat="true" ht="11.25" hidden="false" customHeight="false" outlineLevel="2" collapsed="false">
      <c r="A1302" s="145" t="n">
        <v>36</v>
      </c>
      <c r="B1302" s="29" t="s">
        <v>2322</v>
      </c>
      <c r="C1302" s="29" t="n">
        <v>22374</v>
      </c>
      <c r="D1302" s="29" t="s">
        <v>2329</v>
      </c>
      <c r="E1302" s="31" t="s">
        <v>2330</v>
      </c>
      <c r="F1302" s="32" t="n">
        <v>42279</v>
      </c>
      <c r="G1302" s="29" t="s">
        <v>2331</v>
      </c>
      <c r="H1302" s="33" t="n">
        <v>2</v>
      </c>
      <c r="I1302" s="167"/>
    </row>
    <row r="1303" s="168" customFormat="true" ht="11.25" hidden="false" customHeight="false" outlineLevel="2" collapsed="false">
      <c r="A1303" s="145" t="n">
        <v>37</v>
      </c>
      <c r="B1303" s="29" t="s">
        <v>2322</v>
      </c>
      <c r="C1303" s="29" t="n">
        <v>22305</v>
      </c>
      <c r="D1303" s="29" t="s">
        <v>2332</v>
      </c>
      <c r="E1303" s="31" t="s">
        <v>2333</v>
      </c>
      <c r="F1303" s="32" t="n">
        <v>42287</v>
      </c>
      <c r="G1303" s="29" t="s">
        <v>2331</v>
      </c>
      <c r="H1303" s="33" t="n">
        <v>2</v>
      </c>
      <c r="I1303" s="167"/>
    </row>
    <row r="1304" s="168" customFormat="true" ht="11.25" hidden="false" customHeight="false" outlineLevel="2" collapsed="false">
      <c r="A1304" s="145" t="n">
        <v>38</v>
      </c>
      <c r="B1304" s="29" t="s">
        <v>2322</v>
      </c>
      <c r="C1304" s="29" t="n">
        <v>22307</v>
      </c>
      <c r="D1304" s="29" t="s">
        <v>2332</v>
      </c>
      <c r="E1304" s="31" t="s">
        <v>2334</v>
      </c>
      <c r="F1304" s="32" t="n">
        <v>42287</v>
      </c>
      <c r="G1304" s="29" t="s">
        <v>2289</v>
      </c>
      <c r="H1304" s="33" t="n">
        <v>5</v>
      </c>
      <c r="I1304" s="167"/>
    </row>
    <row r="1305" s="168" customFormat="true" ht="11.25" hidden="false" customHeight="false" outlineLevel="2" collapsed="false">
      <c r="A1305" s="145" t="n">
        <v>39</v>
      </c>
      <c r="B1305" s="29" t="s">
        <v>2322</v>
      </c>
      <c r="C1305" s="29" t="n">
        <v>22363</v>
      </c>
      <c r="D1305" s="29" t="s">
        <v>1164</v>
      </c>
      <c r="E1305" s="31" t="s">
        <v>229</v>
      </c>
      <c r="F1305" s="32" t="n">
        <v>42287</v>
      </c>
      <c r="G1305" s="29" t="s">
        <v>2289</v>
      </c>
      <c r="H1305" s="33" t="n">
        <v>1</v>
      </c>
      <c r="I1305" s="167"/>
    </row>
    <row r="1306" s="168" customFormat="true" ht="11.25" hidden="false" customHeight="false" outlineLevel="2" collapsed="false">
      <c r="A1306" s="145" t="n">
        <v>40</v>
      </c>
      <c r="B1306" s="29" t="s">
        <v>2322</v>
      </c>
      <c r="C1306" s="29" t="n">
        <v>22326</v>
      </c>
      <c r="D1306" s="29" t="s">
        <v>119</v>
      </c>
      <c r="E1306" s="31" t="s">
        <v>2335</v>
      </c>
      <c r="F1306" s="32" t="n">
        <v>42287</v>
      </c>
      <c r="G1306" s="29" t="s">
        <v>2296</v>
      </c>
      <c r="H1306" s="33" t="n">
        <v>1</v>
      </c>
      <c r="I1306" s="167"/>
    </row>
    <row r="1307" s="168" customFormat="true" ht="11.25" hidden="false" customHeight="false" outlineLevel="2" collapsed="false">
      <c r="A1307" s="145" t="n">
        <v>41</v>
      </c>
      <c r="B1307" s="29" t="s">
        <v>2322</v>
      </c>
      <c r="C1307" s="29" t="n">
        <v>22342</v>
      </c>
      <c r="D1307" s="29" t="s">
        <v>2336</v>
      </c>
      <c r="E1307" s="31" t="s">
        <v>255</v>
      </c>
      <c r="F1307" s="32" t="n">
        <v>42293</v>
      </c>
      <c r="G1307" s="29" t="s">
        <v>2296</v>
      </c>
      <c r="H1307" s="33" t="n">
        <v>1</v>
      </c>
      <c r="I1307" s="167"/>
    </row>
    <row r="1308" s="168" customFormat="true" ht="11.25" hidden="false" customHeight="false" outlineLevel="2" collapsed="false">
      <c r="A1308" s="145" t="n">
        <v>42</v>
      </c>
      <c r="B1308" s="29" t="s">
        <v>2322</v>
      </c>
      <c r="C1308" s="29" t="n">
        <v>22344</v>
      </c>
      <c r="D1308" s="29" t="s">
        <v>527</v>
      </c>
      <c r="E1308" s="31" t="s">
        <v>2337</v>
      </c>
      <c r="F1308" s="32" t="n">
        <v>42301</v>
      </c>
      <c r="G1308" s="29" t="s">
        <v>2296</v>
      </c>
      <c r="H1308" s="33" t="n">
        <v>4</v>
      </c>
      <c r="I1308" s="167"/>
    </row>
    <row r="1309" s="168" customFormat="true" ht="11.25" hidden="false" customHeight="false" outlineLevel="2" collapsed="false">
      <c r="A1309" s="145" t="n">
        <v>43</v>
      </c>
      <c r="B1309" s="29" t="s">
        <v>2322</v>
      </c>
      <c r="C1309" s="29" t="n">
        <v>22340</v>
      </c>
      <c r="D1309" s="29" t="s">
        <v>2338</v>
      </c>
      <c r="E1309" s="31" t="s">
        <v>1394</v>
      </c>
      <c r="F1309" s="32" t="n">
        <v>42301</v>
      </c>
      <c r="G1309" s="29" t="s">
        <v>2296</v>
      </c>
      <c r="H1309" s="33" t="n">
        <v>2</v>
      </c>
      <c r="I1309" s="167"/>
    </row>
    <row r="1310" s="168" customFormat="true" ht="11.25" hidden="false" customHeight="false" outlineLevel="2" collapsed="false">
      <c r="A1310" s="145" t="n">
        <v>44</v>
      </c>
      <c r="B1310" s="29" t="s">
        <v>2322</v>
      </c>
      <c r="C1310" s="29" t="n">
        <v>22339</v>
      </c>
      <c r="D1310" s="29" t="s">
        <v>2121</v>
      </c>
      <c r="E1310" s="31" t="s">
        <v>2339</v>
      </c>
      <c r="F1310" s="32" t="n">
        <v>42301</v>
      </c>
      <c r="G1310" s="29" t="s">
        <v>2296</v>
      </c>
      <c r="H1310" s="33" t="n">
        <v>2</v>
      </c>
      <c r="I1310" s="167"/>
    </row>
    <row r="1311" s="168" customFormat="true" ht="11.25" hidden="false" customHeight="false" outlineLevel="2" collapsed="false">
      <c r="A1311" s="145" t="n">
        <v>45</v>
      </c>
      <c r="B1311" s="29" t="s">
        <v>2322</v>
      </c>
      <c r="C1311" s="29" t="n">
        <v>22363</v>
      </c>
      <c r="D1311" s="29" t="s">
        <v>162</v>
      </c>
      <c r="E1311" s="31" t="s">
        <v>2340</v>
      </c>
      <c r="F1311" s="32" t="n">
        <v>42287</v>
      </c>
      <c r="G1311" s="29" t="s">
        <v>2296</v>
      </c>
      <c r="H1311" s="33" t="n">
        <v>6</v>
      </c>
      <c r="I1311" s="167"/>
    </row>
    <row r="1312" s="168" customFormat="true" ht="11.25" hidden="false" customHeight="false" outlineLevel="2" collapsed="false">
      <c r="A1312" s="145" t="n">
        <v>46</v>
      </c>
      <c r="B1312" s="29" t="s">
        <v>2322</v>
      </c>
      <c r="C1312" s="29" t="n">
        <v>22364</v>
      </c>
      <c r="D1312" s="29" t="s">
        <v>2341</v>
      </c>
      <c r="E1312" s="31" t="s">
        <v>2342</v>
      </c>
      <c r="F1312" s="32" t="n">
        <v>42287</v>
      </c>
      <c r="G1312" s="29" t="s">
        <v>2296</v>
      </c>
      <c r="H1312" s="33" t="n">
        <v>2</v>
      </c>
      <c r="I1312" s="167"/>
    </row>
    <row r="1313" s="168" customFormat="true" ht="11.25" hidden="false" customHeight="false" outlineLevel="2" collapsed="false">
      <c r="A1313" s="145" t="n">
        <v>47</v>
      </c>
      <c r="B1313" s="29" t="s">
        <v>2322</v>
      </c>
      <c r="C1313" s="29" t="n">
        <v>22374</v>
      </c>
      <c r="D1313" s="29" t="s">
        <v>2343</v>
      </c>
      <c r="E1313" s="31" t="s">
        <v>2344</v>
      </c>
      <c r="F1313" s="32" t="n">
        <v>42288</v>
      </c>
      <c r="G1313" s="29" t="s">
        <v>2296</v>
      </c>
      <c r="H1313" s="33" t="n">
        <v>5</v>
      </c>
      <c r="I1313" s="167"/>
    </row>
    <row r="1314" s="168" customFormat="true" ht="11.25" hidden="false" customHeight="false" outlineLevel="2" collapsed="false">
      <c r="A1314" s="145" t="n">
        <v>48</v>
      </c>
      <c r="B1314" s="29" t="s">
        <v>2322</v>
      </c>
      <c r="C1314" s="29" t="n">
        <v>22301</v>
      </c>
      <c r="D1314" s="29" t="s">
        <v>2343</v>
      </c>
      <c r="E1314" s="31" t="s">
        <v>2345</v>
      </c>
      <c r="F1314" s="32" t="n">
        <v>42288</v>
      </c>
      <c r="G1314" s="29" t="s">
        <v>2296</v>
      </c>
      <c r="H1314" s="33" t="n">
        <v>5</v>
      </c>
      <c r="I1314" s="167"/>
    </row>
    <row r="1315" s="168" customFormat="true" ht="11.25" hidden="false" customHeight="false" outlineLevel="2" collapsed="false">
      <c r="A1315" s="145" t="n">
        <v>49</v>
      </c>
      <c r="B1315" s="29" t="s">
        <v>2322</v>
      </c>
      <c r="C1315" s="29" t="n">
        <v>22376</v>
      </c>
      <c r="D1315" s="29" t="s">
        <v>362</v>
      </c>
      <c r="E1315" s="31" t="s">
        <v>2346</v>
      </c>
      <c r="F1315" s="32" t="n">
        <v>42291</v>
      </c>
      <c r="G1315" s="29" t="s">
        <v>2296</v>
      </c>
      <c r="H1315" s="33" t="n">
        <v>1</v>
      </c>
      <c r="I1315" s="167"/>
    </row>
    <row r="1316" s="168" customFormat="true" ht="11.25" hidden="false" customHeight="false" outlineLevel="2" collapsed="false">
      <c r="A1316" s="145" t="n">
        <v>50</v>
      </c>
      <c r="B1316" s="29" t="s">
        <v>2322</v>
      </c>
      <c r="C1316" s="29" t="n">
        <v>22322</v>
      </c>
      <c r="D1316" s="29" t="s">
        <v>362</v>
      </c>
      <c r="E1316" s="31" t="s">
        <v>2347</v>
      </c>
      <c r="F1316" s="32" t="n">
        <v>42291</v>
      </c>
      <c r="G1316" s="29" t="s">
        <v>2296</v>
      </c>
      <c r="H1316" s="33" t="n">
        <v>2</v>
      </c>
      <c r="I1316" s="167"/>
    </row>
    <row r="1317" s="168" customFormat="true" ht="11.25" hidden="false" customHeight="false" outlineLevel="2" collapsed="false">
      <c r="A1317" s="145" t="n">
        <v>51</v>
      </c>
      <c r="B1317" s="29" t="s">
        <v>2322</v>
      </c>
      <c r="C1317" s="29" t="n">
        <v>22304</v>
      </c>
      <c r="D1317" s="29" t="s">
        <v>2348</v>
      </c>
      <c r="E1317" s="31" t="s">
        <v>2349</v>
      </c>
      <c r="F1317" s="32" t="n">
        <v>42301</v>
      </c>
      <c r="G1317" s="29" t="s">
        <v>2296</v>
      </c>
      <c r="H1317" s="33" t="n">
        <v>1</v>
      </c>
      <c r="I1317" s="167"/>
    </row>
    <row r="1318" s="168" customFormat="true" ht="11.25" hidden="false" customHeight="false" outlineLevel="2" collapsed="false">
      <c r="A1318" s="145" t="n">
        <v>52</v>
      </c>
      <c r="B1318" s="29" t="s">
        <v>2322</v>
      </c>
      <c r="C1318" s="29" t="n">
        <v>22303</v>
      </c>
      <c r="D1318" s="29" t="s">
        <v>2348</v>
      </c>
      <c r="E1318" s="31" t="s">
        <v>2350</v>
      </c>
      <c r="F1318" s="32" t="n">
        <v>42301</v>
      </c>
      <c r="G1318" s="29" t="s">
        <v>2296</v>
      </c>
      <c r="H1318" s="33" t="n">
        <v>1</v>
      </c>
      <c r="I1318" s="167"/>
    </row>
    <row r="1319" s="168" customFormat="true" ht="11.25" hidden="false" customHeight="false" outlineLevel="2" collapsed="false">
      <c r="A1319" s="145" t="n">
        <v>53</v>
      </c>
      <c r="B1319" s="29" t="s">
        <v>2322</v>
      </c>
      <c r="C1319" s="29" t="n">
        <v>22328</v>
      </c>
      <c r="D1319" s="29" t="s">
        <v>559</v>
      </c>
      <c r="E1319" s="31" t="s">
        <v>227</v>
      </c>
      <c r="F1319" s="32" t="n">
        <v>42301</v>
      </c>
      <c r="G1319" s="29" t="s">
        <v>2296</v>
      </c>
      <c r="H1319" s="33" t="n">
        <v>1</v>
      </c>
      <c r="I1319" s="167"/>
    </row>
    <row r="1320" s="168" customFormat="true" ht="11.25" hidden="false" customHeight="false" outlineLevel="2" collapsed="false">
      <c r="A1320" s="145" t="n">
        <v>54</v>
      </c>
      <c r="B1320" s="29" t="s">
        <v>2322</v>
      </c>
      <c r="C1320" s="29" t="n">
        <v>22330</v>
      </c>
      <c r="D1320" s="29" t="s">
        <v>2351</v>
      </c>
      <c r="E1320" s="31" t="s">
        <v>2352</v>
      </c>
      <c r="F1320" s="32" t="n">
        <v>42301</v>
      </c>
      <c r="G1320" s="29" t="s">
        <v>2289</v>
      </c>
      <c r="H1320" s="33" t="n">
        <v>1</v>
      </c>
      <c r="I1320" s="167"/>
    </row>
    <row r="1321" s="168" customFormat="true" ht="11.25" hidden="false" customHeight="false" outlineLevel="2" collapsed="false">
      <c r="A1321" s="145" t="n">
        <v>55</v>
      </c>
      <c r="B1321" s="29" t="s">
        <v>2322</v>
      </c>
      <c r="C1321" s="29" t="n">
        <v>22342</v>
      </c>
      <c r="D1321" s="29" t="s">
        <v>244</v>
      </c>
      <c r="E1321" s="31" t="s">
        <v>2353</v>
      </c>
      <c r="F1321" s="32" t="n">
        <v>42293</v>
      </c>
      <c r="G1321" s="29" t="s">
        <v>2296</v>
      </c>
      <c r="H1321" s="33" t="n">
        <v>4</v>
      </c>
      <c r="I1321" s="167"/>
    </row>
    <row r="1322" s="168" customFormat="true" ht="11.25" hidden="false" customHeight="false" outlineLevel="2" collapsed="false">
      <c r="A1322" s="145" t="n">
        <v>56</v>
      </c>
      <c r="B1322" s="29" t="s">
        <v>2322</v>
      </c>
      <c r="C1322" s="29" t="n">
        <v>22367</v>
      </c>
      <c r="D1322" s="29" t="s">
        <v>67</v>
      </c>
      <c r="E1322" s="31" t="s">
        <v>2354</v>
      </c>
      <c r="F1322" s="32" t="n">
        <v>42292</v>
      </c>
      <c r="G1322" s="29" t="s">
        <v>2296</v>
      </c>
      <c r="H1322" s="33" t="n">
        <v>4</v>
      </c>
      <c r="I1322" s="167"/>
    </row>
    <row r="1323" s="168" customFormat="true" ht="11.25" hidden="false" customHeight="false" outlineLevel="2" collapsed="false">
      <c r="A1323" s="145" t="n">
        <v>57</v>
      </c>
      <c r="B1323" s="29" t="s">
        <v>2322</v>
      </c>
      <c r="C1323" s="29" t="n">
        <v>22343</v>
      </c>
      <c r="D1323" s="29" t="s">
        <v>50</v>
      </c>
      <c r="E1323" s="31" t="s">
        <v>2355</v>
      </c>
      <c r="F1323" s="32" t="n">
        <v>42301</v>
      </c>
      <c r="G1323" s="29" t="s">
        <v>2296</v>
      </c>
      <c r="H1323" s="33" t="n">
        <v>1</v>
      </c>
      <c r="I1323" s="167"/>
    </row>
    <row r="1324" s="168" customFormat="true" ht="11.25" hidden="false" customHeight="false" outlineLevel="2" collapsed="false">
      <c r="A1324" s="145" t="n">
        <v>58</v>
      </c>
      <c r="B1324" s="29" t="s">
        <v>2322</v>
      </c>
      <c r="C1324" s="29" t="n">
        <v>22373</v>
      </c>
      <c r="D1324" s="29" t="s">
        <v>2356</v>
      </c>
      <c r="E1324" s="31" t="s">
        <v>2357</v>
      </c>
      <c r="F1324" s="32" t="n">
        <v>42292</v>
      </c>
      <c r="G1324" s="29" t="s">
        <v>2296</v>
      </c>
      <c r="H1324" s="33" t="n">
        <v>1</v>
      </c>
      <c r="I1324" s="167"/>
    </row>
    <row r="1325" s="168" customFormat="true" ht="11.25" hidden="false" customHeight="false" outlineLevel="2" collapsed="false">
      <c r="A1325" s="145" t="n">
        <v>59</v>
      </c>
      <c r="B1325" s="29" t="s">
        <v>2322</v>
      </c>
      <c r="C1325" s="29" t="n">
        <v>22368</v>
      </c>
      <c r="D1325" s="29" t="s">
        <v>104</v>
      </c>
      <c r="E1325" s="31" t="s">
        <v>2358</v>
      </c>
      <c r="F1325" s="32" t="n">
        <v>42291</v>
      </c>
      <c r="G1325" s="29" t="s">
        <v>2296</v>
      </c>
      <c r="H1325" s="33" t="n">
        <v>4</v>
      </c>
      <c r="I1325" s="167"/>
    </row>
    <row r="1326" s="168" customFormat="true" ht="11.25" hidden="false" customHeight="false" outlineLevel="2" collapsed="false">
      <c r="A1326" s="145" t="n">
        <v>60</v>
      </c>
      <c r="B1326" s="29" t="s">
        <v>2322</v>
      </c>
      <c r="C1326" s="29" t="n">
        <v>22363</v>
      </c>
      <c r="D1326" s="29" t="s">
        <v>1827</v>
      </c>
      <c r="E1326" s="31" t="s">
        <v>227</v>
      </c>
      <c r="F1326" s="32" t="n">
        <v>42291</v>
      </c>
      <c r="G1326" s="29" t="s">
        <v>2296</v>
      </c>
      <c r="H1326" s="33" t="n">
        <v>1</v>
      </c>
      <c r="I1326" s="167"/>
    </row>
    <row r="1327" s="168" customFormat="true" ht="11.25" hidden="false" customHeight="false" outlineLevel="2" collapsed="false">
      <c r="A1327" s="145" t="n">
        <v>61</v>
      </c>
      <c r="B1327" s="29" t="s">
        <v>2322</v>
      </c>
      <c r="C1327" s="29" t="n">
        <v>22062</v>
      </c>
      <c r="D1327" s="29" t="s">
        <v>1476</v>
      </c>
      <c r="E1327" s="31" t="s">
        <v>227</v>
      </c>
      <c r="F1327" s="32" t="n">
        <v>42293</v>
      </c>
      <c r="G1327" s="29" t="s">
        <v>2296</v>
      </c>
      <c r="H1327" s="33" t="n">
        <v>1</v>
      </c>
      <c r="I1327" s="167"/>
    </row>
    <row r="1328" s="168" customFormat="true" ht="11.25" hidden="false" customHeight="false" outlineLevel="2" collapsed="false">
      <c r="A1328" s="145" t="n">
        <v>62</v>
      </c>
      <c r="B1328" s="29" t="s">
        <v>2322</v>
      </c>
      <c r="C1328" s="29" t="n">
        <v>22332</v>
      </c>
      <c r="D1328" s="29" t="s">
        <v>2319</v>
      </c>
      <c r="E1328" s="31" t="s">
        <v>2359</v>
      </c>
      <c r="F1328" s="32" t="n">
        <v>42301</v>
      </c>
      <c r="G1328" s="29" t="s">
        <v>2289</v>
      </c>
      <c r="H1328" s="33" t="n">
        <v>1</v>
      </c>
      <c r="I1328" s="167"/>
    </row>
    <row r="1329" s="168" customFormat="true" ht="11.25" hidden="false" customHeight="false" outlineLevel="2" collapsed="false">
      <c r="A1329" s="145" t="n">
        <v>63</v>
      </c>
      <c r="B1329" s="29" t="s">
        <v>2322</v>
      </c>
      <c r="C1329" s="29" t="n">
        <v>22305</v>
      </c>
      <c r="D1329" s="29" t="s">
        <v>2360</v>
      </c>
      <c r="E1329" s="31" t="s">
        <v>2361</v>
      </c>
      <c r="F1329" s="32" t="n">
        <v>42290</v>
      </c>
      <c r="G1329" s="29" t="s">
        <v>2296</v>
      </c>
      <c r="H1329" s="33" t="n">
        <v>2</v>
      </c>
      <c r="I1329" s="167"/>
    </row>
    <row r="1330" s="168" customFormat="true" ht="11.25" hidden="false" customHeight="false" outlineLevel="2" collapsed="false">
      <c r="A1330" s="145" t="n">
        <v>64</v>
      </c>
      <c r="B1330" s="29" t="s">
        <v>2322</v>
      </c>
      <c r="C1330" s="29" t="n">
        <v>22374</v>
      </c>
      <c r="D1330" s="29" t="s">
        <v>2360</v>
      </c>
      <c r="E1330" s="31" t="s">
        <v>2362</v>
      </c>
      <c r="F1330" s="32" t="n">
        <v>42290</v>
      </c>
      <c r="G1330" s="29" t="s">
        <v>2296</v>
      </c>
      <c r="H1330" s="33" t="n">
        <v>2</v>
      </c>
      <c r="I1330" s="167"/>
    </row>
    <row r="1331" s="168" customFormat="true" ht="11.25" hidden="false" customHeight="false" outlineLevel="2" collapsed="false">
      <c r="A1331" s="145" t="n">
        <v>65</v>
      </c>
      <c r="B1331" s="29" t="s">
        <v>2322</v>
      </c>
      <c r="C1331" s="29" t="n">
        <v>22377</v>
      </c>
      <c r="D1331" s="29" t="s">
        <v>2360</v>
      </c>
      <c r="E1331" s="31" t="s">
        <v>2363</v>
      </c>
      <c r="F1331" s="32" t="n">
        <v>42290</v>
      </c>
      <c r="G1331" s="29" t="s">
        <v>2296</v>
      </c>
      <c r="H1331" s="33" t="n">
        <v>1</v>
      </c>
      <c r="I1331" s="167"/>
    </row>
    <row r="1332" s="168" customFormat="true" ht="11.25" hidden="false" customHeight="false" outlineLevel="2" collapsed="false">
      <c r="A1332" s="145" t="n">
        <v>66</v>
      </c>
      <c r="B1332" s="29" t="s">
        <v>2322</v>
      </c>
      <c r="C1332" s="29" t="n">
        <v>22339</v>
      </c>
      <c r="D1332" s="29" t="s">
        <v>83</v>
      </c>
      <c r="E1332" s="31" t="s">
        <v>211</v>
      </c>
      <c r="F1332" s="32" t="n">
        <v>42301</v>
      </c>
      <c r="G1332" s="29" t="s">
        <v>2296</v>
      </c>
      <c r="H1332" s="33" t="n">
        <v>1</v>
      </c>
      <c r="I1332" s="167"/>
    </row>
    <row r="1333" s="168" customFormat="true" ht="11.25" hidden="false" customHeight="false" outlineLevel="2" collapsed="false">
      <c r="A1333" s="145" t="n">
        <v>67</v>
      </c>
      <c r="B1333" s="29" t="s">
        <v>2364</v>
      </c>
      <c r="C1333" s="29" t="n">
        <v>22168</v>
      </c>
      <c r="D1333" s="29" t="s">
        <v>2365</v>
      </c>
      <c r="E1333" s="31" t="s">
        <v>2366</v>
      </c>
      <c r="F1333" s="32" t="n">
        <v>42283</v>
      </c>
      <c r="G1333" s="29" t="s">
        <v>2296</v>
      </c>
      <c r="H1333" s="33" t="n">
        <v>4</v>
      </c>
      <c r="I1333" s="167"/>
    </row>
    <row r="1334" s="168" customFormat="true" ht="11.25" hidden="false" customHeight="false" outlineLevel="2" collapsed="false">
      <c r="A1334" s="145" t="n">
        <v>68</v>
      </c>
      <c r="B1334" s="29" t="s">
        <v>2364</v>
      </c>
      <c r="C1334" s="29" t="n">
        <v>22163</v>
      </c>
      <c r="D1334" s="29" t="s">
        <v>2367</v>
      </c>
      <c r="E1334" s="31" t="s">
        <v>233</v>
      </c>
      <c r="F1334" s="32" t="n">
        <v>42283</v>
      </c>
      <c r="G1334" s="29" t="s">
        <v>2296</v>
      </c>
      <c r="H1334" s="33" t="n">
        <v>1</v>
      </c>
      <c r="I1334" s="167"/>
    </row>
    <row r="1335" s="168" customFormat="true" ht="11.25" hidden="false" customHeight="false" outlineLevel="2" collapsed="false">
      <c r="A1335" s="145" t="n">
        <v>69</v>
      </c>
      <c r="B1335" s="29" t="s">
        <v>2364</v>
      </c>
      <c r="C1335" s="29" t="n">
        <v>22164</v>
      </c>
      <c r="D1335" s="29" t="s">
        <v>2368</v>
      </c>
      <c r="E1335" s="31" t="s">
        <v>208</v>
      </c>
      <c r="F1335" s="32" t="n">
        <v>42283</v>
      </c>
      <c r="G1335" s="29" t="s">
        <v>2296</v>
      </c>
      <c r="H1335" s="33" t="n">
        <v>1</v>
      </c>
      <c r="I1335" s="167"/>
    </row>
    <row r="1336" s="168" customFormat="true" ht="11.25" hidden="false" customHeight="false" outlineLevel="2" collapsed="false">
      <c r="A1336" s="145" t="n">
        <v>70</v>
      </c>
      <c r="B1336" s="29" t="s">
        <v>2364</v>
      </c>
      <c r="C1336" s="29" t="n">
        <v>22166</v>
      </c>
      <c r="D1336" s="29" t="s">
        <v>2369</v>
      </c>
      <c r="E1336" s="31" t="s">
        <v>2370</v>
      </c>
      <c r="F1336" s="32" t="n">
        <v>42283</v>
      </c>
      <c r="G1336" s="29" t="s">
        <v>2296</v>
      </c>
      <c r="H1336" s="33" t="n">
        <v>4</v>
      </c>
      <c r="I1336" s="167"/>
    </row>
    <row r="1337" s="168" customFormat="true" ht="11.25" hidden="false" customHeight="false" outlineLevel="2" collapsed="false">
      <c r="A1337" s="145" t="n">
        <v>71</v>
      </c>
      <c r="B1337" s="29" t="s">
        <v>2364</v>
      </c>
      <c r="C1337" s="29" t="n">
        <v>22166</v>
      </c>
      <c r="D1337" s="29" t="s">
        <v>2371</v>
      </c>
      <c r="E1337" s="31" t="s">
        <v>2372</v>
      </c>
      <c r="F1337" s="32" t="n">
        <v>42283</v>
      </c>
      <c r="G1337" s="29" t="s">
        <v>2289</v>
      </c>
      <c r="H1337" s="33" t="n">
        <v>16</v>
      </c>
      <c r="I1337" s="167"/>
    </row>
    <row r="1338" s="168" customFormat="true" ht="11.25" hidden="false" customHeight="false" outlineLevel="2" collapsed="false">
      <c r="A1338" s="145" t="n">
        <v>72</v>
      </c>
      <c r="B1338" s="29" t="s">
        <v>2364</v>
      </c>
      <c r="C1338" s="29" t="n">
        <v>22174</v>
      </c>
      <c r="D1338" s="29" t="s">
        <v>53</v>
      </c>
      <c r="E1338" s="31" t="s">
        <v>2373</v>
      </c>
      <c r="F1338" s="32" t="n">
        <v>42301</v>
      </c>
      <c r="G1338" s="29" t="s">
        <v>2289</v>
      </c>
      <c r="H1338" s="33" t="n">
        <v>2</v>
      </c>
      <c r="I1338" s="167"/>
    </row>
    <row r="1339" s="168" customFormat="true" ht="11.25" hidden="false" customHeight="false" outlineLevel="2" collapsed="false">
      <c r="A1339" s="145" t="n">
        <v>73</v>
      </c>
      <c r="B1339" s="29" t="s">
        <v>2364</v>
      </c>
      <c r="C1339" s="29" t="n">
        <v>22174</v>
      </c>
      <c r="D1339" s="29" t="s">
        <v>53</v>
      </c>
      <c r="E1339" s="31" t="s">
        <v>2374</v>
      </c>
      <c r="F1339" s="32" t="n">
        <v>42301</v>
      </c>
      <c r="G1339" s="29" t="s">
        <v>2296</v>
      </c>
      <c r="H1339" s="33" t="n">
        <v>4</v>
      </c>
      <c r="I1339" s="167"/>
    </row>
    <row r="1340" s="168" customFormat="true" ht="11.25" hidden="false" customHeight="false" outlineLevel="2" collapsed="false">
      <c r="A1340" s="145" t="n">
        <v>74</v>
      </c>
      <c r="B1340" s="29" t="s">
        <v>2364</v>
      </c>
      <c r="C1340" s="29" t="n">
        <v>22061</v>
      </c>
      <c r="D1340" s="29" t="s">
        <v>612</v>
      </c>
      <c r="E1340" s="31" t="s">
        <v>2375</v>
      </c>
      <c r="F1340" s="32" t="n">
        <v>42301</v>
      </c>
      <c r="G1340" s="29" t="s">
        <v>2296</v>
      </c>
      <c r="H1340" s="33" t="n">
        <v>1</v>
      </c>
      <c r="I1340" s="167"/>
    </row>
    <row r="1341" s="168" customFormat="true" ht="22.5" hidden="false" customHeight="false" outlineLevel="2" collapsed="false">
      <c r="A1341" s="145" t="n">
        <v>75</v>
      </c>
      <c r="B1341" s="29" t="s">
        <v>2364</v>
      </c>
      <c r="C1341" s="29" t="n">
        <v>22164</v>
      </c>
      <c r="D1341" s="29" t="s">
        <v>387</v>
      </c>
      <c r="E1341" s="31" t="s">
        <v>2376</v>
      </c>
      <c r="F1341" s="32" t="n">
        <v>42303</v>
      </c>
      <c r="G1341" s="29" t="s">
        <v>2289</v>
      </c>
      <c r="H1341" s="33" t="n">
        <v>17</v>
      </c>
      <c r="I1341" s="167"/>
    </row>
    <row r="1342" s="168" customFormat="true" ht="11.25" hidden="false" customHeight="false" outlineLevel="2" collapsed="false">
      <c r="A1342" s="145" t="n">
        <v>76</v>
      </c>
      <c r="B1342" s="29" t="s">
        <v>2364</v>
      </c>
      <c r="C1342" s="29" t="n">
        <v>22174</v>
      </c>
      <c r="D1342" s="29" t="s">
        <v>387</v>
      </c>
      <c r="E1342" s="31" t="s">
        <v>2377</v>
      </c>
      <c r="F1342" s="32" t="n">
        <v>42303</v>
      </c>
      <c r="G1342" s="29" t="s">
        <v>2289</v>
      </c>
      <c r="H1342" s="33" t="n">
        <v>3</v>
      </c>
      <c r="I1342" s="167"/>
    </row>
    <row r="1343" s="168" customFormat="true" ht="11.25" hidden="false" customHeight="false" outlineLevel="2" collapsed="false">
      <c r="A1343" s="145" t="n">
        <v>77</v>
      </c>
      <c r="B1343" s="29" t="s">
        <v>2364</v>
      </c>
      <c r="C1343" s="29" t="n">
        <v>22165</v>
      </c>
      <c r="D1343" s="29" t="s">
        <v>721</v>
      </c>
      <c r="E1343" s="31" t="s">
        <v>2378</v>
      </c>
      <c r="F1343" s="32" t="n">
        <v>42303</v>
      </c>
      <c r="G1343" s="29" t="s">
        <v>2296</v>
      </c>
      <c r="H1343" s="33" t="n">
        <v>16</v>
      </c>
      <c r="I1343" s="167"/>
    </row>
    <row r="1344" s="168" customFormat="true" ht="11.25" hidden="false" customHeight="false" outlineLevel="2" collapsed="false">
      <c r="A1344" s="145" t="n">
        <v>78</v>
      </c>
      <c r="B1344" s="29" t="s">
        <v>2364</v>
      </c>
      <c r="C1344" s="29" t="n">
        <v>22168</v>
      </c>
      <c r="D1344" s="29" t="s">
        <v>32</v>
      </c>
      <c r="E1344" s="31" t="s">
        <v>2379</v>
      </c>
      <c r="F1344" s="32" t="n">
        <v>42301</v>
      </c>
      <c r="G1344" s="29" t="s">
        <v>2331</v>
      </c>
      <c r="H1344" s="33" t="n">
        <v>8</v>
      </c>
      <c r="I1344" s="167"/>
    </row>
    <row r="1345" s="168" customFormat="true" ht="11.25" hidden="false" customHeight="false" outlineLevel="2" collapsed="false">
      <c r="A1345" s="145" t="n">
        <v>79</v>
      </c>
      <c r="B1345" s="29" t="s">
        <v>2364</v>
      </c>
      <c r="C1345" s="29" t="n">
        <v>22166</v>
      </c>
      <c r="D1345" s="29" t="s">
        <v>65</v>
      </c>
      <c r="E1345" s="31" t="s">
        <v>2380</v>
      </c>
      <c r="F1345" s="32" t="n">
        <v>42301</v>
      </c>
      <c r="G1345" s="29" t="s">
        <v>2331</v>
      </c>
      <c r="H1345" s="33" t="n">
        <v>17</v>
      </c>
      <c r="I1345" s="167"/>
    </row>
    <row r="1346" s="168" customFormat="true" ht="11.25" hidden="false" customHeight="false" outlineLevel="2" collapsed="false">
      <c r="A1346" s="145" t="n">
        <v>80</v>
      </c>
      <c r="B1346" s="29" t="s">
        <v>2364</v>
      </c>
      <c r="C1346" s="29" t="n">
        <v>22163</v>
      </c>
      <c r="D1346" s="29" t="s">
        <v>77</v>
      </c>
      <c r="E1346" s="31" t="s">
        <v>2381</v>
      </c>
      <c r="F1346" s="32" t="n">
        <v>42301</v>
      </c>
      <c r="G1346" s="29" t="s">
        <v>2289</v>
      </c>
      <c r="H1346" s="33" t="n">
        <v>19</v>
      </c>
      <c r="I1346" s="167"/>
    </row>
    <row r="1347" s="168" customFormat="true" ht="22.5" hidden="false" customHeight="false" outlineLevel="2" collapsed="false">
      <c r="A1347" s="145" t="n">
        <v>81</v>
      </c>
      <c r="B1347" s="29" t="s">
        <v>2364</v>
      </c>
      <c r="C1347" s="29" t="n">
        <v>22164</v>
      </c>
      <c r="D1347" s="29" t="s">
        <v>50</v>
      </c>
      <c r="E1347" s="31" t="s">
        <v>2382</v>
      </c>
      <c r="F1347" s="32" t="n">
        <v>42294</v>
      </c>
      <c r="G1347" s="29" t="s">
        <v>2331</v>
      </c>
      <c r="H1347" s="33" t="n">
        <v>28</v>
      </c>
      <c r="I1347" s="167"/>
    </row>
    <row r="1348" s="168" customFormat="true" ht="11.25" hidden="false" customHeight="false" outlineLevel="2" collapsed="false">
      <c r="A1348" s="145" t="n">
        <v>82</v>
      </c>
      <c r="B1348" s="29" t="s">
        <v>2364</v>
      </c>
      <c r="C1348" s="29" t="n">
        <v>22164</v>
      </c>
      <c r="D1348" s="29" t="s">
        <v>273</v>
      </c>
      <c r="E1348" s="31" t="s">
        <v>2383</v>
      </c>
      <c r="F1348" s="32" t="n">
        <v>42300</v>
      </c>
      <c r="G1348" s="29" t="s">
        <v>2331</v>
      </c>
      <c r="H1348" s="33" t="n">
        <v>18</v>
      </c>
      <c r="I1348" s="167"/>
    </row>
    <row r="1349" s="168" customFormat="true" ht="11.25" hidden="false" customHeight="false" outlineLevel="2" collapsed="false">
      <c r="A1349" s="145" t="n">
        <v>83</v>
      </c>
      <c r="B1349" s="29" t="s">
        <v>2364</v>
      </c>
      <c r="C1349" s="29" t="n">
        <v>22164</v>
      </c>
      <c r="D1349" s="29" t="s">
        <v>1476</v>
      </c>
      <c r="E1349" s="31" t="s">
        <v>2384</v>
      </c>
      <c r="F1349" s="32" t="n">
        <v>42300</v>
      </c>
      <c r="G1349" s="29" t="s">
        <v>2296</v>
      </c>
      <c r="H1349" s="33" t="n">
        <v>4</v>
      </c>
      <c r="I1349" s="167"/>
    </row>
    <row r="1350" s="168" customFormat="true" ht="11.25" hidden="false" customHeight="false" outlineLevel="2" collapsed="false">
      <c r="A1350" s="145" t="n">
        <v>84</v>
      </c>
      <c r="B1350" s="29" t="s">
        <v>2364</v>
      </c>
      <c r="C1350" s="29" t="n">
        <v>22164</v>
      </c>
      <c r="D1350" s="29" t="s">
        <v>25</v>
      </c>
      <c r="E1350" s="31" t="s">
        <v>2384</v>
      </c>
      <c r="F1350" s="32" t="n">
        <v>42300</v>
      </c>
      <c r="G1350" s="29" t="s">
        <v>2296</v>
      </c>
      <c r="H1350" s="33" t="n">
        <v>4</v>
      </c>
      <c r="I1350" s="167"/>
    </row>
    <row r="1351" s="168" customFormat="true" ht="11.25" hidden="false" customHeight="false" outlineLevel="2" collapsed="false">
      <c r="A1351" s="145" t="n">
        <v>85</v>
      </c>
      <c r="B1351" s="29" t="s">
        <v>2364</v>
      </c>
      <c r="C1351" s="29" t="n">
        <v>22163</v>
      </c>
      <c r="D1351" s="29" t="s">
        <v>25</v>
      </c>
      <c r="E1351" s="31" t="s">
        <v>2385</v>
      </c>
      <c r="F1351" s="32" t="n">
        <v>42297</v>
      </c>
      <c r="G1351" s="29" t="s">
        <v>2331</v>
      </c>
      <c r="H1351" s="33" t="n">
        <v>5</v>
      </c>
      <c r="I1351" s="167"/>
    </row>
    <row r="1352" s="168" customFormat="true" ht="11.25" hidden="false" customHeight="false" outlineLevel="2" collapsed="false">
      <c r="A1352" s="145" t="n">
        <v>86</v>
      </c>
      <c r="B1352" s="29" t="s">
        <v>2364</v>
      </c>
      <c r="C1352" s="29" t="n">
        <v>22165</v>
      </c>
      <c r="D1352" s="29" t="s">
        <v>25</v>
      </c>
      <c r="E1352" s="31" t="s">
        <v>2386</v>
      </c>
      <c r="F1352" s="32" t="n">
        <v>42297</v>
      </c>
      <c r="G1352" s="29" t="s">
        <v>2331</v>
      </c>
      <c r="H1352" s="33" t="n">
        <v>10</v>
      </c>
      <c r="I1352" s="167"/>
    </row>
    <row r="1353" s="168" customFormat="true" ht="11.25" hidden="false" customHeight="false" outlineLevel="2" collapsed="false">
      <c r="A1353" s="145" t="n">
        <v>87</v>
      </c>
      <c r="B1353" s="29" t="s">
        <v>2364</v>
      </c>
      <c r="C1353" s="29" t="n">
        <v>22168</v>
      </c>
      <c r="D1353" s="29" t="s">
        <v>2387</v>
      </c>
      <c r="E1353" s="31" t="s">
        <v>2229</v>
      </c>
      <c r="F1353" s="32" t="n">
        <v>42294</v>
      </c>
      <c r="G1353" s="29" t="s">
        <v>2289</v>
      </c>
      <c r="H1353" s="33" t="n">
        <v>2</v>
      </c>
      <c r="I1353" s="167"/>
    </row>
    <row r="1354" s="168" customFormat="true" ht="11.25" hidden="false" customHeight="false" outlineLevel="2" collapsed="false">
      <c r="A1354" s="145" t="n">
        <v>88</v>
      </c>
      <c r="B1354" s="29" t="s">
        <v>2388</v>
      </c>
      <c r="C1354" s="29" t="n">
        <v>22092</v>
      </c>
      <c r="D1354" s="29" t="s">
        <v>53</v>
      </c>
      <c r="E1354" s="31" t="s">
        <v>246</v>
      </c>
      <c r="F1354" s="32" t="n">
        <v>42286</v>
      </c>
      <c r="G1354" s="29" t="s">
        <v>2296</v>
      </c>
      <c r="H1354" s="33" t="n">
        <v>1</v>
      </c>
      <c r="I1354" s="167"/>
    </row>
    <row r="1355" s="168" customFormat="true" ht="11.25" hidden="false" customHeight="false" outlineLevel="2" collapsed="false">
      <c r="A1355" s="145" t="n">
        <v>89</v>
      </c>
      <c r="B1355" s="29" t="s">
        <v>2388</v>
      </c>
      <c r="C1355" s="29" t="n">
        <v>22092</v>
      </c>
      <c r="D1355" s="29" t="s">
        <v>41</v>
      </c>
      <c r="E1355" s="31" t="s">
        <v>233</v>
      </c>
      <c r="F1355" s="32" t="n">
        <v>42286</v>
      </c>
      <c r="G1355" s="29" t="s">
        <v>2331</v>
      </c>
      <c r="H1355" s="33" t="n">
        <v>1</v>
      </c>
      <c r="I1355" s="167"/>
    </row>
    <row r="1356" s="168" customFormat="true" ht="11.25" hidden="false" customHeight="false" outlineLevel="2" collapsed="false">
      <c r="A1356" s="145" t="n">
        <v>90</v>
      </c>
      <c r="B1356" s="29" t="s">
        <v>2389</v>
      </c>
      <c r="C1356" s="29" t="n">
        <v>22100</v>
      </c>
      <c r="D1356" s="29" t="s">
        <v>25</v>
      </c>
      <c r="E1356" s="31" t="s">
        <v>2390</v>
      </c>
      <c r="F1356" s="32" t="n">
        <v>42284</v>
      </c>
      <c r="G1356" s="29" t="s">
        <v>2331</v>
      </c>
      <c r="H1356" s="33" t="n">
        <v>3</v>
      </c>
      <c r="I1356" s="167"/>
    </row>
    <row r="1357" s="168" customFormat="true" ht="11.25" hidden="false" customHeight="false" outlineLevel="2" collapsed="false">
      <c r="A1357" s="145" t="n">
        <v>91</v>
      </c>
      <c r="B1357" s="29" t="s">
        <v>2389</v>
      </c>
      <c r="C1357" s="29" t="n">
        <v>22099</v>
      </c>
      <c r="D1357" s="29" t="s">
        <v>34</v>
      </c>
      <c r="E1357" s="31" t="s">
        <v>2391</v>
      </c>
      <c r="F1357" s="32" t="n">
        <v>42284</v>
      </c>
      <c r="G1357" s="29" t="s">
        <v>2296</v>
      </c>
      <c r="H1357" s="33" t="n">
        <v>4</v>
      </c>
      <c r="I1357" s="167"/>
    </row>
    <row r="1358" s="168" customFormat="true" ht="11.25" hidden="false" customHeight="false" outlineLevel="2" collapsed="false">
      <c r="A1358" s="145" t="n">
        <v>92</v>
      </c>
      <c r="B1358" s="29" t="s">
        <v>2392</v>
      </c>
      <c r="C1358" s="29" t="n">
        <v>22050</v>
      </c>
      <c r="D1358" s="29" t="s">
        <v>67</v>
      </c>
      <c r="E1358" s="31" t="s">
        <v>490</v>
      </c>
      <c r="F1358" s="32" t="n">
        <v>42298</v>
      </c>
      <c r="G1358" s="29" t="s">
        <v>2296</v>
      </c>
      <c r="H1358" s="33" t="n">
        <v>1</v>
      </c>
      <c r="I1358" s="167"/>
    </row>
    <row r="1359" s="168" customFormat="true" ht="11.25" hidden="false" customHeight="false" outlineLevel="2" collapsed="false">
      <c r="A1359" s="145" t="n">
        <v>93</v>
      </c>
      <c r="B1359" s="29" t="s">
        <v>2393</v>
      </c>
      <c r="C1359" s="29" t="n">
        <v>22047</v>
      </c>
      <c r="D1359" s="29" t="s">
        <v>721</v>
      </c>
      <c r="E1359" s="31" t="s">
        <v>269</v>
      </c>
      <c r="F1359" s="32" t="n">
        <v>42299</v>
      </c>
      <c r="G1359" s="29" t="s">
        <v>2331</v>
      </c>
      <c r="H1359" s="33" t="n">
        <v>1</v>
      </c>
      <c r="I1359" s="167"/>
    </row>
    <row r="1360" s="168" customFormat="true" ht="11.25" hidden="false" customHeight="false" outlineLevel="2" collapsed="false">
      <c r="A1360" s="145" t="n">
        <v>94</v>
      </c>
      <c r="B1360" s="29" t="s">
        <v>2394</v>
      </c>
      <c r="C1360" s="29" t="n">
        <v>22002</v>
      </c>
      <c r="D1360" s="29" t="s">
        <v>125</v>
      </c>
      <c r="E1360" s="31" t="s">
        <v>2395</v>
      </c>
      <c r="F1360" s="32" t="n">
        <v>42298</v>
      </c>
      <c r="G1360" s="29" t="s">
        <v>2331</v>
      </c>
      <c r="H1360" s="33" t="n">
        <v>4</v>
      </c>
      <c r="I1360" s="167"/>
    </row>
    <row r="1361" s="168" customFormat="true" ht="11.25" hidden="false" customHeight="false" outlineLevel="2" collapsed="false">
      <c r="A1361" s="145" t="n">
        <v>95</v>
      </c>
      <c r="B1361" s="29" t="s">
        <v>2396</v>
      </c>
      <c r="C1361" s="29" t="n">
        <v>22060</v>
      </c>
      <c r="D1361" s="29" t="s">
        <v>77</v>
      </c>
      <c r="E1361" s="31" t="s">
        <v>2397</v>
      </c>
      <c r="F1361" s="32" t="n">
        <v>42300</v>
      </c>
      <c r="G1361" s="29" t="s">
        <v>2296</v>
      </c>
      <c r="H1361" s="33" t="n">
        <v>2</v>
      </c>
      <c r="I1361" s="167"/>
    </row>
    <row r="1362" s="168" customFormat="true" ht="11.25" hidden="false" customHeight="false" outlineLevel="2" collapsed="false">
      <c r="A1362" s="145" t="n">
        <v>96</v>
      </c>
      <c r="B1362" s="29" t="s">
        <v>2396</v>
      </c>
      <c r="C1362" s="29" t="n">
        <v>22034</v>
      </c>
      <c r="D1362" s="29" t="s">
        <v>125</v>
      </c>
      <c r="E1362" s="31" t="s">
        <v>2398</v>
      </c>
      <c r="F1362" s="32" t="n">
        <v>42300</v>
      </c>
      <c r="G1362" s="29" t="s">
        <v>2296</v>
      </c>
      <c r="H1362" s="33" t="n">
        <v>7</v>
      </c>
      <c r="I1362" s="167"/>
    </row>
    <row r="1363" s="168" customFormat="true" ht="11.25" hidden="false" customHeight="false" outlineLevel="2" collapsed="false">
      <c r="A1363" s="145" t="n">
        <v>97</v>
      </c>
      <c r="B1363" s="29" t="s">
        <v>2399</v>
      </c>
      <c r="C1363" s="29" t="n">
        <v>22020</v>
      </c>
      <c r="D1363" s="29" t="s">
        <v>2400</v>
      </c>
      <c r="E1363" s="31" t="s">
        <v>2401</v>
      </c>
      <c r="F1363" s="32" t="n">
        <v>42299</v>
      </c>
      <c r="G1363" s="29" t="s">
        <v>2331</v>
      </c>
      <c r="H1363" s="33" t="n">
        <v>3</v>
      </c>
      <c r="I1363" s="167"/>
    </row>
    <row r="1364" s="168" customFormat="true" ht="11.25" hidden="false" customHeight="false" outlineLevel="2" collapsed="false">
      <c r="A1364" s="145" t="n">
        <v>98</v>
      </c>
      <c r="B1364" s="29" t="s">
        <v>2399</v>
      </c>
      <c r="C1364" s="29" t="n">
        <v>22034</v>
      </c>
      <c r="D1364" s="29" t="s">
        <v>77</v>
      </c>
      <c r="E1364" s="31" t="s">
        <v>2402</v>
      </c>
      <c r="F1364" s="32" t="n">
        <v>42299</v>
      </c>
      <c r="G1364" s="29" t="s">
        <v>2331</v>
      </c>
      <c r="H1364" s="33" t="n">
        <v>2</v>
      </c>
      <c r="I1364" s="167"/>
    </row>
    <row r="1365" s="168" customFormat="true" ht="11.25" hidden="false" customHeight="false" outlineLevel="2" collapsed="false">
      <c r="A1365" s="145" t="n">
        <v>99</v>
      </c>
      <c r="B1365" s="29" t="s">
        <v>2403</v>
      </c>
      <c r="C1365" s="29" t="n">
        <v>22195</v>
      </c>
      <c r="D1365" s="29" t="s">
        <v>160</v>
      </c>
      <c r="E1365" s="31" t="s">
        <v>2404</v>
      </c>
      <c r="F1365" s="32" t="n">
        <v>42304</v>
      </c>
      <c r="G1365" s="29" t="s">
        <v>2289</v>
      </c>
      <c r="H1365" s="33" t="n">
        <v>2</v>
      </c>
      <c r="I1365" s="167"/>
    </row>
    <row r="1366" s="168" customFormat="true" ht="11.25" hidden="false" customHeight="false" outlineLevel="2" collapsed="false">
      <c r="A1366" s="145" t="n">
        <v>100</v>
      </c>
      <c r="B1366" s="29" t="s">
        <v>2405</v>
      </c>
      <c r="C1366" s="29" t="n">
        <v>22131</v>
      </c>
      <c r="D1366" s="29" t="s">
        <v>2406</v>
      </c>
      <c r="E1366" s="31" t="s">
        <v>2407</v>
      </c>
      <c r="F1366" s="32" t="n">
        <v>42305</v>
      </c>
      <c r="G1366" s="29" t="s">
        <v>2289</v>
      </c>
      <c r="H1366" s="33" t="n">
        <v>1</v>
      </c>
      <c r="I1366" s="167"/>
    </row>
    <row r="1367" s="168" customFormat="true" ht="11.25" hidden="false" customHeight="false" outlineLevel="2" collapsed="false">
      <c r="A1367" s="145" t="n">
        <v>101</v>
      </c>
      <c r="B1367" s="29" t="s">
        <v>2405</v>
      </c>
      <c r="C1367" s="29" t="n">
        <v>22129</v>
      </c>
      <c r="D1367" s="29" t="s">
        <v>57</v>
      </c>
      <c r="E1367" s="31" t="s">
        <v>208</v>
      </c>
      <c r="F1367" s="32" t="n">
        <v>42305</v>
      </c>
      <c r="G1367" s="29" t="s">
        <v>2331</v>
      </c>
      <c r="H1367" s="33" t="n">
        <v>1</v>
      </c>
      <c r="I1367" s="167"/>
    </row>
    <row r="1368" s="168" customFormat="true" ht="11.25" hidden="false" customHeight="false" outlineLevel="2" collapsed="false">
      <c r="A1368" s="145" t="n">
        <v>102</v>
      </c>
      <c r="B1368" s="29" t="s">
        <v>2405</v>
      </c>
      <c r="C1368" s="29" t="n">
        <v>22129</v>
      </c>
      <c r="D1368" s="29" t="s">
        <v>32</v>
      </c>
      <c r="E1368" s="31" t="s">
        <v>2408</v>
      </c>
      <c r="F1368" s="32" t="n">
        <v>42305</v>
      </c>
      <c r="G1368" s="29" t="s">
        <v>2331</v>
      </c>
      <c r="H1368" s="33" t="n">
        <v>2</v>
      </c>
      <c r="I1368" s="167"/>
    </row>
    <row r="1369" s="168" customFormat="true" ht="11.25" hidden="false" customHeight="false" outlineLevel="2" collapsed="false">
      <c r="A1369" s="145" t="n">
        <v>103</v>
      </c>
      <c r="B1369" s="29" t="s">
        <v>2405</v>
      </c>
      <c r="C1369" s="29" t="n">
        <v>22128</v>
      </c>
      <c r="D1369" s="29" t="s">
        <v>41</v>
      </c>
      <c r="E1369" s="31" t="s">
        <v>2409</v>
      </c>
      <c r="F1369" s="32" t="n">
        <v>42305</v>
      </c>
      <c r="G1369" s="29" t="s">
        <v>2289</v>
      </c>
      <c r="H1369" s="33" t="n">
        <v>3</v>
      </c>
      <c r="I1369" s="167"/>
    </row>
    <row r="1370" s="168" customFormat="true" ht="11.25" hidden="false" customHeight="false" outlineLevel="2" collapsed="false">
      <c r="A1370" s="145" t="n">
        <v>104</v>
      </c>
      <c r="B1370" s="29" t="s">
        <v>2410</v>
      </c>
      <c r="C1370" s="29" t="n">
        <v>22242</v>
      </c>
      <c r="D1370" s="29" t="s">
        <v>25</v>
      </c>
      <c r="E1370" s="31" t="s">
        <v>227</v>
      </c>
      <c r="F1370" s="32" t="n">
        <v>42305</v>
      </c>
      <c r="G1370" s="29" t="s">
        <v>2289</v>
      </c>
      <c r="H1370" s="33" t="n">
        <v>1</v>
      </c>
      <c r="I1370" s="167"/>
    </row>
    <row r="1371" s="168" customFormat="true" ht="11.25" hidden="false" customHeight="false" outlineLevel="2" collapsed="false">
      <c r="A1371" s="145" t="n">
        <v>105</v>
      </c>
      <c r="B1371" s="29" t="s">
        <v>2411</v>
      </c>
      <c r="C1371" s="29" t="n">
        <v>22231</v>
      </c>
      <c r="D1371" s="29" t="s">
        <v>25</v>
      </c>
      <c r="E1371" s="31" t="s">
        <v>2412</v>
      </c>
      <c r="F1371" s="32" t="n">
        <v>42305</v>
      </c>
      <c r="G1371" s="29" t="s">
        <v>2331</v>
      </c>
      <c r="H1371" s="33" t="n">
        <v>5</v>
      </c>
      <c r="I1371" s="167"/>
    </row>
    <row r="1372" s="168" customFormat="true" ht="11.25" hidden="false" customHeight="false" outlineLevel="2" collapsed="false">
      <c r="A1372" s="145" t="n">
        <v>106</v>
      </c>
      <c r="B1372" s="29" t="s">
        <v>2413</v>
      </c>
      <c r="C1372" s="29" t="n">
        <v>22142</v>
      </c>
      <c r="D1372" s="29" t="s">
        <v>2414</v>
      </c>
      <c r="E1372" s="31" t="s">
        <v>219</v>
      </c>
      <c r="F1372" s="32" t="n">
        <v>42307</v>
      </c>
      <c r="G1372" s="29" t="s">
        <v>2331</v>
      </c>
      <c r="H1372" s="33" t="n">
        <v>1</v>
      </c>
      <c r="I1372" s="167"/>
    </row>
    <row r="1373" s="168" customFormat="true" ht="11.25" hidden="false" customHeight="false" outlineLevel="2" collapsed="false">
      <c r="A1373" s="145" t="n">
        <v>107</v>
      </c>
      <c r="B1373" s="29" t="s">
        <v>2413</v>
      </c>
      <c r="C1373" s="29" t="n">
        <v>22138</v>
      </c>
      <c r="D1373" s="29" t="s">
        <v>2415</v>
      </c>
      <c r="E1373" s="31" t="s">
        <v>205</v>
      </c>
      <c r="F1373" s="32" t="n">
        <v>42307</v>
      </c>
      <c r="G1373" s="29" t="s">
        <v>2289</v>
      </c>
      <c r="H1373" s="33" t="n">
        <v>1</v>
      </c>
      <c r="I1373" s="167"/>
    </row>
    <row r="1374" s="168" customFormat="true" ht="11.25" hidden="false" customHeight="false" outlineLevel="2" collapsed="false">
      <c r="A1374" s="145" t="n">
        <v>108</v>
      </c>
      <c r="B1374" s="29" t="s">
        <v>2413</v>
      </c>
      <c r="C1374" s="29" t="n">
        <v>22173</v>
      </c>
      <c r="D1374" s="29" t="s">
        <v>2416</v>
      </c>
      <c r="E1374" s="31" t="s">
        <v>199</v>
      </c>
      <c r="F1374" s="32" t="n">
        <v>42307</v>
      </c>
      <c r="G1374" s="29" t="s">
        <v>2289</v>
      </c>
      <c r="H1374" s="33" t="n">
        <v>1</v>
      </c>
      <c r="I1374" s="167"/>
    </row>
    <row r="1375" s="168" customFormat="true" ht="11.25" hidden="false" customHeight="false" outlineLevel="2" collapsed="false">
      <c r="A1375" s="145" t="n">
        <v>109</v>
      </c>
      <c r="B1375" s="29" t="s">
        <v>2413</v>
      </c>
      <c r="C1375" s="29" t="n">
        <v>22137</v>
      </c>
      <c r="D1375" s="29" t="s">
        <v>2417</v>
      </c>
      <c r="E1375" s="31" t="s">
        <v>2418</v>
      </c>
      <c r="F1375" s="32" t="n">
        <v>42307</v>
      </c>
      <c r="G1375" s="29" t="s">
        <v>2331</v>
      </c>
      <c r="H1375" s="33" t="n">
        <v>6</v>
      </c>
      <c r="I1375" s="167"/>
    </row>
    <row r="1376" s="168" customFormat="true" ht="11.25" hidden="false" customHeight="false" outlineLevel="2" collapsed="false">
      <c r="A1376" s="145" t="n">
        <v>110</v>
      </c>
      <c r="B1376" s="29" t="s">
        <v>2413</v>
      </c>
      <c r="C1376" s="29" t="n">
        <v>22182</v>
      </c>
      <c r="D1376" s="29" t="s">
        <v>320</v>
      </c>
      <c r="E1376" s="31" t="s">
        <v>205</v>
      </c>
      <c r="F1376" s="32" t="n">
        <v>42307</v>
      </c>
      <c r="G1376" s="29" t="s">
        <v>2331</v>
      </c>
      <c r="H1376" s="33" t="n">
        <v>1</v>
      </c>
      <c r="I1376" s="167"/>
    </row>
    <row r="1377" s="168" customFormat="true" ht="11.25" hidden="false" customHeight="false" outlineLevel="2" collapsed="false">
      <c r="A1377" s="145" t="n">
        <v>111</v>
      </c>
      <c r="B1377" s="29" t="s">
        <v>2413</v>
      </c>
      <c r="C1377" s="29" t="n">
        <v>22154</v>
      </c>
      <c r="D1377" s="29" t="s">
        <v>2419</v>
      </c>
      <c r="E1377" s="31" t="s">
        <v>2420</v>
      </c>
      <c r="F1377" s="32" t="n">
        <v>42307</v>
      </c>
      <c r="G1377" s="29" t="s">
        <v>2331</v>
      </c>
      <c r="H1377" s="33" t="n">
        <v>3</v>
      </c>
      <c r="I1377" s="167"/>
    </row>
    <row r="1378" s="168" customFormat="true" ht="11.25" hidden="false" customHeight="false" outlineLevel="2" collapsed="false">
      <c r="A1378" s="145" t="n">
        <v>112</v>
      </c>
      <c r="B1378" s="29" t="s">
        <v>2413</v>
      </c>
      <c r="C1378" s="29" t="n">
        <v>22143</v>
      </c>
      <c r="D1378" s="29" t="s">
        <v>2356</v>
      </c>
      <c r="E1378" s="31" t="s">
        <v>224</v>
      </c>
      <c r="F1378" s="32" t="n">
        <v>42307</v>
      </c>
      <c r="G1378" s="29" t="s">
        <v>2289</v>
      </c>
      <c r="H1378" s="33" t="n">
        <v>1</v>
      </c>
      <c r="I1378" s="167"/>
    </row>
    <row r="1379" s="168" customFormat="true" ht="11.25" hidden="false" customHeight="false" outlineLevel="2" collapsed="false">
      <c r="A1379" s="145" t="n">
        <v>113</v>
      </c>
      <c r="B1379" s="29" t="s">
        <v>2413</v>
      </c>
      <c r="C1379" s="29" t="n">
        <v>22137</v>
      </c>
      <c r="D1379" s="29" t="s">
        <v>727</v>
      </c>
      <c r="E1379" s="31" t="s">
        <v>2421</v>
      </c>
      <c r="F1379" s="32" t="n">
        <v>42307</v>
      </c>
      <c r="G1379" s="29" t="s">
        <v>2289</v>
      </c>
      <c r="H1379" s="33" t="n">
        <v>5</v>
      </c>
      <c r="I1379" s="167"/>
    </row>
    <row r="1380" s="168" customFormat="true" ht="11.25" hidden="false" customHeight="false" outlineLevel="2" collapsed="false">
      <c r="A1380" s="145" t="n">
        <v>114</v>
      </c>
      <c r="B1380" s="29" t="s">
        <v>2413</v>
      </c>
      <c r="C1380" s="29" t="n">
        <v>22142</v>
      </c>
      <c r="D1380" s="29" t="s">
        <v>25</v>
      </c>
      <c r="E1380" s="31" t="s">
        <v>2422</v>
      </c>
      <c r="F1380" s="32" t="n">
        <v>42307</v>
      </c>
      <c r="G1380" s="29" t="s">
        <v>2331</v>
      </c>
      <c r="H1380" s="33" t="n">
        <v>8</v>
      </c>
      <c r="I1380" s="167"/>
    </row>
    <row r="1381" s="168" customFormat="true" ht="11.25" hidden="false" customHeight="false" outlineLevel="2" collapsed="false">
      <c r="A1381" s="145" t="n">
        <v>115</v>
      </c>
      <c r="B1381" s="29" t="s">
        <v>2413</v>
      </c>
      <c r="C1381" s="29" t="n">
        <v>22143</v>
      </c>
      <c r="D1381" s="29" t="s">
        <v>2423</v>
      </c>
      <c r="E1381" s="31" t="s">
        <v>2424</v>
      </c>
      <c r="F1381" s="32" t="n">
        <v>42307</v>
      </c>
      <c r="G1381" s="29" t="s">
        <v>2331</v>
      </c>
      <c r="H1381" s="33" t="n">
        <v>1</v>
      </c>
      <c r="I1381" s="167"/>
    </row>
    <row r="1382" s="168" customFormat="true" ht="11.25" hidden="false" customHeight="false" outlineLevel="2" collapsed="false">
      <c r="A1382" s="145" t="n">
        <v>116</v>
      </c>
      <c r="B1382" s="29" t="s">
        <v>2413</v>
      </c>
      <c r="C1382" s="29" t="n">
        <v>22138</v>
      </c>
      <c r="D1382" s="29" t="s">
        <v>34</v>
      </c>
      <c r="E1382" s="31" t="s">
        <v>2425</v>
      </c>
      <c r="F1382" s="32" t="n">
        <v>42307</v>
      </c>
      <c r="G1382" s="29" t="s">
        <v>2331</v>
      </c>
      <c r="H1382" s="33" t="n">
        <v>2</v>
      </c>
      <c r="I1382" s="167"/>
    </row>
    <row r="1383" s="168" customFormat="true" ht="11.25" hidden="false" customHeight="false" outlineLevel="2" collapsed="false">
      <c r="A1383" s="145" t="n">
        <v>117</v>
      </c>
      <c r="B1383" s="29" t="s">
        <v>2426</v>
      </c>
      <c r="C1383" s="29" t="n">
        <v>22216</v>
      </c>
      <c r="D1383" s="29" t="s">
        <v>2427</v>
      </c>
      <c r="E1383" s="31" t="s">
        <v>2428</v>
      </c>
      <c r="F1383" s="32" t="n">
        <v>42304</v>
      </c>
      <c r="G1383" s="29" t="s">
        <v>2289</v>
      </c>
      <c r="H1383" s="33" t="n">
        <v>1</v>
      </c>
      <c r="I1383" s="167"/>
    </row>
    <row r="1384" s="168" customFormat="true" ht="11.25" hidden="false" customHeight="false" outlineLevel="2" collapsed="false">
      <c r="A1384" s="145" t="n">
        <v>118</v>
      </c>
      <c r="B1384" s="29" t="s">
        <v>2426</v>
      </c>
      <c r="C1384" s="29" t="n">
        <v>22215</v>
      </c>
      <c r="D1384" s="29" t="s">
        <v>2429</v>
      </c>
      <c r="E1384" s="31" t="s">
        <v>216</v>
      </c>
      <c r="F1384" s="32" t="n">
        <v>42304</v>
      </c>
      <c r="G1384" s="29" t="s">
        <v>2289</v>
      </c>
      <c r="H1384" s="33" t="n">
        <v>1</v>
      </c>
      <c r="I1384" s="167"/>
    </row>
    <row r="1385" s="168" customFormat="true" ht="11.25" hidden="false" customHeight="false" outlineLevel="2" collapsed="false">
      <c r="A1385" s="145" t="n">
        <v>119</v>
      </c>
      <c r="B1385" s="29" t="s">
        <v>2426</v>
      </c>
      <c r="C1385" s="29" t="n">
        <v>22216</v>
      </c>
      <c r="D1385" s="29" t="s">
        <v>2341</v>
      </c>
      <c r="E1385" s="31" t="s">
        <v>2430</v>
      </c>
      <c r="F1385" s="32" t="n">
        <v>42304</v>
      </c>
      <c r="G1385" s="29" t="s">
        <v>2331</v>
      </c>
      <c r="H1385" s="33" t="n">
        <v>8</v>
      </c>
      <c r="I1385" s="167"/>
    </row>
    <row r="1386" s="168" customFormat="true" ht="11.25" hidden="false" customHeight="false" outlineLevel="2" collapsed="false">
      <c r="A1386" s="145" t="n">
        <v>120</v>
      </c>
      <c r="B1386" s="29" t="s">
        <v>2426</v>
      </c>
      <c r="C1386" s="29" t="n">
        <v>22215</v>
      </c>
      <c r="D1386" s="29" t="s">
        <v>50</v>
      </c>
      <c r="E1386" s="31" t="s">
        <v>241</v>
      </c>
      <c r="F1386" s="32" t="n">
        <v>42304</v>
      </c>
      <c r="G1386" s="29" t="s">
        <v>2331</v>
      </c>
      <c r="H1386" s="33" t="n">
        <v>1</v>
      </c>
      <c r="I1386" s="167"/>
    </row>
    <row r="1387" s="168" customFormat="true" ht="11.25" hidden="false" customHeight="false" outlineLevel="2" collapsed="false">
      <c r="A1387" s="145" t="n">
        <v>121</v>
      </c>
      <c r="B1387" s="29" t="s">
        <v>2426</v>
      </c>
      <c r="C1387" s="29" t="n">
        <v>22216</v>
      </c>
      <c r="D1387" s="29" t="s">
        <v>2431</v>
      </c>
      <c r="E1387" s="31" t="s">
        <v>2432</v>
      </c>
      <c r="F1387" s="32" t="n">
        <v>42304</v>
      </c>
      <c r="G1387" s="29" t="s">
        <v>2331</v>
      </c>
      <c r="H1387" s="33" t="n">
        <v>2</v>
      </c>
      <c r="I1387" s="167"/>
    </row>
    <row r="1388" s="168" customFormat="true" ht="11.25" hidden="false" customHeight="false" outlineLevel="2" collapsed="false">
      <c r="A1388" s="145" t="n">
        <v>122</v>
      </c>
      <c r="B1388" s="29" t="s">
        <v>2433</v>
      </c>
      <c r="C1388" s="29" t="n">
        <v>22149</v>
      </c>
      <c r="D1388" s="29" t="s">
        <v>25</v>
      </c>
      <c r="E1388" s="31" t="s">
        <v>2434</v>
      </c>
      <c r="F1388" s="32" t="n">
        <v>42306</v>
      </c>
      <c r="G1388" s="29" t="s">
        <v>2289</v>
      </c>
      <c r="H1388" s="33" t="n">
        <v>4</v>
      </c>
      <c r="I1388" s="167"/>
    </row>
    <row r="1389" s="168" customFormat="true" ht="11.25" hidden="false" customHeight="false" outlineLevel="2" collapsed="false">
      <c r="A1389" s="145" t="n">
        <v>123</v>
      </c>
      <c r="B1389" s="29" t="s">
        <v>2435</v>
      </c>
      <c r="C1389" s="29" t="n">
        <v>22503</v>
      </c>
      <c r="D1389" s="29" t="s">
        <v>15</v>
      </c>
      <c r="E1389" s="31" t="s">
        <v>2436</v>
      </c>
      <c r="F1389" s="32" t="n">
        <v>42306</v>
      </c>
      <c r="G1389" s="29" t="s">
        <v>2289</v>
      </c>
      <c r="H1389" s="33" t="n">
        <v>5</v>
      </c>
      <c r="I1389" s="167"/>
    </row>
    <row r="1390" s="168" customFormat="true" ht="11.25" hidden="false" customHeight="false" outlineLevel="2" collapsed="false">
      <c r="A1390" s="145" t="n">
        <v>124</v>
      </c>
      <c r="B1390" s="29" t="s">
        <v>2435</v>
      </c>
      <c r="C1390" s="29" t="n">
        <v>22503</v>
      </c>
      <c r="D1390" s="29" t="s">
        <v>277</v>
      </c>
      <c r="E1390" s="31" t="s">
        <v>2437</v>
      </c>
      <c r="F1390" s="32" t="n">
        <v>42306</v>
      </c>
      <c r="G1390" s="29" t="s">
        <v>2289</v>
      </c>
      <c r="H1390" s="33" t="n">
        <v>8</v>
      </c>
      <c r="I1390" s="167"/>
    </row>
    <row r="1391" s="168" customFormat="true" ht="11.25" hidden="false" customHeight="false" outlineLevel="2" collapsed="false">
      <c r="A1391" s="145" t="n">
        <v>125</v>
      </c>
      <c r="B1391" s="29" t="s">
        <v>2435</v>
      </c>
      <c r="C1391" s="29" t="n">
        <v>22503</v>
      </c>
      <c r="D1391" s="29" t="s">
        <v>579</v>
      </c>
      <c r="E1391" s="31" t="s">
        <v>2438</v>
      </c>
      <c r="F1391" s="32" t="n">
        <v>42306</v>
      </c>
      <c r="G1391" s="29" t="s">
        <v>2331</v>
      </c>
      <c r="H1391" s="33" t="n">
        <v>2</v>
      </c>
      <c r="I1391" s="167"/>
    </row>
    <row r="1392" s="168" customFormat="true" ht="11.25" hidden="false" customHeight="false" outlineLevel="2" collapsed="false">
      <c r="A1392" s="145" t="n">
        <v>126</v>
      </c>
      <c r="B1392" s="29" t="s">
        <v>2439</v>
      </c>
      <c r="C1392" s="29" t="n">
        <v>22158</v>
      </c>
      <c r="D1392" s="29" t="s">
        <v>160</v>
      </c>
      <c r="E1392" s="31" t="s">
        <v>205</v>
      </c>
      <c r="F1392" s="32" t="n">
        <v>42306</v>
      </c>
      <c r="G1392" s="29" t="s">
        <v>2331</v>
      </c>
      <c r="H1392" s="33" t="n">
        <v>1</v>
      </c>
      <c r="I1392" s="167"/>
    </row>
    <row r="1393" s="168" customFormat="true" ht="11.25" hidden="false" customHeight="false" outlineLevel="2" collapsed="false">
      <c r="A1393" s="145" t="n">
        <v>127</v>
      </c>
      <c r="B1393" s="29" t="s">
        <v>2439</v>
      </c>
      <c r="C1393" s="29" t="n">
        <v>22157</v>
      </c>
      <c r="D1393" s="29" t="s">
        <v>2169</v>
      </c>
      <c r="E1393" s="31" t="s">
        <v>2440</v>
      </c>
      <c r="F1393" s="32" t="n">
        <v>42306</v>
      </c>
      <c r="G1393" s="29" t="s">
        <v>2331</v>
      </c>
      <c r="H1393" s="33" t="n">
        <v>7</v>
      </c>
      <c r="I1393" s="167"/>
    </row>
    <row r="1394" s="168" customFormat="true" ht="11.25" hidden="false" customHeight="false" outlineLevel="2" collapsed="false">
      <c r="A1394" s="145" t="n">
        <v>128</v>
      </c>
      <c r="B1394" s="29" t="s">
        <v>2439</v>
      </c>
      <c r="C1394" s="29" t="n">
        <v>22158</v>
      </c>
      <c r="D1394" s="29" t="s">
        <v>25</v>
      </c>
      <c r="E1394" s="31" t="s">
        <v>2441</v>
      </c>
      <c r="F1394" s="32" t="n">
        <v>42306</v>
      </c>
      <c r="G1394" s="29" t="s">
        <v>2289</v>
      </c>
      <c r="H1394" s="33" t="n">
        <v>9</v>
      </c>
      <c r="I1394" s="167"/>
    </row>
    <row r="1395" s="168" customFormat="true" ht="11.25" hidden="false" customHeight="false" outlineLevel="2" collapsed="false">
      <c r="A1395" s="145" t="n">
        <v>129</v>
      </c>
      <c r="B1395" s="29" t="s">
        <v>2442</v>
      </c>
      <c r="C1395" s="29" t="n">
        <v>22502</v>
      </c>
      <c r="D1395" s="29" t="s">
        <v>132</v>
      </c>
      <c r="E1395" s="31" t="s">
        <v>243</v>
      </c>
      <c r="F1395" s="32" t="n">
        <v>42306</v>
      </c>
      <c r="G1395" s="29" t="s">
        <v>2289</v>
      </c>
      <c r="H1395" s="33" t="n">
        <v>1</v>
      </c>
      <c r="I1395" s="167"/>
    </row>
    <row r="1396" s="168" customFormat="true" ht="11.25" hidden="false" customHeight="false" outlineLevel="2" collapsed="false">
      <c r="A1396" s="145" t="n">
        <v>130</v>
      </c>
      <c r="B1396" s="29" t="s">
        <v>2442</v>
      </c>
      <c r="C1396" s="29" t="n">
        <v>22502</v>
      </c>
      <c r="D1396" s="29" t="s">
        <v>77</v>
      </c>
      <c r="E1396" s="31" t="s">
        <v>208</v>
      </c>
      <c r="F1396" s="32" t="n">
        <v>42306</v>
      </c>
      <c r="G1396" s="29" t="s">
        <v>2331</v>
      </c>
      <c r="H1396" s="33" t="n">
        <v>1</v>
      </c>
      <c r="I1396" s="167"/>
    </row>
    <row r="1397" s="168" customFormat="true" ht="11.25" hidden="false" customHeight="false" outlineLevel="2" collapsed="false">
      <c r="A1397" s="145" t="n">
        <v>131</v>
      </c>
      <c r="B1397" s="29" t="s">
        <v>2442</v>
      </c>
      <c r="C1397" s="29" t="n">
        <v>22502</v>
      </c>
      <c r="D1397" s="29" t="s">
        <v>15</v>
      </c>
      <c r="E1397" s="31" t="s">
        <v>582</v>
      </c>
      <c r="F1397" s="32" t="n">
        <v>42306</v>
      </c>
      <c r="G1397" s="29" t="s">
        <v>2331</v>
      </c>
      <c r="H1397" s="33" t="n">
        <v>2</v>
      </c>
      <c r="I1397" s="167"/>
    </row>
    <row r="1398" s="168" customFormat="true" ht="12" hidden="false" customHeight="false" outlineLevel="2" collapsed="false">
      <c r="A1398" s="145" t="n">
        <v>132</v>
      </c>
      <c r="B1398" s="29" t="s">
        <v>2442</v>
      </c>
      <c r="C1398" s="29" t="n">
        <v>22502</v>
      </c>
      <c r="D1398" s="29" t="s">
        <v>25</v>
      </c>
      <c r="E1398" s="31" t="s">
        <v>2443</v>
      </c>
      <c r="F1398" s="32" t="n">
        <v>42306</v>
      </c>
      <c r="G1398" s="29" t="s">
        <v>2289</v>
      </c>
      <c r="H1398" s="33" t="n">
        <v>3</v>
      </c>
      <c r="I1398" s="167"/>
    </row>
    <row r="1399" s="168" customFormat="true" ht="12" hidden="false" customHeight="true" outlineLevel="1" collapsed="false">
      <c r="A1399" s="36" t="s">
        <v>2444</v>
      </c>
      <c r="B1399" s="86" t="s">
        <v>2445</v>
      </c>
      <c r="C1399" s="86"/>
      <c r="D1399" s="86"/>
      <c r="E1399" s="86"/>
      <c r="F1399" s="86"/>
      <c r="G1399" s="86"/>
      <c r="H1399" s="27" t="n">
        <f aca="false">SUM(H1400:H1500)</f>
        <v>601</v>
      </c>
      <c r="I1399" s="167"/>
    </row>
    <row r="1400" s="171" customFormat="true" ht="11.25" hidden="false" customHeight="false" outlineLevel="2" collapsed="false">
      <c r="A1400" s="145" t="n">
        <v>1</v>
      </c>
      <c r="B1400" s="29" t="s">
        <v>2446</v>
      </c>
      <c r="C1400" s="29" t="n">
        <v>23380</v>
      </c>
      <c r="D1400" s="162" t="s">
        <v>1700</v>
      </c>
      <c r="E1400" s="163" t="s">
        <v>2447</v>
      </c>
      <c r="F1400" s="32" t="n">
        <v>42278</v>
      </c>
      <c r="G1400" s="29" t="s">
        <v>2448</v>
      </c>
      <c r="H1400" s="33" t="n">
        <v>2</v>
      </c>
      <c r="I1400" s="169"/>
      <c r="J1400" s="170"/>
      <c r="K1400" s="170"/>
      <c r="L1400" s="170"/>
      <c r="M1400" s="170"/>
      <c r="N1400" s="170"/>
      <c r="O1400" s="170"/>
      <c r="P1400" s="170"/>
      <c r="Q1400" s="170"/>
      <c r="R1400" s="170"/>
      <c r="S1400" s="170"/>
      <c r="T1400" s="170"/>
      <c r="U1400" s="170"/>
      <c r="V1400" s="170"/>
      <c r="W1400" s="170"/>
      <c r="X1400" s="170"/>
      <c r="Y1400" s="170"/>
      <c r="Z1400" s="170"/>
      <c r="AA1400" s="170"/>
      <c r="AB1400" s="170"/>
      <c r="AC1400" s="170"/>
      <c r="AD1400" s="170"/>
      <c r="AE1400" s="170"/>
      <c r="AF1400" s="170"/>
      <c r="AG1400" s="170"/>
      <c r="AH1400" s="170"/>
      <c r="AI1400" s="170"/>
      <c r="AJ1400" s="170"/>
      <c r="AK1400" s="170"/>
      <c r="AL1400" s="170"/>
      <c r="AM1400" s="170"/>
      <c r="AN1400" s="170"/>
      <c r="AO1400" s="170"/>
      <c r="AP1400" s="170"/>
      <c r="AQ1400" s="170"/>
    </row>
    <row r="1401" s="171" customFormat="true" ht="11.25" hidden="false" customHeight="false" outlineLevel="2" collapsed="false">
      <c r="A1401" s="145" t="n">
        <v>2</v>
      </c>
      <c r="B1401" s="29" t="s">
        <v>2446</v>
      </c>
      <c r="C1401" s="29" t="n">
        <v>23380</v>
      </c>
      <c r="D1401" s="162" t="s">
        <v>308</v>
      </c>
      <c r="E1401" s="163" t="s">
        <v>2449</v>
      </c>
      <c r="F1401" s="32" t="n">
        <v>42278</v>
      </c>
      <c r="G1401" s="29" t="s">
        <v>2448</v>
      </c>
      <c r="H1401" s="33" t="n">
        <v>5</v>
      </c>
      <c r="I1401" s="169"/>
      <c r="J1401" s="170"/>
      <c r="K1401" s="170"/>
      <c r="L1401" s="170"/>
      <c r="M1401" s="170"/>
      <c r="N1401" s="170"/>
      <c r="O1401" s="170"/>
      <c r="P1401" s="170"/>
      <c r="Q1401" s="170"/>
      <c r="R1401" s="170"/>
      <c r="S1401" s="170"/>
      <c r="T1401" s="170"/>
      <c r="U1401" s="170"/>
      <c r="V1401" s="170"/>
      <c r="W1401" s="170"/>
      <c r="X1401" s="170"/>
      <c r="Y1401" s="170"/>
      <c r="Z1401" s="170"/>
      <c r="AA1401" s="170"/>
      <c r="AB1401" s="170"/>
      <c r="AC1401" s="170"/>
      <c r="AD1401" s="170"/>
      <c r="AE1401" s="170"/>
      <c r="AF1401" s="170"/>
      <c r="AG1401" s="170"/>
      <c r="AH1401" s="170"/>
      <c r="AI1401" s="170"/>
      <c r="AJ1401" s="170"/>
      <c r="AK1401" s="170"/>
      <c r="AL1401" s="170"/>
      <c r="AM1401" s="170"/>
      <c r="AN1401" s="170"/>
      <c r="AO1401" s="170"/>
      <c r="AP1401" s="170"/>
      <c r="AQ1401" s="170"/>
    </row>
    <row r="1402" s="171" customFormat="true" ht="11.25" hidden="false" customHeight="false" outlineLevel="2" collapsed="false">
      <c r="A1402" s="145" t="n">
        <v>3</v>
      </c>
      <c r="B1402" s="29" t="s">
        <v>2446</v>
      </c>
      <c r="C1402" s="29" t="n">
        <v>23380</v>
      </c>
      <c r="D1402" s="162" t="s">
        <v>308</v>
      </c>
      <c r="E1402" s="163" t="s">
        <v>2450</v>
      </c>
      <c r="F1402" s="32" t="n">
        <v>42279</v>
      </c>
      <c r="G1402" s="29" t="s">
        <v>2448</v>
      </c>
      <c r="H1402" s="33" t="n">
        <v>8</v>
      </c>
      <c r="I1402" s="169"/>
      <c r="J1402" s="170"/>
      <c r="K1402" s="170"/>
      <c r="L1402" s="170"/>
      <c r="M1402" s="170"/>
      <c r="N1402" s="170"/>
      <c r="O1402" s="170"/>
      <c r="P1402" s="170"/>
      <c r="Q1402" s="170"/>
      <c r="R1402" s="170"/>
      <c r="S1402" s="170"/>
      <c r="T1402" s="170"/>
      <c r="U1402" s="170"/>
      <c r="V1402" s="170"/>
      <c r="W1402" s="170"/>
      <c r="X1402" s="170"/>
      <c r="Y1402" s="170"/>
      <c r="Z1402" s="170"/>
      <c r="AA1402" s="170"/>
      <c r="AB1402" s="170"/>
      <c r="AC1402" s="170"/>
      <c r="AD1402" s="170"/>
      <c r="AE1402" s="170"/>
      <c r="AF1402" s="170"/>
      <c r="AG1402" s="170"/>
      <c r="AH1402" s="170"/>
      <c r="AI1402" s="170"/>
      <c r="AJ1402" s="170"/>
      <c r="AK1402" s="170"/>
      <c r="AL1402" s="170"/>
      <c r="AM1402" s="170"/>
      <c r="AN1402" s="170"/>
      <c r="AO1402" s="170"/>
      <c r="AP1402" s="170"/>
      <c r="AQ1402" s="170"/>
    </row>
    <row r="1403" s="171" customFormat="true" ht="11.25" hidden="false" customHeight="false" outlineLevel="2" collapsed="false">
      <c r="A1403" s="145" t="n">
        <v>4</v>
      </c>
      <c r="B1403" s="29" t="s">
        <v>2446</v>
      </c>
      <c r="C1403" s="29" t="n">
        <v>23380</v>
      </c>
      <c r="D1403" s="162" t="s">
        <v>2451</v>
      </c>
      <c r="E1403" s="163" t="s">
        <v>2452</v>
      </c>
      <c r="F1403" s="32" t="n">
        <v>42282</v>
      </c>
      <c r="G1403" s="29" t="s">
        <v>2448</v>
      </c>
      <c r="H1403" s="33" t="n">
        <v>6</v>
      </c>
      <c r="I1403" s="169"/>
      <c r="J1403" s="170"/>
      <c r="K1403" s="170"/>
      <c r="L1403" s="170"/>
      <c r="M1403" s="170"/>
      <c r="N1403" s="170"/>
      <c r="O1403" s="170"/>
      <c r="P1403" s="170"/>
      <c r="Q1403" s="170"/>
      <c r="R1403" s="170"/>
      <c r="S1403" s="170"/>
      <c r="T1403" s="170"/>
      <c r="U1403" s="170"/>
      <c r="V1403" s="170"/>
      <c r="W1403" s="170"/>
      <c r="X1403" s="170"/>
      <c r="Y1403" s="170"/>
      <c r="Z1403" s="170"/>
      <c r="AA1403" s="170"/>
      <c r="AB1403" s="170"/>
      <c r="AC1403" s="170"/>
      <c r="AD1403" s="170"/>
      <c r="AE1403" s="170"/>
      <c r="AF1403" s="170"/>
      <c r="AG1403" s="170"/>
      <c r="AH1403" s="170"/>
      <c r="AI1403" s="170"/>
      <c r="AJ1403" s="170"/>
      <c r="AK1403" s="170"/>
      <c r="AL1403" s="170"/>
      <c r="AM1403" s="170"/>
      <c r="AN1403" s="170"/>
      <c r="AO1403" s="170"/>
      <c r="AP1403" s="170"/>
      <c r="AQ1403" s="170"/>
    </row>
    <row r="1404" s="171" customFormat="true" ht="11.25" hidden="false" customHeight="false" outlineLevel="2" collapsed="false">
      <c r="A1404" s="145" t="n">
        <v>5</v>
      </c>
      <c r="B1404" s="29" t="s">
        <v>2446</v>
      </c>
      <c r="C1404" s="29" t="n">
        <v>23380</v>
      </c>
      <c r="D1404" s="162" t="s">
        <v>2451</v>
      </c>
      <c r="E1404" s="163" t="s">
        <v>2453</v>
      </c>
      <c r="F1404" s="32" t="n">
        <v>42283</v>
      </c>
      <c r="G1404" s="29" t="s">
        <v>2448</v>
      </c>
      <c r="H1404" s="33" t="n">
        <v>7</v>
      </c>
      <c r="I1404" s="169"/>
      <c r="J1404" s="170"/>
      <c r="K1404" s="170"/>
      <c r="L1404" s="170"/>
      <c r="M1404" s="170"/>
      <c r="N1404" s="170"/>
      <c r="O1404" s="170"/>
      <c r="P1404" s="170"/>
      <c r="Q1404" s="170"/>
      <c r="R1404" s="170"/>
      <c r="S1404" s="170"/>
      <c r="T1404" s="170"/>
      <c r="U1404" s="170"/>
      <c r="V1404" s="170"/>
      <c r="W1404" s="170"/>
      <c r="X1404" s="170"/>
      <c r="Y1404" s="170"/>
      <c r="Z1404" s="170"/>
      <c r="AA1404" s="170"/>
      <c r="AB1404" s="170"/>
      <c r="AC1404" s="170"/>
      <c r="AD1404" s="170"/>
      <c r="AE1404" s="170"/>
      <c r="AF1404" s="170"/>
      <c r="AG1404" s="170"/>
      <c r="AH1404" s="170"/>
      <c r="AI1404" s="170"/>
      <c r="AJ1404" s="170"/>
      <c r="AK1404" s="170"/>
      <c r="AL1404" s="170"/>
      <c r="AM1404" s="170"/>
      <c r="AN1404" s="170"/>
      <c r="AO1404" s="170"/>
      <c r="AP1404" s="170"/>
      <c r="AQ1404" s="170"/>
    </row>
    <row r="1405" s="171" customFormat="true" ht="11.25" hidden="false" customHeight="false" outlineLevel="2" collapsed="false">
      <c r="A1405" s="145" t="n">
        <v>6</v>
      </c>
      <c r="B1405" s="29" t="s">
        <v>2446</v>
      </c>
      <c r="C1405" s="29" t="n">
        <v>23380</v>
      </c>
      <c r="D1405" s="162" t="s">
        <v>2451</v>
      </c>
      <c r="E1405" s="163" t="s">
        <v>2454</v>
      </c>
      <c r="F1405" s="32" t="n">
        <v>42284</v>
      </c>
      <c r="G1405" s="29" t="s">
        <v>2448</v>
      </c>
      <c r="H1405" s="33" t="n">
        <v>7</v>
      </c>
      <c r="I1405" s="169"/>
      <c r="J1405" s="170"/>
      <c r="K1405" s="170"/>
      <c r="L1405" s="170"/>
      <c r="M1405" s="170"/>
      <c r="N1405" s="170"/>
      <c r="O1405" s="170"/>
      <c r="P1405" s="170"/>
      <c r="Q1405" s="170"/>
      <c r="R1405" s="170"/>
      <c r="S1405" s="170"/>
      <c r="T1405" s="170"/>
      <c r="U1405" s="170"/>
      <c r="V1405" s="170"/>
      <c r="W1405" s="170"/>
      <c r="X1405" s="170"/>
      <c r="Y1405" s="170"/>
      <c r="Z1405" s="170"/>
      <c r="AA1405" s="170"/>
      <c r="AB1405" s="170"/>
      <c r="AC1405" s="170"/>
      <c r="AD1405" s="170"/>
      <c r="AE1405" s="170"/>
      <c r="AF1405" s="170"/>
      <c r="AG1405" s="170"/>
      <c r="AH1405" s="170"/>
      <c r="AI1405" s="170"/>
      <c r="AJ1405" s="170"/>
      <c r="AK1405" s="170"/>
      <c r="AL1405" s="170"/>
      <c r="AM1405" s="170"/>
      <c r="AN1405" s="170"/>
      <c r="AO1405" s="170"/>
      <c r="AP1405" s="170"/>
      <c r="AQ1405" s="170"/>
    </row>
    <row r="1406" s="171" customFormat="true" ht="11.25" hidden="false" customHeight="false" outlineLevel="2" collapsed="false">
      <c r="A1406" s="145" t="n">
        <v>7</v>
      </c>
      <c r="B1406" s="29" t="s">
        <v>2446</v>
      </c>
      <c r="C1406" s="29" t="n">
        <v>23380</v>
      </c>
      <c r="D1406" s="162" t="s">
        <v>2451</v>
      </c>
      <c r="E1406" s="163" t="s">
        <v>2455</v>
      </c>
      <c r="F1406" s="32" t="n">
        <v>42285</v>
      </c>
      <c r="G1406" s="29" t="s">
        <v>2448</v>
      </c>
      <c r="H1406" s="33" t="n">
        <v>8</v>
      </c>
      <c r="I1406" s="169"/>
      <c r="J1406" s="170"/>
      <c r="K1406" s="170"/>
      <c r="L1406" s="170"/>
      <c r="M1406" s="170"/>
      <c r="N1406" s="170"/>
      <c r="O1406" s="170"/>
      <c r="P1406" s="170"/>
      <c r="Q1406" s="170"/>
      <c r="R1406" s="170"/>
      <c r="S1406" s="170"/>
      <c r="T1406" s="170"/>
      <c r="U1406" s="170"/>
      <c r="V1406" s="170"/>
      <c r="W1406" s="170"/>
      <c r="X1406" s="170"/>
      <c r="Y1406" s="170"/>
      <c r="Z1406" s="170"/>
      <c r="AA1406" s="170"/>
      <c r="AB1406" s="170"/>
      <c r="AC1406" s="170"/>
      <c r="AD1406" s="170"/>
      <c r="AE1406" s="170"/>
      <c r="AF1406" s="170"/>
      <c r="AG1406" s="170"/>
      <c r="AH1406" s="170"/>
      <c r="AI1406" s="170"/>
      <c r="AJ1406" s="170"/>
      <c r="AK1406" s="170"/>
      <c r="AL1406" s="170"/>
      <c r="AM1406" s="170"/>
      <c r="AN1406" s="170"/>
      <c r="AO1406" s="170"/>
      <c r="AP1406" s="170"/>
      <c r="AQ1406" s="170"/>
    </row>
    <row r="1407" s="171" customFormat="true" ht="11.25" hidden="false" customHeight="false" outlineLevel="2" collapsed="false">
      <c r="A1407" s="145" t="n">
        <v>8</v>
      </c>
      <c r="B1407" s="29" t="s">
        <v>2456</v>
      </c>
      <c r="C1407" s="29" t="n">
        <v>23185</v>
      </c>
      <c r="D1407" s="162" t="s">
        <v>45</v>
      </c>
      <c r="E1407" s="163" t="s">
        <v>2457</v>
      </c>
      <c r="F1407" s="32" t="n">
        <v>42286</v>
      </c>
      <c r="G1407" s="29" t="s">
        <v>2448</v>
      </c>
      <c r="H1407" s="33" t="n">
        <v>6</v>
      </c>
      <c r="I1407" s="169"/>
      <c r="J1407" s="170"/>
      <c r="K1407" s="170"/>
      <c r="L1407" s="170"/>
      <c r="M1407" s="170"/>
      <c r="N1407" s="170"/>
      <c r="O1407" s="170"/>
      <c r="P1407" s="170"/>
      <c r="Q1407" s="170"/>
      <c r="R1407" s="170"/>
      <c r="S1407" s="170"/>
      <c r="T1407" s="170"/>
      <c r="U1407" s="170"/>
      <c r="V1407" s="170"/>
      <c r="W1407" s="170"/>
      <c r="X1407" s="170"/>
      <c r="Y1407" s="170"/>
      <c r="Z1407" s="170"/>
      <c r="AA1407" s="170"/>
      <c r="AB1407" s="170"/>
      <c r="AC1407" s="170"/>
      <c r="AD1407" s="170"/>
      <c r="AE1407" s="170"/>
      <c r="AF1407" s="170"/>
      <c r="AG1407" s="170"/>
      <c r="AH1407" s="170"/>
      <c r="AI1407" s="170"/>
      <c r="AJ1407" s="170"/>
      <c r="AK1407" s="170"/>
      <c r="AL1407" s="170"/>
      <c r="AM1407" s="170"/>
      <c r="AN1407" s="170"/>
      <c r="AO1407" s="170"/>
      <c r="AP1407" s="170"/>
      <c r="AQ1407" s="170"/>
    </row>
    <row r="1408" s="171" customFormat="true" ht="11.25" hidden="false" customHeight="false" outlineLevel="2" collapsed="false">
      <c r="A1408" s="145" t="n">
        <v>9</v>
      </c>
      <c r="B1408" s="29" t="s">
        <v>2456</v>
      </c>
      <c r="C1408" s="29" t="n">
        <v>23185</v>
      </c>
      <c r="D1408" s="162" t="s">
        <v>45</v>
      </c>
      <c r="E1408" s="163" t="s">
        <v>2458</v>
      </c>
      <c r="F1408" s="32" t="n">
        <v>42289</v>
      </c>
      <c r="G1408" s="29" t="s">
        <v>2448</v>
      </c>
      <c r="H1408" s="33" t="n">
        <v>7</v>
      </c>
      <c r="I1408" s="169"/>
      <c r="J1408" s="170"/>
      <c r="K1408" s="170"/>
      <c r="L1408" s="170"/>
      <c r="M1408" s="170"/>
      <c r="N1408" s="170"/>
      <c r="O1408" s="170"/>
      <c r="P1408" s="170"/>
      <c r="Q1408" s="170"/>
      <c r="R1408" s="170"/>
      <c r="S1408" s="170"/>
      <c r="T1408" s="170"/>
      <c r="U1408" s="170"/>
      <c r="V1408" s="170"/>
      <c r="W1408" s="170"/>
      <c r="X1408" s="170"/>
      <c r="Y1408" s="170"/>
      <c r="Z1408" s="170"/>
      <c r="AA1408" s="170"/>
      <c r="AB1408" s="170"/>
      <c r="AC1408" s="170"/>
      <c r="AD1408" s="170"/>
      <c r="AE1408" s="170"/>
      <c r="AF1408" s="170"/>
      <c r="AG1408" s="170"/>
      <c r="AH1408" s="170"/>
      <c r="AI1408" s="170"/>
      <c r="AJ1408" s="170"/>
      <c r="AK1408" s="170"/>
      <c r="AL1408" s="170"/>
      <c r="AM1408" s="170"/>
      <c r="AN1408" s="170"/>
      <c r="AO1408" s="170"/>
      <c r="AP1408" s="170"/>
      <c r="AQ1408" s="170"/>
    </row>
    <row r="1409" s="171" customFormat="true" ht="11.25" hidden="false" customHeight="false" outlineLevel="2" collapsed="false">
      <c r="A1409" s="145" t="n">
        <v>10</v>
      </c>
      <c r="B1409" s="29" t="s">
        <v>2456</v>
      </c>
      <c r="C1409" s="29" t="n">
        <v>23185</v>
      </c>
      <c r="D1409" s="162" t="s">
        <v>45</v>
      </c>
      <c r="E1409" s="163" t="s">
        <v>2459</v>
      </c>
      <c r="F1409" s="32" t="n">
        <v>42290</v>
      </c>
      <c r="G1409" s="29" t="s">
        <v>2448</v>
      </c>
      <c r="H1409" s="33" t="n">
        <v>4</v>
      </c>
      <c r="I1409" s="169"/>
      <c r="J1409" s="170"/>
      <c r="K1409" s="170"/>
      <c r="L1409" s="170"/>
      <c r="M1409" s="170"/>
      <c r="N1409" s="170"/>
      <c r="O1409" s="170"/>
      <c r="P1409" s="170"/>
      <c r="Q1409" s="170"/>
      <c r="R1409" s="170"/>
      <c r="S1409" s="170"/>
      <c r="T1409" s="170"/>
      <c r="U1409" s="170"/>
      <c r="V1409" s="170"/>
      <c r="W1409" s="170"/>
      <c r="X1409" s="170"/>
      <c r="Y1409" s="170"/>
      <c r="Z1409" s="170"/>
      <c r="AA1409" s="170"/>
      <c r="AB1409" s="170"/>
      <c r="AC1409" s="170"/>
      <c r="AD1409" s="170"/>
      <c r="AE1409" s="170"/>
      <c r="AF1409" s="170"/>
      <c r="AG1409" s="170"/>
      <c r="AH1409" s="170"/>
      <c r="AI1409" s="170"/>
      <c r="AJ1409" s="170"/>
      <c r="AK1409" s="170"/>
      <c r="AL1409" s="170"/>
      <c r="AM1409" s="170"/>
      <c r="AN1409" s="170"/>
      <c r="AO1409" s="170"/>
      <c r="AP1409" s="170"/>
      <c r="AQ1409" s="170"/>
    </row>
    <row r="1410" s="171" customFormat="true" ht="11.25" hidden="false" customHeight="false" outlineLevel="2" collapsed="false">
      <c r="A1410" s="145" t="n">
        <v>11</v>
      </c>
      <c r="B1410" s="29" t="s">
        <v>2456</v>
      </c>
      <c r="C1410" s="29" t="n">
        <v>23179</v>
      </c>
      <c r="D1410" s="162" t="s">
        <v>2460</v>
      </c>
      <c r="E1410" s="163" t="s">
        <v>2461</v>
      </c>
      <c r="F1410" s="32" t="n">
        <v>42290</v>
      </c>
      <c r="G1410" s="29" t="s">
        <v>2448</v>
      </c>
      <c r="H1410" s="33" t="n">
        <v>3</v>
      </c>
      <c r="I1410" s="169"/>
      <c r="J1410" s="170"/>
      <c r="K1410" s="170"/>
      <c r="L1410" s="170"/>
      <c r="M1410" s="170"/>
      <c r="N1410" s="170"/>
      <c r="O1410" s="170"/>
      <c r="P1410" s="170"/>
      <c r="Q1410" s="170"/>
      <c r="R1410" s="170"/>
      <c r="S1410" s="170"/>
      <c r="T1410" s="170"/>
      <c r="U1410" s="170"/>
      <c r="V1410" s="170"/>
      <c r="W1410" s="170"/>
      <c r="X1410" s="170"/>
      <c r="Y1410" s="170"/>
      <c r="Z1410" s="170"/>
      <c r="AA1410" s="170"/>
      <c r="AB1410" s="170"/>
      <c r="AC1410" s="170"/>
      <c r="AD1410" s="170"/>
      <c r="AE1410" s="170"/>
      <c r="AF1410" s="170"/>
      <c r="AG1410" s="170"/>
      <c r="AH1410" s="170"/>
      <c r="AI1410" s="170"/>
      <c r="AJ1410" s="170"/>
      <c r="AK1410" s="170"/>
      <c r="AL1410" s="170"/>
      <c r="AM1410" s="170"/>
      <c r="AN1410" s="170"/>
      <c r="AO1410" s="170"/>
      <c r="AP1410" s="170"/>
      <c r="AQ1410" s="170"/>
    </row>
    <row r="1411" s="171" customFormat="true" ht="11.25" hidden="false" customHeight="false" outlineLevel="2" collapsed="false">
      <c r="A1411" s="145" t="n">
        <v>12</v>
      </c>
      <c r="B1411" s="29" t="s">
        <v>2456</v>
      </c>
      <c r="C1411" s="29" t="n">
        <v>23179</v>
      </c>
      <c r="D1411" s="162" t="s">
        <v>2460</v>
      </c>
      <c r="E1411" s="163" t="s">
        <v>2462</v>
      </c>
      <c r="F1411" s="32" t="n">
        <v>42291</v>
      </c>
      <c r="G1411" s="29" t="s">
        <v>2448</v>
      </c>
      <c r="H1411" s="33" t="n">
        <v>7</v>
      </c>
      <c r="I1411" s="169"/>
      <c r="J1411" s="170"/>
      <c r="K1411" s="170"/>
      <c r="L1411" s="170"/>
      <c r="M1411" s="170"/>
      <c r="N1411" s="170"/>
      <c r="O1411" s="170"/>
      <c r="P1411" s="170"/>
      <c r="Q1411" s="170"/>
      <c r="R1411" s="170"/>
      <c r="S1411" s="170"/>
      <c r="T1411" s="170"/>
      <c r="U1411" s="170"/>
      <c r="V1411" s="170"/>
      <c r="W1411" s="170"/>
      <c r="X1411" s="170"/>
      <c r="Y1411" s="170"/>
      <c r="Z1411" s="170"/>
      <c r="AA1411" s="170"/>
      <c r="AB1411" s="170"/>
      <c r="AC1411" s="170"/>
      <c r="AD1411" s="170"/>
      <c r="AE1411" s="170"/>
      <c r="AF1411" s="170"/>
      <c r="AG1411" s="170"/>
      <c r="AH1411" s="170"/>
      <c r="AI1411" s="170"/>
      <c r="AJ1411" s="170"/>
      <c r="AK1411" s="170"/>
      <c r="AL1411" s="170"/>
      <c r="AM1411" s="170"/>
      <c r="AN1411" s="170"/>
      <c r="AO1411" s="170"/>
      <c r="AP1411" s="170"/>
      <c r="AQ1411" s="170"/>
    </row>
    <row r="1412" s="171" customFormat="true" ht="11.25" hidden="false" customHeight="false" outlineLevel="2" collapsed="false">
      <c r="A1412" s="145" t="n">
        <v>13</v>
      </c>
      <c r="B1412" s="29" t="s">
        <v>2456</v>
      </c>
      <c r="C1412" s="29" t="n">
        <v>23179</v>
      </c>
      <c r="D1412" s="162" t="s">
        <v>2460</v>
      </c>
      <c r="E1412" s="163" t="s">
        <v>2463</v>
      </c>
      <c r="F1412" s="32" t="n">
        <v>42292</v>
      </c>
      <c r="G1412" s="29" t="s">
        <v>2448</v>
      </c>
      <c r="H1412" s="33" t="n">
        <v>7</v>
      </c>
      <c r="I1412" s="169"/>
      <c r="J1412" s="170"/>
      <c r="K1412" s="170"/>
      <c r="L1412" s="170"/>
      <c r="M1412" s="170"/>
      <c r="N1412" s="170"/>
      <c r="O1412" s="170"/>
      <c r="P1412" s="170"/>
      <c r="Q1412" s="170"/>
      <c r="R1412" s="170"/>
      <c r="S1412" s="170"/>
      <c r="T1412" s="170"/>
      <c r="U1412" s="170"/>
      <c r="V1412" s="170"/>
      <c r="W1412" s="170"/>
      <c r="X1412" s="170"/>
      <c r="Y1412" s="170"/>
      <c r="Z1412" s="170"/>
      <c r="AA1412" s="170"/>
      <c r="AB1412" s="170"/>
      <c r="AC1412" s="170"/>
      <c r="AD1412" s="170"/>
      <c r="AE1412" s="170"/>
      <c r="AF1412" s="170"/>
      <c r="AG1412" s="170"/>
      <c r="AH1412" s="170"/>
      <c r="AI1412" s="170"/>
      <c r="AJ1412" s="170"/>
      <c r="AK1412" s="170"/>
      <c r="AL1412" s="170"/>
      <c r="AM1412" s="170"/>
      <c r="AN1412" s="170"/>
      <c r="AO1412" s="170"/>
      <c r="AP1412" s="170"/>
      <c r="AQ1412" s="170"/>
    </row>
    <row r="1413" s="171" customFormat="true" ht="11.25" hidden="false" customHeight="false" outlineLevel="2" collapsed="false">
      <c r="A1413" s="145" t="n">
        <v>14</v>
      </c>
      <c r="B1413" s="29" t="s">
        <v>2456</v>
      </c>
      <c r="C1413" s="29" t="n">
        <v>23179</v>
      </c>
      <c r="D1413" s="162" t="s">
        <v>2460</v>
      </c>
      <c r="E1413" s="163" t="s">
        <v>2464</v>
      </c>
      <c r="F1413" s="32" t="n">
        <v>42293</v>
      </c>
      <c r="G1413" s="29" t="s">
        <v>2448</v>
      </c>
      <c r="H1413" s="33" t="n">
        <v>7</v>
      </c>
      <c r="I1413" s="169"/>
      <c r="J1413" s="170"/>
      <c r="K1413" s="170"/>
      <c r="L1413" s="170"/>
      <c r="M1413" s="170"/>
      <c r="N1413" s="170"/>
      <c r="O1413" s="170"/>
      <c r="P1413" s="170"/>
      <c r="Q1413" s="170"/>
      <c r="R1413" s="170"/>
      <c r="S1413" s="170"/>
      <c r="T1413" s="170"/>
      <c r="U1413" s="170"/>
      <c r="V1413" s="170"/>
      <c r="W1413" s="170"/>
      <c r="X1413" s="170"/>
      <c r="Y1413" s="170"/>
      <c r="Z1413" s="170"/>
      <c r="AA1413" s="170"/>
      <c r="AB1413" s="170"/>
      <c r="AC1413" s="170"/>
      <c r="AD1413" s="170"/>
      <c r="AE1413" s="170"/>
      <c r="AF1413" s="170"/>
      <c r="AG1413" s="170"/>
      <c r="AH1413" s="170"/>
      <c r="AI1413" s="170"/>
      <c r="AJ1413" s="170"/>
      <c r="AK1413" s="170"/>
      <c r="AL1413" s="170"/>
      <c r="AM1413" s="170"/>
      <c r="AN1413" s="170"/>
      <c r="AO1413" s="170"/>
      <c r="AP1413" s="170"/>
      <c r="AQ1413" s="170"/>
    </row>
    <row r="1414" s="171" customFormat="true" ht="11.25" hidden="false" customHeight="false" outlineLevel="2" collapsed="false">
      <c r="A1414" s="145" t="n">
        <v>15</v>
      </c>
      <c r="B1414" s="29" t="s">
        <v>2456</v>
      </c>
      <c r="C1414" s="29" t="n">
        <v>23179</v>
      </c>
      <c r="D1414" s="162" t="s">
        <v>2460</v>
      </c>
      <c r="E1414" s="163" t="s">
        <v>2465</v>
      </c>
      <c r="F1414" s="32" t="n">
        <v>42296</v>
      </c>
      <c r="G1414" s="29" t="s">
        <v>2448</v>
      </c>
      <c r="H1414" s="33" t="n">
        <v>7</v>
      </c>
      <c r="I1414" s="169"/>
      <c r="J1414" s="170"/>
      <c r="K1414" s="170"/>
      <c r="L1414" s="170"/>
      <c r="M1414" s="170"/>
      <c r="N1414" s="170"/>
      <c r="O1414" s="170"/>
      <c r="P1414" s="170"/>
      <c r="Q1414" s="170"/>
      <c r="R1414" s="170"/>
      <c r="S1414" s="170"/>
      <c r="T1414" s="170"/>
      <c r="U1414" s="170"/>
      <c r="V1414" s="170"/>
      <c r="W1414" s="170"/>
      <c r="X1414" s="170"/>
      <c r="Y1414" s="170"/>
      <c r="Z1414" s="170"/>
      <c r="AA1414" s="170"/>
      <c r="AB1414" s="170"/>
      <c r="AC1414" s="170"/>
      <c r="AD1414" s="170"/>
      <c r="AE1414" s="170"/>
      <c r="AF1414" s="170"/>
      <c r="AG1414" s="170"/>
      <c r="AH1414" s="170"/>
      <c r="AI1414" s="170"/>
      <c r="AJ1414" s="170"/>
      <c r="AK1414" s="170"/>
      <c r="AL1414" s="170"/>
      <c r="AM1414" s="170"/>
      <c r="AN1414" s="170"/>
      <c r="AO1414" s="170"/>
      <c r="AP1414" s="170"/>
      <c r="AQ1414" s="170"/>
    </row>
    <row r="1415" s="171" customFormat="true" ht="11.25" hidden="false" customHeight="false" outlineLevel="2" collapsed="false">
      <c r="A1415" s="145" t="n">
        <v>16</v>
      </c>
      <c r="B1415" s="29" t="s">
        <v>2456</v>
      </c>
      <c r="C1415" s="29" t="n">
        <v>23179</v>
      </c>
      <c r="D1415" s="162" t="s">
        <v>2460</v>
      </c>
      <c r="E1415" s="163" t="s">
        <v>2466</v>
      </c>
      <c r="F1415" s="32" t="n">
        <v>42297</v>
      </c>
      <c r="G1415" s="29" t="s">
        <v>2448</v>
      </c>
      <c r="H1415" s="33" t="n">
        <v>8</v>
      </c>
      <c r="I1415" s="169"/>
      <c r="J1415" s="170"/>
      <c r="K1415" s="170"/>
      <c r="L1415" s="170"/>
      <c r="M1415" s="170"/>
      <c r="N1415" s="170"/>
      <c r="O1415" s="170"/>
      <c r="P1415" s="170"/>
      <c r="Q1415" s="170"/>
      <c r="R1415" s="170"/>
      <c r="S1415" s="170"/>
      <c r="T1415" s="170"/>
      <c r="U1415" s="170"/>
      <c r="V1415" s="170"/>
      <c r="W1415" s="170"/>
      <c r="X1415" s="170"/>
      <c r="Y1415" s="170"/>
      <c r="Z1415" s="170"/>
      <c r="AA1415" s="170"/>
      <c r="AB1415" s="170"/>
      <c r="AC1415" s="170"/>
      <c r="AD1415" s="170"/>
      <c r="AE1415" s="170"/>
      <c r="AF1415" s="170"/>
      <c r="AG1415" s="170"/>
      <c r="AH1415" s="170"/>
      <c r="AI1415" s="170"/>
      <c r="AJ1415" s="170"/>
      <c r="AK1415" s="170"/>
      <c r="AL1415" s="170"/>
      <c r="AM1415" s="170"/>
      <c r="AN1415" s="170"/>
      <c r="AO1415" s="170"/>
      <c r="AP1415" s="170"/>
      <c r="AQ1415" s="170"/>
    </row>
    <row r="1416" s="171" customFormat="true" ht="11.25" hidden="false" customHeight="false" outlineLevel="2" collapsed="false">
      <c r="A1416" s="145" t="n">
        <v>17</v>
      </c>
      <c r="B1416" s="29" t="s">
        <v>2456</v>
      </c>
      <c r="C1416" s="29" t="n">
        <v>23179</v>
      </c>
      <c r="D1416" s="162" t="s">
        <v>1204</v>
      </c>
      <c r="E1416" s="163" t="s">
        <v>2467</v>
      </c>
      <c r="F1416" s="32" t="n">
        <v>42298</v>
      </c>
      <c r="G1416" s="29" t="s">
        <v>2448</v>
      </c>
      <c r="H1416" s="33" t="n">
        <v>6</v>
      </c>
      <c r="I1416" s="169"/>
      <c r="J1416" s="170"/>
      <c r="K1416" s="170"/>
      <c r="L1416" s="170"/>
      <c r="M1416" s="170"/>
      <c r="N1416" s="170"/>
      <c r="O1416" s="170"/>
      <c r="P1416" s="170"/>
      <c r="Q1416" s="170"/>
      <c r="R1416" s="170"/>
      <c r="S1416" s="170"/>
      <c r="T1416" s="170"/>
      <c r="U1416" s="170"/>
      <c r="V1416" s="170"/>
      <c r="W1416" s="170"/>
      <c r="X1416" s="170"/>
      <c r="Y1416" s="170"/>
      <c r="Z1416" s="170"/>
      <c r="AA1416" s="170"/>
      <c r="AB1416" s="170"/>
      <c r="AC1416" s="170"/>
      <c r="AD1416" s="170"/>
      <c r="AE1416" s="170"/>
      <c r="AF1416" s="170"/>
      <c r="AG1416" s="170"/>
      <c r="AH1416" s="170"/>
      <c r="AI1416" s="170"/>
      <c r="AJ1416" s="170"/>
      <c r="AK1416" s="170"/>
      <c r="AL1416" s="170"/>
      <c r="AM1416" s="170"/>
      <c r="AN1416" s="170"/>
      <c r="AO1416" s="170"/>
      <c r="AP1416" s="170"/>
      <c r="AQ1416" s="170"/>
    </row>
    <row r="1417" s="171" customFormat="true" ht="11.25" hidden="false" customHeight="false" outlineLevel="2" collapsed="false">
      <c r="A1417" s="145" t="n">
        <v>18</v>
      </c>
      <c r="B1417" s="29" t="s">
        <v>2456</v>
      </c>
      <c r="C1417" s="29" t="n">
        <v>23179</v>
      </c>
      <c r="D1417" s="162" t="s">
        <v>1204</v>
      </c>
      <c r="E1417" s="163" t="s">
        <v>2468</v>
      </c>
      <c r="F1417" s="32" t="n">
        <v>42299</v>
      </c>
      <c r="G1417" s="29" t="s">
        <v>2448</v>
      </c>
      <c r="H1417" s="33" t="n">
        <v>7</v>
      </c>
      <c r="I1417" s="169"/>
      <c r="J1417" s="170"/>
      <c r="K1417" s="170"/>
      <c r="L1417" s="170"/>
      <c r="M1417" s="170"/>
      <c r="N1417" s="170"/>
      <c r="O1417" s="170"/>
      <c r="P1417" s="170"/>
      <c r="Q1417" s="170"/>
      <c r="R1417" s="170"/>
      <c r="S1417" s="170"/>
      <c r="T1417" s="170"/>
      <c r="U1417" s="170"/>
      <c r="V1417" s="170"/>
      <c r="W1417" s="170"/>
      <c r="X1417" s="170"/>
      <c r="Y1417" s="170"/>
      <c r="Z1417" s="170"/>
      <c r="AA1417" s="170"/>
      <c r="AB1417" s="170"/>
      <c r="AC1417" s="170"/>
      <c r="AD1417" s="170"/>
      <c r="AE1417" s="170"/>
      <c r="AF1417" s="170"/>
      <c r="AG1417" s="170"/>
      <c r="AH1417" s="170"/>
      <c r="AI1417" s="170"/>
      <c r="AJ1417" s="170"/>
      <c r="AK1417" s="170"/>
      <c r="AL1417" s="170"/>
      <c r="AM1417" s="170"/>
      <c r="AN1417" s="170"/>
      <c r="AO1417" s="170"/>
      <c r="AP1417" s="170"/>
      <c r="AQ1417" s="170"/>
    </row>
    <row r="1418" s="171" customFormat="true" ht="11.25" hidden="false" customHeight="false" outlineLevel="2" collapsed="false">
      <c r="A1418" s="145" t="n">
        <v>19</v>
      </c>
      <c r="B1418" s="29" t="s">
        <v>2456</v>
      </c>
      <c r="C1418" s="29" t="n">
        <v>23179</v>
      </c>
      <c r="D1418" s="162" t="s">
        <v>1204</v>
      </c>
      <c r="E1418" s="163" t="s">
        <v>2469</v>
      </c>
      <c r="F1418" s="32" t="n">
        <v>42300</v>
      </c>
      <c r="G1418" s="29" t="s">
        <v>2448</v>
      </c>
      <c r="H1418" s="33" t="n">
        <v>7</v>
      </c>
      <c r="I1418" s="169"/>
      <c r="J1418" s="170"/>
      <c r="K1418" s="170"/>
      <c r="L1418" s="170"/>
      <c r="M1418" s="170"/>
      <c r="N1418" s="170"/>
      <c r="O1418" s="170"/>
      <c r="P1418" s="170"/>
      <c r="Q1418" s="170"/>
      <c r="R1418" s="170"/>
      <c r="S1418" s="170"/>
      <c r="T1418" s="170"/>
      <c r="U1418" s="170"/>
      <c r="V1418" s="170"/>
      <c r="W1418" s="170"/>
      <c r="X1418" s="170"/>
      <c r="Y1418" s="170"/>
      <c r="Z1418" s="170"/>
      <c r="AA1418" s="170"/>
      <c r="AB1418" s="170"/>
      <c r="AC1418" s="170"/>
      <c r="AD1418" s="170"/>
      <c r="AE1418" s="170"/>
      <c r="AF1418" s="170"/>
      <c r="AG1418" s="170"/>
      <c r="AH1418" s="170"/>
      <c r="AI1418" s="170"/>
      <c r="AJ1418" s="170"/>
      <c r="AK1418" s="170"/>
      <c r="AL1418" s="170"/>
      <c r="AM1418" s="170"/>
      <c r="AN1418" s="170"/>
      <c r="AO1418" s="170"/>
      <c r="AP1418" s="170"/>
      <c r="AQ1418" s="170"/>
    </row>
    <row r="1419" s="171" customFormat="true" ht="11.25" hidden="false" customHeight="false" outlineLevel="2" collapsed="false">
      <c r="A1419" s="145" t="n">
        <v>20</v>
      </c>
      <c r="B1419" s="29" t="s">
        <v>2456</v>
      </c>
      <c r="C1419" s="29" t="n">
        <v>23179</v>
      </c>
      <c r="D1419" s="162" t="s">
        <v>1204</v>
      </c>
      <c r="E1419" s="163" t="s">
        <v>2470</v>
      </c>
      <c r="F1419" s="32" t="n">
        <v>42303</v>
      </c>
      <c r="G1419" s="29" t="s">
        <v>2448</v>
      </c>
      <c r="H1419" s="33" t="n">
        <v>7</v>
      </c>
      <c r="I1419" s="169"/>
      <c r="J1419" s="170"/>
      <c r="K1419" s="170"/>
      <c r="L1419" s="170"/>
      <c r="M1419" s="170"/>
      <c r="N1419" s="170"/>
      <c r="O1419" s="170"/>
      <c r="P1419" s="170"/>
      <c r="Q1419" s="170"/>
      <c r="R1419" s="170"/>
      <c r="S1419" s="170"/>
      <c r="T1419" s="170"/>
      <c r="U1419" s="170"/>
      <c r="V1419" s="170"/>
      <c r="W1419" s="170"/>
      <c r="X1419" s="170"/>
      <c r="Y1419" s="170"/>
      <c r="Z1419" s="170"/>
      <c r="AA1419" s="170"/>
      <c r="AB1419" s="170"/>
      <c r="AC1419" s="170"/>
      <c r="AD1419" s="170"/>
      <c r="AE1419" s="170"/>
      <c r="AF1419" s="170"/>
      <c r="AG1419" s="170"/>
      <c r="AH1419" s="170"/>
      <c r="AI1419" s="170"/>
      <c r="AJ1419" s="170"/>
      <c r="AK1419" s="170"/>
      <c r="AL1419" s="170"/>
      <c r="AM1419" s="170"/>
      <c r="AN1419" s="170"/>
      <c r="AO1419" s="170"/>
      <c r="AP1419" s="170"/>
      <c r="AQ1419" s="170"/>
    </row>
    <row r="1420" s="171" customFormat="true" ht="11.25" hidden="false" customHeight="false" outlineLevel="2" collapsed="false">
      <c r="A1420" s="145" t="n">
        <v>21</v>
      </c>
      <c r="B1420" s="29" t="s">
        <v>2456</v>
      </c>
      <c r="C1420" s="29" t="n">
        <v>23179</v>
      </c>
      <c r="D1420" s="162" t="s">
        <v>1204</v>
      </c>
      <c r="E1420" s="163" t="s">
        <v>2471</v>
      </c>
      <c r="F1420" s="32" t="n">
        <v>42304</v>
      </c>
      <c r="G1420" s="29" t="s">
        <v>2448</v>
      </c>
      <c r="H1420" s="33" t="n">
        <v>8</v>
      </c>
      <c r="I1420" s="169"/>
      <c r="J1420" s="170"/>
      <c r="K1420" s="170"/>
      <c r="L1420" s="170"/>
      <c r="M1420" s="170"/>
      <c r="N1420" s="170"/>
      <c r="O1420" s="170"/>
      <c r="P1420" s="170"/>
      <c r="Q1420" s="170"/>
      <c r="R1420" s="170"/>
      <c r="S1420" s="170"/>
      <c r="T1420" s="170"/>
      <c r="U1420" s="170"/>
      <c r="V1420" s="170"/>
      <c r="W1420" s="170"/>
      <c r="X1420" s="170"/>
      <c r="Y1420" s="170"/>
      <c r="Z1420" s="170"/>
      <c r="AA1420" s="170"/>
      <c r="AB1420" s="170"/>
      <c r="AC1420" s="170"/>
      <c r="AD1420" s="170"/>
      <c r="AE1420" s="170"/>
      <c r="AF1420" s="170"/>
      <c r="AG1420" s="170"/>
      <c r="AH1420" s="170"/>
      <c r="AI1420" s="170"/>
      <c r="AJ1420" s="170"/>
      <c r="AK1420" s="170"/>
      <c r="AL1420" s="170"/>
      <c r="AM1420" s="170"/>
      <c r="AN1420" s="170"/>
      <c r="AO1420" s="170"/>
      <c r="AP1420" s="170"/>
      <c r="AQ1420" s="170"/>
    </row>
    <row r="1421" s="171" customFormat="true" ht="11.25" hidden="false" customHeight="false" outlineLevel="2" collapsed="false">
      <c r="A1421" s="145" t="n">
        <v>22</v>
      </c>
      <c r="B1421" s="29" t="s">
        <v>2456</v>
      </c>
      <c r="C1421" s="29" t="n">
        <v>23179</v>
      </c>
      <c r="D1421" s="162" t="s">
        <v>34</v>
      </c>
      <c r="E1421" s="163" t="s">
        <v>2472</v>
      </c>
      <c r="F1421" s="32" t="n">
        <v>42305</v>
      </c>
      <c r="G1421" s="29" t="s">
        <v>2448</v>
      </c>
      <c r="H1421" s="33" t="n">
        <v>3</v>
      </c>
      <c r="I1421" s="169"/>
      <c r="J1421" s="170"/>
      <c r="K1421" s="170"/>
      <c r="L1421" s="170"/>
      <c r="M1421" s="170"/>
      <c r="N1421" s="170"/>
      <c r="O1421" s="170"/>
      <c r="P1421" s="170"/>
      <c r="Q1421" s="170"/>
      <c r="R1421" s="170"/>
      <c r="S1421" s="170"/>
      <c r="T1421" s="170"/>
      <c r="U1421" s="170"/>
      <c r="V1421" s="170"/>
      <c r="W1421" s="170"/>
      <c r="X1421" s="170"/>
      <c r="Y1421" s="170"/>
      <c r="Z1421" s="170"/>
      <c r="AA1421" s="170"/>
      <c r="AB1421" s="170"/>
      <c r="AC1421" s="170"/>
      <c r="AD1421" s="170"/>
      <c r="AE1421" s="170"/>
      <c r="AF1421" s="170"/>
      <c r="AG1421" s="170"/>
      <c r="AH1421" s="170"/>
      <c r="AI1421" s="170"/>
      <c r="AJ1421" s="170"/>
      <c r="AK1421" s="170"/>
      <c r="AL1421" s="170"/>
      <c r="AM1421" s="170"/>
      <c r="AN1421" s="170"/>
      <c r="AO1421" s="170"/>
      <c r="AP1421" s="170"/>
      <c r="AQ1421" s="170"/>
    </row>
    <row r="1422" s="171" customFormat="true" ht="11.25" hidden="false" customHeight="false" outlineLevel="2" collapsed="false">
      <c r="A1422" s="145" t="n">
        <v>23</v>
      </c>
      <c r="B1422" s="29" t="s">
        <v>2473</v>
      </c>
      <c r="C1422" s="29" t="n">
        <v>23323</v>
      </c>
      <c r="D1422" s="162" t="s">
        <v>2474</v>
      </c>
      <c r="E1422" s="163" t="s">
        <v>2475</v>
      </c>
      <c r="F1422" s="32" t="n">
        <v>42305</v>
      </c>
      <c r="G1422" s="29" t="s">
        <v>2448</v>
      </c>
      <c r="H1422" s="33" t="n">
        <v>3</v>
      </c>
      <c r="I1422" s="169"/>
      <c r="J1422" s="170"/>
      <c r="K1422" s="170"/>
      <c r="L1422" s="170"/>
      <c r="M1422" s="170"/>
      <c r="N1422" s="170"/>
      <c r="O1422" s="170"/>
      <c r="P1422" s="170"/>
      <c r="Q1422" s="170"/>
      <c r="R1422" s="170"/>
      <c r="S1422" s="170"/>
      <c r="T1422" s="170"/>
      <c r="U1422" s="170"/>
      <c r="V1422" s="170"/>
      <c r="W1422" s="170"/>
      <c r="X1422" s="170"/>
      <c r="Y1422" s="170"/>
      <c r="Z1422" s="170"/>
      <c r="AA1422" s="170"/>
      <c r="AB1422" s="170"/>
      <c r="AC1422" s="170"/>
      <c r="AD1422" s="170"/>
      <c r="AE1422" s="170"/>
      <c r="AF1422" s="170"/>
      <c r="AG1422" s="170"/>
      <c r="AH1422" s="170"/>
      <c r="AI1422" s="170"/>
      <c r="AJ1422" s="170"/>
      <c r="AK1422" s="170"/>
      <c r="AL1422" s="170"/>
      <c r="AM1422" s="170"/>
      <c r="AN1422" s="170"/>
      <c r="AO1422" s="170"/>
      <c r="AP1422" s="170"/>
      <c r="AQ1422" s="170"/>
    </row>
    <row r="1423" s="171" customFormat="true" ht="11.25" hidden="false" customHeight="false" outlineLevel="2" collapsed="false">
      <c r="A1423" s="145" t="n">
        <v>24</v>
      </c>
      <c r="B1423" s="29" t="s">
        <v>2473</v>
      </c>
      <c r="C1423" s="29" t="n">
        <v>23323</v>
      </c>
      <c r="D1423" s="162" t="s">
        <v>2474</v>
      </c>
      <c r="E1423" s="163" t="s">
        <v>2476</v>
      </c>
      <c r="F1423" s="32" t="n">
        <v>42306</v>
      </c>
      <c r="G1423" s="29" t="s">
        <v>2448</v>
      </c>
      <c r="H1423" s="33" t="n">
        <v>7</v>
      </c>
      <c r="I1423" s="169"/>
      <c r="J1423" s="170"/>
      <c r="K1423" s="170"/>
      <c r="L1423" s="170"/>
      <c r="M1423" s="170"/>
      <c r="N1423" s="170"/>
      <c r="O1423" s="170"/>
      <c r="P1423" s="170"/>
      <c r="Q1423" s="170"/>
      <c r="R1423" s="170"/>
      <c r="S1423" s="170"/>
      <c r="T1423" s="170"/>
      <c r="U1423" s="170"/>
      <c r="V1423" s="170"/>
      <c r="W1423" s="170"/>
      <c r="X1423" s="170"/>
      <c r="Y1423" s="170"/>
      <c r="Z1423" s="170"/>
      <c r="AA1423" s="170"/>
      <c r="AB1423" s="170"/>
      <c r="AC1423" s="170"/>
      <c r="AD1423" s="170"/>
      <c r="AE1423" s="170"/>
      <c r="AF1423" s="170"/>
      <c r="AG1423" s="170"/>
      <c r="AH1423" s="170"/>
      <c r="AI1423" s="170"/>
      <c r="AJ1423" s="170"/>
      <c r="AK1423" s="170"/>
      <c r="AL1423" s="170"/>
      <c r="AM1423" s="170"/>
      <c r="AN1423" s="170"/>
      <c r="AO1423" s="170"/>
      <c r="AP1423" s="170"/>
      <c r="AQ1423" s="170"/>
    </row>
    <row r="1424" s="171" customFormat="true" ht="11.25" hidden="false" customHeight="false" outlineLevel="2" collapsed="false">
      <c r="A1424" s="145" t="n">
        <v>25</v>
      </c>
      <c r="B1424" s="29" t="s">
        <v>2473</v>
      </c>
      <c r="C1424" s="29" t="n">
        <v>23323</v>
      </c>
      <c r="D1424" s="162" t="s">
        <v>721</v>
      </c>
      <c r="E1424" s="163" t="s">
        <v>2477</v>
      </c>
      <c r="F1424" s="32" t="n">
        <v>42307</v>
      </c>
      <c r="G1424" s="29" t="s">
        <v>2448</v>
      </c>
      <c r="H1424" s="33" t="n">
        <v>2</v>
      </c>
      <c r="I1424" s="169"/>
      <c r="J1424" s="170"/>
      <c r="K1424" s="170"/>
      <c r="L1424" s="170"/>
      <c r="M1424" s="170"/>
      <c r="N1424" s="170"/>
      <c r="O1424" s="170"/>
      <c r="P1424" s="170"/>
      <c r="Q1424" s="170"/>
      <c r="R1424" s="170"/>
      <c r="S1424" s="170"/>
      <c r="T1424" s="170"/>
      <c r="U1424" s="170"/>
      <c r="V1424" s="170"/>
      <c r="W1424" s="170"/>
      <c r="X1424" s="170"/>
      <c r="Y1424" s="170"/>
      <c r="Z1424" s="170"/>
      <c r="AA1424" s="170"/>
      <c r="AB1424" s="170"/>
      <c r="AC1424" s="170"/>
      <c r="AD1424" s="170"/>
      <c r="AE1424" s="170"/>
      <c r="AF1424" s="170"/>
      <c r="AG1424" s="170"/>
      <c r="AH1424" s="170"/>
      <c r="AI1424" s="170"/>
      <c r="AJ1424" s="170"/>
      <c r="AK1424" s="170"/>
      <c r="AL1424" s="170"/>
      <c r="AM1424" s="170"/>
      <c r="AN1424" s="170"/>
      <c r="AO1424" s="170"/>
      <c r="AP1424" s="170"/>
      <c r="AQ1424" s="170"/>
    </row>
    <row r="1425" s="171" customFormat="true" ht="11.25" hidden="false" customHeight="false" outlineLevel="2" collapsed="false">
      <c r="A1425" s="145" t="n">
        <v>26</v>
      </c>
      <c r="B1425" s="29" t="s">
        <v>2478</v>
      </c>
      <c r="C1425" s="29" t="n">
        <v>23363</v>
      </c>
      <c r="D1425" s="162" t="s">
        <v>721</v>
      </c>
      <c r="E1425" s="163" t="s">
        <v>2479</v>
      </c>
      <c r="F1425" s="32" t="n">
        <v>42307</v>
      </c>
      <c r="G1425" s="29" t="s">
        <v>2448</v>
      </c>
      <c r="H1425" s="33" t="n">
        <v>3</v>
      </c>
      <c r="I1425" s="169"/>
      <c r="J1425" s="170"/>
      <c r="K1425" s="170"/>
      <c r="L1425" s="170"/>
      <c r="M1425" s="170"/>
      <c r="N1425" s="170"/>
      <c r="O1425" s="170"/>
      <c r="P1425" s="170"/>
      <c r="Q1425" s="170"/>
      <c r="R1425" s="170"/>
      <c r="S1425" s="170"/>
      <c r="T1425" s="170"/>
      <c r="U1425" s="170"/>
      <c r="V1425" s="170"/>
      <c r="W1425" s="170"/>
      <c r="X1425" s="170"/>
      <c r="Y1425" s="170"/>
      <c r="Z1425" s="170"/>
      <c r="AA1425" s="170"/>
      <c r="AB1425" s="170"/>
      <c r="AC1425" s="170"/>
      <c r="AD1425" s="170"/>
      <c r="AE1425" s="170"/>
      <c r="AF1425" s="170"/>
      <c r="AG1425" s="170"/>
      <c r="AH1425" s="170"/>
      <c r="AI1425" s="170"/>
      <c r="AJ1425" s="170"/>
      <c r="AK1425" s="170"/>
      <c r="AL1425" s="170"/>
      <c r="AM1425" s="170"/>
      <c r="AN1425" s="170"/>
      <c r="AO1425" s="170"/>
      <c r="AP1425" s="170"/>
      <c r="AQ1425" s="170"/>
    </row>
    <row r="1426" s="171" customFormat="true" ht="11.25" hidden="false" customHeight="false" outlineLevel="2" collapsed="false">
      <c r="A1426" s="145" t="n">
        <v>27</v>
      </c>
      <c r="B1426" s="29" t="s">
        <v>2478</v>
      </c>
      <c r="C1426" s="29" t="n">
        <v>23363</v>
      </c>
      <c r="D1426" s="162" t="s">
        <v>37</v>
      </c>
      <c r="E1426" s="163" t="n">
        <v>4</v>
      </c>
      <c r="F1426" s="32" t="n">
        <v>42307</v>
      </c>
      <c r="G1426" s="29" t="s">
        <v>2448</v>
      </c>
      <c r="H1426" s="33" t="n">
        <v>1</v>
      </c>
      <c r="I1426" s="169"/>
      <c r="J1426" s="170"/>
      <c r="K1426" s="170"/>
      <c r="L1426" s="170"/>
      <c r="M1426" s="170"/>
      <c r="N1426" s="170"/>
      <c r="O1426" s="170"/>
      <c r="P1426" s="170"/>
      <c r="Q1426" s="170"/>
      <c r="R1426" s="170"/>
      <c r="S1426" s="170"/>
      <c r="T1426" s="170"/>
      <c r="U1426" s="170"/>
      <c r="V1426" s="170"/>
      <c r="W1426" s="170"/>
      <c r="X1426" s="170"/>
      <c r="Y1426" s="170"/>
      <c r="Z1426" s="170"/>
      <c r="AA1426" s="170"/>
      <c r="AB1426" s="170"/>
      <c r="AC1426" s="170"/>
      <c r="AD1426" s="170"/>
      <c r="AE1426" s="170"/>
      <c r="AF1426" s="170"/>
      <c r="AG1426" s="170"/>
      <c r="AH1426" s="170"/>
      <c r="AI1426" s="170"/>
      <c r="AJ1426" s="170"/>
      <c r="AK1426" s="170"/>
      <c r="AL1426" s="170"/>
      <c r="AM1426" s="170"/>
      <c r="AN1426" s="170"/>
      <c r="AO1426" s="170"/>
      <c r="AP1426" s="170"/>
      <c r="AQ1426" s="170"/>
    </row>
    <row r="1427" s="171" customFormat="true" ht="11.25" hidden="false" customHeight="false" outlineLevel="2" collapsed="false">
      <c r="A1427" s="145" t="n">
        <v>28</v>
      </c>
      <c r="B1427" s="29" t="s">
        <v>2480</v>
      </c>
      <c r="C1427" s="29" t="s">
        <v>2481</v>
      </c>
      <c r="D1427" s="162" t="s">
        <v>2451</v>
      </c>
      <c r="E1427" s="163" t="s">
        <v>2482</v>
      </c>
      <c r="F1427" s="32" t="n">
        <v>42278</v>
      </c>
      <c r="G1427" s="29" t="s">
        <v>2483</v>
      </c>
      <c r="H1427" s="33" t="n">
        <v>6</v>
      </c>
      <c r="I1427" s="169"/>
      <c r="J1427" s="170"/>
      <c r="K1427" s="170"/>
      <c r="L1427" s="170"/>
      <c r="M1427" s="170"/>
      <c r="N1427" s="170"/>
      <c r="O1427" s="170"/>
      <c r="P1427" s="170"/>
      <c r="Q1427" s="170"/>
      <c r="R1427" s="170"/>
      <c r="S1427" s="170"/>
      <c r="T1427" s="170"/>
      <c r="U1427" s="170"/>
      <c r="V1427" s="170"/>
      <c r="W1427" s="170"/>
      <c r="X1427" s="170"/>
      <c r="Y1427" s="170"/>
      <c r="Z1427" s="170"/>
      <c r="AA1427" s="170"/>
      <c r="AB1427" s="170"/>
      <c r="AC1427" s="170"/>
      <c r="AD1427" s="170"/>
      <c r="AE1427" s="170"/>
      <c r="AF1427" s="170"/>
      <c r="AG1427" s="170"/>
      <c r="AH1427" s="170"/>
      <c r="AI1427" s="170"/>
      <c r="AJ1427" s="170"/>
      <c r="AK1427" s="170"/>
      <c r="AL1427" s="170"/>
      <c r="AM1427" s="170"/>
      <c r="AN1427" s="170"/>
      <c r="AO1427" s="170"/>
      <c r="AP1427" s="170"/>
      <c r="AQ1427" s="170"/>
    </row>
    <row r="1428" s="171" customFormat="true" ht="11.25" hidden="false" customHeight="false" outlineLevel="2" collapsed="false">
      <c r="A1428" s="145" t="n">
        <v>29</v>
      </c>
      <c r="B1428" s="29" t="s">
        <v>2480</v>
      </c>
      <c r="C1428" s="29" t="s">
        <v>2481</v>
      </c>
      <c r="D1428" s="162" t="s">
        <v>2451</v>
      </c>
      <c r="E1428" s="163" t="s">
        <v>2484</v>
      </c>
      <c r="F1428" s="32" t="n">
        <v>42279</v>
      </c>
      <c r="G1428" s="29" t="s">
        <v>2483</v>
      </c>
      <c r="H1428" s="33" t="n">
        <v>7</v>
      </c>
      <c r="I1428" s="169"/>
      <c r="J1428" s="170"/>
      <c r="K1428" s="170"/>
      <c r="L1428" s="170"/>
      <c r="M1428" s="170"/>
      <c r="N1428" s="170"/>
      <c r="O1428" s="170"/>
      <c r="P1428" s="170"/>
      <c r="Q1428" s="170"/>
      <c r="R1428" s="170"/>
      <c r="S1428" s="170"/>
      <c r="T1428" s="170"/>
      <c r="U1428" s="170"/>
      <c r="V1428" s="170"/>
      <c r="W1428" s="170"/>
      <c r="X1428" s="170"/>
      <c r="Y1428" s="170"/>
      <c r="Z1428" s="170"/>
      <c r="AA1428" s="170"/>
      <c r="AB1428" s="170"/>
      <c r="AC1428" s="170"/>
      <c r="AD1428" s="170"/>
      <c r="AE1428" s="170"/>
      <c r="AF1428" s="170"/>
      <c r="AG1428" s="170"/>
      <c r="AH1428" s="170"/>
      <c r="AI1428" s="170"/>
      <c r="AJ1428" s="170"/>
      <c r="AK1428" s="170"/>
      <c r="AL1428" s="170"/>
      <c r="AM1428" s="170"/>
      <c r="AN1428" s="170"/>
      <c r="AO1428" s="170"/>
      <c r="AP1428" s="170"/>
      <c r="AQ1428" s="170"/>
    </row>
    <row r="1429" s="171" customFormat="true" ht="11.25" hidden="false" customHeight="false" outlineLevel="2" collapsed="false">
      <c r="A1429" s="145" t="n">
        <v>30</v>
      </c>
      <c r="B1429" s="29" t="s">
        <v>2480</v>
      </c>
      <c r="C1429" s="29" t="s">
        <v>2485</v>
      </c>
      <c r="D1429" s="162" t="s">
        <v>59</v>
      </c>
      <c r="E1429" s="163" t="s">
        <v>2486</v>
      </c>
      <c r="F1429" s="32" t="n">
        <v>42282</v>
      </c>
      <c r="G1429" s="29" t="s">
        <v>2483</v>
      </c>
      <c r="H1429" s="33" t="n">
        <v>9</v>
      </c>
      <c r="I1429" s="169"/>
      <c r="J1429" s="170"/>
      <c r="K1429" s="170"/>
      <c r="L1429" s="170"/>
      <c r="M1429" s="170"/>
      <c r="N1429" s="170"/>
      <c r="O1429" s="170"/>
      <c r="P1429" s="170"/>
      <c r="Q1429" s="170"/>
      <c r="R1429" s="170"/>
      <c r="S1429" s="170"/>
      <c r="T1429" s="170"/>
      <c r="U1429" s="170"/>
      <c r="V1429" s="170"/>
      <c r="W1429" s="170"/>
      <c r="X1429" s="170"/>
      <c r="Y1429" s="170"/>
      <c r="Z1429" s="170"/>
      <c r="AA1429" s="170"/>
      <c r="AB1429" s="170"/>
      <c r="AC1429" s="170"/>
      <c r="AD1429" s="170"/>
      <c r="AE1429" s="170"/>
      <c r="AF1429" s="170"/>
      <c r="AG1429" s="170"/>
      <c r="AH1429" s="170"/>
      <c r="AI1429" s="170"/>
      <c r="AJ1429" s="170"/>
      <c r="AK1429" s="170"/>
      <c r="AL1429" s="170"/>
      <c r="AM1429" s="170"/>
      <c r="AN1429" s="170"/>
      <c r="AO1429" s="170"/>
      <c r="AP1429" s="170"/>
      <c r="AQ1429" s="170"/>
    </row>
    <row r="1430" s="171" customFormat="true" ht="11.25" hidden="false" customHeight="false" outlineLevel="2" collapsed="false">
      <c r="A1430" s="145" t="n">
        <v>31</v>
      </c>
      <c r="B1430" s="29" t="s">
        <v>2480</v>
      </c>
      <c r="C1430" s="29" t="s">
        <v>2485</v>
      </c>
      <c r="D1430" s="162" t="s">
        <v>2487</v>
      </c>
      <c r="E1430" s="163" t="s">
        <v>2488</v>
      </c>
      <c r="F1430" s="32" t="n">
        <v>42283</v>
      </c>
      <c r="G1430" s="29" t="s">
        <v>2483</v>
      </c>
      <c r="H1430" s="33" t="n">
        <v>6</v>
      </c>
      <c r="I1430" s="169"/>
      <c r="J1430" s="170"/>
      <c r="K1430" s="170"/>
      <c r="L1430" s="170"/>
      <c r="M1430" s="170"/>
      <c r="N1430" s="170"/>
      <c r="O1430" s="170"/>
      <c r="P1430" s="170"/>
      <c r="Q1430" s="170"/>
      <c r="R1430" s="170"/>
      <c r="S1430" s="170"/>
      <c r="T1430" s="170"/>
      <c r="U1430" s="170"/>
      <c r="V1430" s="170"/>
      <c r="W1430" s="170"/>
      <c r="X1430" s="170"/>
      <c r="Y1430" s="170"/>
      <c r="Z1430" s="170"/>
      <c r="AA1430" s="170"/>
      <c r="AB1430" s="170"/>
      <c r="AC1430" s="170"/>
      <c r="AD1430" s="170"/>
      <c r="AE1430" s="170"/>
      <c r="AF1430" s="170"/>
      <c r="AG1430" s="170"/>
      <c r="AH1430" s="170"/>
      <c r="AI1430" s="170"/>
      <c r="AJ1430" s="170"/>
      <c r="AK1430" s="170"/>
      <c r="AL1430" s="170"/>
      <c r="AM1430" s="170"/>
      <c r="AN1430" s="170"/>
      <c r="AO1430" s="170"/>
      <c r="AP1430" s="170"/>
      <c r="AQ1430" s="170"/>
    </row>
    <row r="1431" s="171" customFormat="true" ht="11.25" hidden="false" customHeight="false" outlineLevel="2" collapsed="false">
      <c r="A1431" s="145" t="n">
        <v>32</v>
      </c>
      <c r="B1431" s="29" t="s">
        <v>2480</v>
      </c>
      <c r="C1431" s="29" t="s">
        <v>2485</v>
      </c>
      <c r="D1431" s="162" t="s">
        <v>1204</v>
      </c>
      <c r="E1431" s="163" t="s">
        <v>2489</v>
      </c>
      <c r="F1431" s="32" t="n">
        <v>42284</v>
      </c>
      <c r="G1431" s="29" t="s">
        <v>2483</v>
      </c>
      <c r="H1431" s="33" t="n">
        <v>5</v>
      </c>
      <c r="I1431" s="169"/>
      <c r="J1431" s="170"/>
      <c r="K1431" s="170"/>
      <c r="L1431" s="170"/>
      <c r="M1431" s="170"/>
      <c r="N1431" s="170"/>
      <c r="O1431" s="170"/>
      <c r="P1431" s="170"/>
      <c r="Q1431" s="170"/>
      <c r="R1431" s="170"/>
      <c r="S1431" s="170"/>
      <c r="T1431" s="170"/>
      <c r="U1431" s="170"/>
      <c r="V1431" s="170"/>
      <c r="W1431" s="170"/>
      <c r="X1431" s="170"/>
      <c r="Y1431" s="170"/>
      <c r="Z1431" s="170"/>
      <c r="AA1431" s="170"/>
      <c r="AB1431" s="170"/>
      <c r="AC1431" s="170"/>
      <c r="AD1431" s="170"/>
      <c r="AE1431" s="170"/>
      <c r="AF1431" s="170"/>
      <c r="AG1431" s="170"/>
      <c r="AH1431" s="170"/>
      <c r="AI1431" s="170"/>
      <c r="AJ1431" s="170"/>
      <c r="AK1431" s="170"/>
      <c r="AL1431" s="170"/>
      <c r="AM1431" s="170"/>
      <c r="AN1431" s="170"/>
      <c r="AO1431" s="170"/>
      <c r="AP1431" s="170"/>
      <c r="AQ1431" s="170"/>
    </row>
    <row r="1432" s="171" customFormat="true" ht="11.25" hidden="false" customHeight="false" outlineLevel="2" collapsed="false">
      <c r="A1432" s="145" t="n">
        <v>33</v>
      </c>
      <c r="B1432" s="29" t="s">
        <v>2480</v>
      </c>
      <c r="C1432" s="29" t="s">
        <v>2490</v>
      </c>
      <c r="D1432" s="162" t="s">
        <v>2491</v>
      </c>
      <c r="E1432" s="163" t="s">
        <v>2492</v>
      </c>
      <c r="F1432" s="32" t="n">
        <v>42285</v>
      </c>
      <c r="G1432" s="29" t="s">
        <v>2483</v>
      </c>
      <c r="H1432" s="33" t="n">
        <v>8</v>
      </c>
      <c r="I1432" s="169"/>
      <c r="J1432" s="170"/>
      <c r="K1432" s="170"/>
      <c r="L1432" s="170"/>
      <c r="M1432" s="170"/>
      <c r="N1432" s="170"/>
      <c r="O1432" s="170"/>
      <c r="P1432" s="170"/>
      <c r="Q1432" s="170"/>
      <c r="R1432" s="170"/>
      <c r="S1432" s="170"/>
      <c r="T1432" s="170"/>
      <c r="U1432" s="170"/>
      <c r="V1432" s="170"/>
      <c r="W1432" s="170"/>
      <c r="X1432" s="170"/>
      <c r="Y1432" s="170"/>
      <c r="Z1432" s="170"/>
      <c r="AA1432" s="170"/>
      <c r="AB1432" s="170"/>
      <c r="AC1432" s="170"/>
      <c r="AD1432" s="170"/>
      <c r="AE1432" s="170"/>
      <c r="AF1432" s="170"/>
      <c r="AG1432" s="170"/>
      <c r="AH1432" s="170"/>
      <c r="AI1432" s="170"/>
      <c r="AJ1432" s="170"/>
      <c r="AK1432" s="170"/>
      <c r="AL1432" s="170"/>
      <c r="AM1432" s="170"/>
      <c r="AN1432" s="170"/>
      <c r="AO1432" s="170"/>
      <c r="AP1432" s="170"/>
      <c r="AQ1432" s="170"/>
    </row>
    <row r="1433" s="171" customFormat="true" ht="11.25" hidden="false" customHeight="false" outlineLevel="2" collapsed="false">
      <c r="A1433" s="145" t="n">
        <v>34</v>
      </c>
      <c r="B1433" s="29" t="s">
        <v>2480</v>
      </c>
      <c r="C1433" s="29" t="s">
        <v>2490</v>
      </c>
      <c r="D1433" s="162" t="s">
        <v>2491</v>
      </c>
      <c r="E1433" s="163" t="s">
        <v>2493</v>
      </c>
      <c r="F1433" s="32" t="n">
        <v>42286</v>
      </c>
      <c r="G1433" s="29" t="s">
        <v>2483</v>
      </c>
      <c r="H1433" s="33" t="n">
        <v>5</v>
      </c>
      <c r="I1433" s="169"/>
      <c r="J1433" s="170"/>
      <c r="K1433" s="170"/>
      <c r="L1433" s="170"/>
      <c r="M1433" s="170"/>
      <c r="N1433" s="170"/>
      <c r="O1433" s="170"/>
      <c r="P1433" s="170"/>
      <c r="Q1433" s="170"/>
      <c r="R1433" s="170"/>
      <c r="S1433" s="170"/>
      <c r="T1433" s="170"/>
      <c r="U1433" s="170"/>
      <c r="V1433" s="170"/>
      <c r="W1433" s="170"/>
      <c r="X1433" s="170"/>
      <c r="Y1433" s="170"/>
      <c r="Z1433" s="170"/>
      <c r="AA1433" s="170"/>
      <c r="AB1433" s="170"/>
      <c r="AC1433" s="170"/>
      <c r="AD1433" s="170"/>
      <c r="AE1433" s="170"/>
      <c r="AF1433" s="170"/>
      <c r="AG1433" s="170"/>
      <c r="AH1433" s="170"/>
      <c r="AI1433" s="170"/>
      <c r="AJ1433" s="170"/>
      <c r="AK1433" s="170"/>
      <c r="AL1433" s="170"/>
      <c r="AM1433" s="170"/>
      <c r="AN1433" s="170"/>
      <c r="AO1433" s="170"/>
      <c r="AP1433" s="170"/>
      <c r="AQ1433" s="170"/>
    </row>
    <row r="1434" s="171" customFormat="true" ht="11.25" hidden="false" customHeight="false" outlineLevel="2" collapsed="false">
      <c r="A1434" s="145" t="n">
        <v>35</v>
      </c>
      <c r="B1434" s="29" t="s">
        <v>2480</v>
      </c>
      <c r="C1434" s="29" t="s">
        <v>2490</v>
      </c>
      <c r="D1434" s="162" t="s">
        <v>2491</v>
      </c>
      <c r="E1434" s="163" t="s">
        <v>2494</v>
      </c>
      <c r="F1434" s="32" t="n">
        <v>42289</v>
      </c>
      <c r="G1434" s="29" t="s">
        <v>2483</v>
      </c>
      <c r="H1434" s="33" t="n">
        <v>7</v>
      </c>
      <c r="I1434" s="169"/>
      <c r="J1434" s="170"/>
      <c r="K1434" s="170"/>
      <c r="L1434" s="170"/>
      <c r="M1434" s="170"/>
      <c r="N1434" s="170"/>
      <c r="O1434" s="170"/>
      <c r="P1434" s="170"/>
      <c r="Q1434" s="170"/>
      <c r="R1434" s="170"/>
      <c r="S1434" s="170"/>
      <c r="T1434" s="170"/>
      <c r="U1434" s="170"/>
      <c r="V1434" s="170"/>
      <c r="W1434" s="170"/>
      <c r="X1434" s="170"/>
      <c r="Y1434" s="170"/>
      <c r="Z1434" s="170"/>
      <c r="AA1434" s="170"/>
      <c r="AB1434" s="170"/>
      <c r="AC1434" s="170"/>
      <c r="AD1434" s="170"/>
      <c r="AE1434" s="170"/>
      <c r="AF1434" s="170"/>
      <c r="AG1434" s="170"/>
      <c r="AH1434" s="170"/>
      <c r="AI1434" s="170"/>
      <c r="AJ1434" s="170"/>
      <c r="AK1434" s="170"/>
      <c r="AL1434" s="170"/>
      <c r="AM1434" s="170"/>
      <c r="AN1434" s="170"/>
      <c r="AO1434" s="170"/>
      <c r="AP1434" s="170"/>
      <c r="AQ1434" s="170"/>
    </row>
    <row r="1435" s="171" customFormat="true" ht="11.25" hidden="false" customHeight="false" outlineLevel="2" collapsed="false">
      <c r="A1435" s="145" t="n">
        <v>36</v>
      </c>
      <c r="B1435" s="29" t="s">
        <v>2480</v>
      </c>
      <c r="C1435" s="29" t="s">
        <v>2490</v>
      </c>
      <c r="D1435" s="162" t="s">
        <v>2495</v>
      </c>
      <c r="E1435" s="163" t="s">
        <v>2496</v>
      </c>
      <c r="F1435" s="32" t="n">
        <v>42290</v>
      </c>
      <c r="G1435" s="29" t="s">
        <v>2483</v>
      </c>
      <c r="H1435" s="33" t="n">
        <v>6</v>
      </c>
      <c r="I1435" s="169"/>
      <c r="J1435" s="170"/>
      <c r="K1435" s="170"/>
      <c r="L1435" s="170"/>
      <c r="M1435" s="170"/>
      <c r="N1435" s="170"/>
      <c r="O1435" s="170"/>
      <c r="P1435" s="170"/>
      <c r="Q1435" s="170"/>
      <c r="R1435" s="170"/>
      <c r="S1435" s="170"/>
      <c r="T1435" s="170"/>
      <c r="U1435" s="170"/>
      <c r="V1435" s="170"/>
      <c r="W1435" s="170"/>
      <c r="X1435" s="170"/>
      <c r="Y1435" s="170"/>
      <c r="Z1435" s="170"/>
      <c r="AA1435" s="170"/>
      <c r="AB1435" s="170"/>
      <c r="AC1435" s="170"/>
      <c r="AD1435" s="170"/>
      <c r="AE1435" s="170"/>
      <c r="AF1435" s="170"/>
      <c r="AG1435" s="170"/>
      <c r="AH1435" s="170"/>
      <c r="AI1435" s="170"/>
      <c r="AJ1435" s="170"/>
      <c r="AK1435" s="170"/>
      <c r="AL1435" s="170"/>
      <c r="AM1435" s="170"/>
      <c r="AN1435" s="170"/>
      <c r="AO1435" s="170"/>
      <c r="AP1435" s="170"/>
      <c r="AQ1435" s="170"/>
    </row>
    <row r="1436" s="171" customFormat="true" ht="11.25" hidden="false" customHeight="false" outlineLevel="2" collapsed="false">
      <c r="A1436" s="145" t="n">
        <v>37</v>
      </c>
      <c r="B1436" s="29" t="s">
        <v>2480</v>
      </c>
      <c r="C1436" s="29" t="s">
        <v>2490</v>
      </c>
      <c r="D1436" s="162" t="s">
        <v>2495</v>
      </c>
      <c r="E1436" s="163" t="s">
        <v>2497</v>
      </c>
      <c r="F1436" s="32" t="n">
        <v>42291</v>
      </c>
      <c r="G1436" s="29" t="s">
        <v>2483</v>
      </c>
      <c r="H1436" s="33" t="n">
        <v>8</v>
      </c>
      <c r="I1436" s="169"/>
      <c r="J1436" s="170"/>
      <c r="K1436" s="170"/>
      <c r="L1436" s="170"/>
      <c r="M1436" s="170"/>
      <c r="N1436" s="170"/>
      <c r="O1436" s="170"/>
      <c r="P1436" s="170"/>
      <c r="Q1436" s="170"/>
      <c r="R1436" s="170"/>
      <c r="S1436" s="170"/>
      <c r="T1436" s="170"/>
      <c r="U1436" s="170"/>
      <c r="V1436" s="170"/>
      <c r="W1436" s="170"/>
      <c r="X1436" s="170"/>
      <c r="Y1436" s="170"/>
      <c r="Z1436" s="170"/>
      <c r="AA1436" s="170"/>
      <c r="AB1436" s="170"/>
      <c r="AC1436" s="170"/>
      <c r="AD1436" s="170"/>
      <c r="AE1436" s="170"/>
      <c r="AF1436" s="170"/>
      <c r="AG1436" s="170"/>
      <c r="AH1436" s="170"/>
      <c r="AI1436" s="170"/>
      <c r="AJ1436" s="170"/>
      <c r="AK1436" s="170"/>
      <c r="AL1436" s="170"/>
      <c r="AM1436" s="170"/>
      <c r="AN1436" s="170"/>
      <c r="AO1436" s="170"/>
      <c r="AP1436" s="170"/>
      <c r="AQ1436" s="170"/>
    </row>
    <row r="1437" s="171" customFormat="true" ht="11.25" hidden="false" customHeight="false" outlineLevel="2" collapsed="false">
      <c r="A1437" s="145" t="n">
        <v>38</v>
      </c>
      <c r="B1437" s="29" t="s">
        <v>2480</v>
      </c>
      <c r="C1437" s="29" t="s">
        <v>2490</v>
      </c>
      <c r="D1437" s="162" t="s">
        <v>2495</v>
      </c>
      <c r="E1437" s="163" t="s">
        <v>2498</v>
      </c>
      <c r="F1437" s="32" t="n">
        <v>42292</v>
      </c>
      <c r="G1437" s="29" t="s">
        <v>2483</v>
      </c>
      <c r="H1437" s="33" t="n">
        <v>6</v>
      </c>
      <c r="I1437" s="169"/>
      <c r="J1437" s="170"/>
      <c r="K1437" s="170"/>
      <c r="L1437" s="170"/>
      <c r="M1437" s="170"/>
      <c r="N1437" s="170"/>
      <c r="O1437" s="170"/>
      <c r="P1437" s="170"/>
      <c r="Q1437" s="170"/>
      <c r="R1437" s="170"/>
      <c r="S1437" s="170"/>
      <c r="T1437" s="170"/>
      <c r="U1437" s="170"/>
      <c r="V1437" s="170"/>
      <c r="W1437" s="170"/>
      <c r="X1437" s="170"/>
      <c r="Y1437" s="170"/>
      <c r="Z1437" s="170"/>
      <c r="AA1437" s="170"/>
      <c r="AB1437" s="170"/>
      <c r="AC1437" s="170"/>
      <c r="AD1437" s="170"/>
      <c r="AE1437" s="170"/>
      <c r="AF1437" s="170"/>
      <c r="AG1437" s="170"/>
      <c r="AH1437" s="170"/>
      <c r="AI1437" s="170"/>
      <c r="AJ1437" s="170"/>
      <c r="AK1437" s="170"/>
      <c r="AL1437" s="170"/>
      <c r="AM1437" s="170"/>
      <c r="AN1437" s="170"/>
      <c r="AO1437" s="170"/>
      <c r="AP1437" s="170"/>
      <c r="AQ1437" s="170"/>
    </row>
    <row r="1438" s="171" customFormat="true" ht="11.25" hidden="false" customHeight="false" outlineLevel="2" collapsed="false">
      <c r="A1438" s="145" t="n">
        <v>39</v>
      </c>
      <c r="B1438" s="29" t="s">
        <v>2480</v>
      </c>
      <c r="C1438" s="29" t="s">
        <v>2490</v>
      </c>
      <c r="D1438" s="162" t="s">
        <v>2495</v>
      </c>
      <c r="E1438" s="163" t="s">
        <v>2499</v>
      </c>
      <c r="F1438" s="32" t="n">
        <v>42293</v>
      </c>
      <c r="G1438" s="29" t="s">
        <v>2483</v>
      </c>
      <c r="H1438" s="33" t="n">
        <v>7</v>
      </c>
      <c r="I1438" s="169"/>
      <c r="J1438" s="170"/>
      <c r="K1438" s="170"/>
      <c r="L1438" s="170"/>
      <c r="M1438" s="170"/>
      <c r="N1438" s="170"/>
      <c r="O1438" s="170"/>
      <c r="P1438" s="170"/>
      <c r="Q1438" s="170"/>
      <c r="R1438" s="170"/>
      <c r="S1438" s="170"/>
      <c r="T1438" s="170"/>
      <c r="U1438" s="170"/>
      <c r="V1438" s="170"/>
      <c r="W1438" s="170"/>
      <c r="X1438" s="170"/>
      <c r="Y1438" s="170"/>
      <c r="Z1438" s="170"/>
      <c r="AA1438" s="170"/>
      <c r="AB1438" s="170"/>
      <c r="AC1438" s="170"/>
      <c r="AD1438" s="170"/>
      <c r="AE1438" s="170"/>
      <c r="AF1438" s="170"/>
      <c r="AG1438" s="170"/>
      <c r="AH1438" s="170"/>
      <c r="AI1438" s="170"/>
      <c r="AJ1438" s="170"/>
      <c r="AK1438" s="170"/>
      <c r="AL1438" s="170"/>
      <c r="AM1438" s="170"/>
      <c r="AN1438" s="170"/>
      <c r="AO1438" s="170"/>
      <c r="AP1438" s="170"/>
      <c r="AQ1438" s="170"/>
    </row>
    <row r="1439" s="171" customFormat="true" ht="11.25" hidden="false" customHeight="false" outlineLevel="2" collapsed="false">
      <c r="A1439" s="145" t="n">
        <v>40</v>
      </c>
      <c r="B1439" s="29" t="s">
        <v>2480</v>
      </c>
      <c r="C1439" s="29" t="s">
        <v>2490</v>
      </c>
      <c r="D1439" s="162" t="s">
        <v>2495</v>
      </c>
      <c r="E1439" s="163" t="s">
        <v>2500</v>
      </c>
      <c r="F1439" s="32" t="n">
        <v>42296</v>
      </c>
      <c r="G1439" s="29" t="s">
        <v>2483</v>
      </c>
      <c r="H1439" s="33" t="n">
        <v>2</v>
      </c>
      <c r="I1439" s="169"/>
      <c r="J1439" s="170"/>
      <c r="K1439" s="170"/>
      <c r="L1439" s="170"/>
      <c r="M1439" s="170"/>
      <c r="N1439" s="170"/>
      <c r="O1439" s="170"/>
      <c r="P1439" s="170"/>
      <c r="Q1439" s="170"/>
      <c r="R1439" s="170"/>
      <c r="S1439" s="170"/>
      <c r="T1439" s="170"/>
      <c r="U1439" s="170"/>
      <c r="V1439" s="170"/>
      <c r="W1439" s="170"/>
      <c r="X1439" s="170"/>
      <c r="Y1439" s="170"/>
      <c r="Z1439" s="170"/>
      <c r="AA1439" s="170"/>
      <c r="AB1439" s="170"/>
      <c r="AC1439" s="170"/>
      <c r="AD1439" s="170"/>
      <c r="AE1439" s="170"/>
      <c r="AF1439" s="170"/>
      <c r="AG1439" s="170"/>
      <c r="AH1439" s="170"/>
      <c r="AI1439" s="170"/>
      <c r="AJ1439" s="170"/>
      <c r="AK1439" s="170"/>
      <c r="AL1439" s="170"/>
      <c r="AM1439" s="170"/>
      <c r="AN1439" s="170"/>
      <c r="AO1439" s="170"/>
      <c r="AP1439" s="170"/>
      <c r="AQ1439" s="170"/>
    </row>
    <row r="1440" s="171" customFormat="true" ht="11.25" hidden="false" customHeight="false" outlineLevel="2" collapsed="false">
      <c r="A1440" s="145" t="n">
        <v>41</v>
      </c>
      <c r="B1440" s="29" t="s">
        <v>2480</v>
      </c>
      <c r="C1440" s="29" t="s">
        <v>2490</v>
      </c>
      <c r="D1440" s="162" t="s">
        <v>2501</v>
      </c>
      <c r="E1440" s="163" t="s">
        <v>2502</v>
      </c>
      <c r="F1440" s="32" t="n">
        <v>42296</v>
      </c>
      <c r="G1440" s="29" t="s">
        <v>2483</v>
      </c>
      <c r="H1440" s="33" t="n">
        <v>4</v>
      </c>
      <c r="I1440" s="169"/>
      <c r="J1440" s="170"/>
      <c r="K1440" s="170"/>
      <c r="L1440" s="170"/>
      <c r="M1440" s="170"/>
      <c r="N1440" s="170"/>
      <c r="O1440" s="170"/>
      <c r="P1440" s="170"/>
      <c r="Q1440" s="170"/>
      <c r="R1440" s="170"/>
      <c r="S1440" s="170"/>
      <c r="T1440" s="170"/>
      <c r="U1440" s="170"/>
      <c r="V1440" s="170"/>
      <c r="W1440" s="170"/>
      <c r="X1440" s="170"/>
      <c r="Y1440" s="170"/>
      <c r="Z1440" s="170"/>
      <c r="AA1440" s="170"/>
      <c r="AB1440" s="170"/>
      <c r="AC1440" s="170"/>
      <c r="AD1440" s="170"/>
      <c r="AE1440" s="170"/>
      <c r="AF1440" s="170"/>
      <c r="AG1440" s="170"/>
      <c r="AH1440" s="170"/>
      <c r="AI1440" s="170"/>
      <c r="AJ1440" s="170"/>
      <c r="AK1440" s="170"/>
      <c r="AL1440" s="170"/>
      <c r="AM1440" s="170"/>
      <c r="AN1440" s="170"/>
      <c r="AO1440" s="170"/>
      <c r="AP1440" s="170"/>
      <c r="AQ1440" s="170"/>
    </row>
    <row r="1441" s="171" customFormat="true" ht="11.25" hidden="false" customHeight="false" outlineLevel="2" collapsed="false">
      <c r="A1441" s="145" t="n">
        <v>42</v>
      </c>
      <c r="B1441" s="29" t="s">
        <v>2480</v>
      </c>
      <c r="C1441" s="29" t="s">
        <v>2490</v>
      </c>
      <c r="D1441" s="162" t="s">
        <v>2501</v>
      </c>
      <c r="E1441" s="163" t="s">
        <v>2503</v>
      </c>
      <c r="F1441" s="32" t="n">
        <v>42297</v>
      </c>
      <c r="G1441" s="29" t="s">
        <v>2483</v>
      </c>
      <c r="H1441" s="33" t="n">
        <v>6</v>
      </c>
      <c r="I1441" s="169"/>
      <c r="J1441" s="170"/>
      <c r="K1441" s="170"/>
      <c r="L1441" s="170"/>
      <c r="M1441" s="170"/>
      <c r="N1441" s="170"/>
      <c r="O1441" s="170"/>
      <c r="P1441" s="170"/>
      <c r="Q1441" s="170"/>
      <c r="R1441" s="170"/>
      <c r="S1441" s="170"/>
      <c r="T1441" s="170"/>
      <c r="U1441" s="170"/>
      <c r="V1441" s="170"/>
      <c r="W1441" s="170"/>
      <c r="X1441" s="170"/>
      <c r="Y1441" s="170"/>
      <c r="Z1441" s="170"/>
      <c r="AA1441" s="170"/>
      <c r="AB1441" s="170"/>
      <c r="AC1441" s="170"/>
      <c r="AD1441" s="170"/>
      <c r="AE1441" s="170"/>
      <c r="AF1441" s="170"/>
      <c r="AG1441" s="170"/>
      <c r="AH1441" s="170"/>
      <c r="AI1441" s="170"/>
      <c r="AJ1441" s="170"/>
      <c r="AK1441" s="170"/>
      <c r="AL1441" s="170"/>
      <c r="AM1441" s="170"/>
      <c r="AN1441" s="170"/>
      <c r="AO1441" s="170"/>
      <c r="AP1441" s="170"/>
      <c r="AQ1441" s="170"/>
    </row>
    <row r="1442" s="171" customFormat="true" ht="11.25" hidden="false" customHeight="false" outlineLevel="2" collapsed="false">
      <c r="A1442" s="145" t="n">
        <v>43</v>
      </c>
      <c r="B1442" s="29" t="s">
        <v>2480</v>
      </c>
      <c r="C1442" s="29" t="s">
        <v>2490</v>
      </c>
      <c r="D1442" s="162" t="s">
        <v>2501</v>
      </c>
      <c r="E1442" s="163" t="s">
        <v>2504</v>
      </c>
      <c r="F1442" s="32" t="n">
        <v>42298</v>
      </c>
      <c r="G1442" s="29" t="s">
        <v>2483</v>
      </c>
      <c r="H1442" s="33" t="n">
        <v>8</v>
      </c>
      <c r="I1442" s="169"/>
      <c r="J1442" s="170"/>
      <c r="K1442" s="170"/>
      <c r="L1442" s="170"/>
      <c r="M1442" s="170"/>
      <c r="N1442" s="170"/>
      <c r="O1442" s="170"/>
      <c r="P1442" s="170"/>
      <c r="Q1442" s="170"/>
      <c r="R1442" s="170"/>
      <c r="S1442" s="170"/>
      <c r="T1442" s="170"/>
      <c r="U1442" s="170"/>
      <c r="V1442" s="170"/>
      <c r="W1442" s="170"/>
      <c r="X1442" s="170"/>
      <c r="Y1442" s="170"/>
      <c r="Z1442" s="170"/>
      <c r="AA1442" s="170"/>
      <c r="AB1442" s="170"/>
      <c r="AC1442" s="170"/>
      <c r="AD1442" s="170"/>
      <c r="AE1442" s="170"/>
      <c r="AF1442" s="170"/>
      <c r="AG1442" s="170"/>
      <c r="AH1442" s="170"/>
      <c r="AI1442" s="170"/>
      <c r="AJ1442" s="170"/>
      <c r="AK1442" s="170"/>
      <c r="AL1442" s="170"/>
      <c r="AM1442" s="170"/>
      <c r="AN1442" s="170"/>
      <c r="AO1442" s="170"/>
      <c r="AP1442" s="170"/>
      <c r="AQ1442" s="170"/>
    </row>
    <row r="1443" s="171" customFormat="true" ht="11.25" hidden="false" customHeight="false" outlineLevel="2" collapsed="false">
      <c r="A1443" s="145" t="n">
        <v>44</v>
      </c>
      <c r="B1443" s="29" t="s">
        <v>2480</v>
      </c>
      <c r="C1443" s="29" t="s">
        <v>2490</v>
      </c>
      <c r="D1443" s="162" t="s">
        <v>2501</v>
      </c>
      <c r="E1443" s="163" t="s">
        <v>2505</v>
      </c>
      <c r="F1443" s="32" t="n">
        <v>42299</v>
      </c>
      <c r="G1443" s="29" t="s">
        <v>2483</v>
      </c>
      <c r="H1443" s="33" t="n">
        <v>8</v>
      </c>
      <c r="I1443" s="169"/>
      <c r="J1443" s="170"/>
      <c r="K1443" s="170"/>
      <c r="L1443" s="170"/>
      <c r="M1443" s="170"/>
      <c r="N1443" s="170"/>
      <c r="O1443" s="170"/>
      <c r="P1443" s="170"/>
      <c r="Q1443" s="170"/>
      <c r="R1443" s="170"/>
      <c r="S1443" s="170"/>
      <c r="T1443" s="170"/>
      <c r="U1443" s="170"/>
      <c r="V1443" s="170"/>
      <c r="W1443" s="170"/>
      <c r="X1443" s="170"/>
      <c r="Y1443" s="170"/>
      <c r="Z1443" s="170"/>
      <c r="AA1443" s="170"/>
      <c r="AB1443" s="170"/>
      <c r="AC1443" s="170"/>
      <c r="AD1443" s="170"/>
      <c r="AE1443" s="170"/>
      <c r="AF1443" s="170"/>
      <c r="AG1443" s="170"/>
      <c r="AH1443" s="170"/>
      <c r="AI1443" s="170"/>
      <c r="AJ1443" s="170"/>
      <c r="AK1443" s="170"/>
      <c r="AL1443" s="170"/>
      <c r="AM1443" s="170"/>
      <c r="AN1443" s="170"/>
      <c r="AO1443" s="170"/>
      <c r="AP1443" s="170"/>
      <c r="AQ1443" s="170"/>
    </row>
    <row r="1444" s="171" customFormat="true" ht="11.25" hidden="false" customHeight="false" outlineLevel="2" collapsed="false">
      <c r="A1444" s="145" t="n">
        <v>45</v>
      </c>
      <c r="B1444" s="29" t="s">
        <v>2506</v>
      </c>
      <c r="C1444" s="29" t="s">
        <v>2507</v>
      </c>
      <c r="D1444" s="162" t="s">
        <v>612</v>
      </c>
      <c r="E1444" s="163" t="s">
        <v>2508</v>
      </c>
      <c r="F1444" s="32" t="n">
        <v>42300</v>
      </c>
      <c r="G1444" s="29" t="s">
        <v>2483</v>
      </c>
      <c r="H1444" s="33" t="n">
        <v>2</v>
      </c>
      <c r="I1444" s="169"/>
      <c r="J1444" s="170"/>
      <c r="K1444" s="170"/>
      <c r="L1444" s="170"/>
      <c r="M1444" s="170"/>
      <c r="N1444" s="170"/>
      <c r="O1444" s="170"/>
      <c r="P1444" s="170"/>
      <c r="Q1444" s="170"/>
      <c r="R1444" s="170"/>
      <c r="S1444" s="170"/>
      <c r="T1444" s="170"/>
      <c r="U1444" s="170"/>
      <c r="V1444" s="170"/>
      <c r="W1444" s="170"/>
      <c r="X1444" s="170"/>
      <c r="Y1444" s="170"/>
      <c r="Z1444" s="170"/>
      <c r="AA1444" s="170"/>
      <c r="AB1444" s="170"/>
      <c r="AC1444" s="170"/>
      <c r="AD1444" s="170"/>
      <c r="AE1444" s="170"/>
      <c r="AF1444" s="170"/>
      <c r="AG1444" s="170"/>
      <c r="AH1444" s="170"/>
      <c r="AI1444" s="170"/>
      <c r="AJ1444" s="170"/>
      <c r="AK1444" s="170"/>
      <c r="AL1444" s="170"/>
      <c r="AM1444" s="170"/>
      <c r="AN1444" s="170"/>
      <c r="AO1444" s="170"/>
      <c r="AP1444" s="170"/>
      <c r="AQ1444" s="170"/>
    </row>
    <row r="1445" s="171" customFormat="true" ht="11.25" hidden="false" customHeight="false" outlineLevel="2" collapsed="false">
      <c r="A1445" s="145" t="n">
        <v>46</v>
      </c>
      <c r="B1445" s="29" t="s">
        <v>2506</v>
      </c>
      <c r="C1445" s="29" t="s">
        <v>2507</v>
      </c>
      <c r="D1445" s="162" t="s">
        <v>2509</v>
      </c>
      <c r="E1445" s="163" t="s">
        <v>2510</v>
      </c>
      <c r="F1445" s="32" t="n">
        <v>42300</v>
      </c>
      <c r="G1445" s="29" t="s">
        <v>2483</v>
      </c>
      <c r="H1445" s="33" t="n">
        <v>4</v>
      </c>
      <c r="I1445" s="169"/>
      <c r="J1445" s="170"/>
      <c r="K1445" s="170"/>
      <c r="L1445" s="170"/>
      <c r="M1445" s="170"/>
      <c r="N1445" s="170"/>
      <c r="O1445" s="170"/>
      <c r="P1445" s="170"/>
      <c r="Q1445" s="170"/>
      <c r="R1445" s="170"/>
      <c r="S1445" s="170"/>
      <c r="T1445" s="170"/>
      <c r="U1445" s="170"/>
      <c r="V1445" s="170"/>
      <c r="W1445" s="170"/>
      <c r="X1445" s="170"/>
      <c r="Y1445" s="170"/>
      <c r="Z1445" s="170"/>
      <c r="AA1445" s="170"/>
      <c r="AB1445" s="170"/>
      <c r="AC1445" s="170"/>
      <c r="AD1445" s="170"/>
      <c r="AE1445" s="170"/>
      <c r="AF1445" s="170"/>
      <c r="AG1445" s="170"/>
      <c r="AH1445" s="170"/>
      <c r="AI1445" s="170"/>
      <c r="AJ1445" s="170"/>
      <c r="AK1445" s="170"/>
      <c r="AL1445" s="170"/>
      <c r="AM1445" s="170"/>
      <c r="AN1445" s="170"/>
      <c r="AO1445" s="170"/>
      <c r="AP1445" s="170"/>
      <c r="AQ1445" s="170"/>
    </row>
    <row r="1446" s="171" customFormat="true" ht="11.25" hidden="false" customHeight="false" outlineLevel="2" collapsed="false">
      <c r="A1446" s="145" t="n">
        <v>47</v>
      </c>
      <c r="B1446" s="29" t="s">
        <v>2506</v>
      </c>
      <c r="C1446" s="29" t="s">
        <v>2507</v>
      </c>
      <c r="D1446" s="162" t="s">
        <v>2509</v>
      </c>
      <c r="E1446" s="163" t="s">
        <v>2511</v>
      </c>
      <c r="F1446" s="32" t="n">
        <v>42303</v>
      </c>
      <c r="G1446" s="29" t="s">
        <v>2483</v>
      </c>
      <c r="H1446" s="33" t="n">
        <v>4</v>
      </c>
      <c r="I1446" s="169"/>
      <c r="J1446" s="170"/>
      <c r="K1446" s="170"/>
      <c r="L1446" s="170"/>
      <c r="M1446" s="170"/>
      <c r="N1446" s="170"/>
      <c r="O1446" s="170"/>
      <c r="P1446" s="170"/>
      <c r="Q1446" s="170"/>
      <c r="R1446" s="170"/>
      <c r="S1446" s="170"/>
      <c r="T1446" s="170"/>
      <c r="U1446" s="170"/>
      <c r="V1446" s="170"/>
      <c r="W1446" s="170"/>
      <c r="X1446" s="170"/>
      <c r="Y1446" s="170"/>
      <c r="Z1446" s="170"/>
      <c r="AA1446" s="170"/>
      <c r="AB1446" s="170"/>
      <c r="AC1446" s="170"/>
      <c r="AD1446" s="170"/>
      <c r="AE1446" s="170"/>
      <c r="AF1446" s="170"/>
      <c r="AG1446" s="170"/>
      <c r="AH1446" s="170"/>
      <c r="AI1446" s="170"/>
      <c r="AJ1446" s="170"/>
      <c r="AK1446" s="170"/>
      <c r="AL1446" s="170"/>
      <c r="AM1446" s="170"/>
      <c r="AN1446" s="170"/>
      <c r="AO1446" s="170"/>
      <c r="AP1446" s="170"/>
      <c r="AQ1446" s="170"/>
    </row>
    <row r="1447" s="171" customFormat="true" ht="11.25" hidden="false" customHeight="false" outlineLevel="2" collapsed="false">
      <c r="A1447" s="145" t="n">
        <v>48</v>
      </c>
      <c r="B1447" s="29" t="s">
        <v>2506</v>
      </c>
      <c r="C1447" s="29" t="s">
        <v>2507</v>
      </c>
      <c r="D1447" s="162" t="s">
        <v>2512</v>
      </c>
      <c r="E1447" s="163" t="n">
        <v>3.4</v>
      </c>
      <c r="F1447" s="32" t="n">
        <v>42303</v>
      </c>
      <c r="G1447" s="29" t="s">
        <v>2483</v>
      </c>
      <c r="H1447" s="33" t="n">
        <v>2</v>
      </c>
      <c r="I1447" s="169"/>
      <c r="J1447" s="170"/>
      <c r="K1447" s="170"/>
      <c r="L1447" s="170"/>
      <c r="M1447" s="170"/>
      <c r="N1447" s="170"/>
      <c r="O1447" s="170"/>
      <c r="P1447" s="170"/>
      <c r="Q1447" s="170"/>
      <c r="R1447" s="170"/>
      <c r="S1447" s="170"/>
      <c r="T1447" s="170"/>
      <c r="U1447" s="170"/>
      <c r="V1447" s="170"/>
      <c r="W1447" s="170"/>
      <c r="X1447" s="170"/>
      <c r="Y1447" s="170"/>
      <c r="Z1447" s="170"/>
      <c r="AA1447" s="170"/>
      <c r="AB1447" s="170"/>
      <c r="AC1447" s="170"/>
      <c r="AD1447" s="170"/>
      <c r="AE1447" s="170"/>
      <c r="AF1447" s="170"/>
      <c r="AG1447" s="170"/>
      <c r="AH1447" s="170"/>
      <c r="AI1447" s="170"/>
      <c r="AJ1447" s="170"/>
      <c r="AK1447" s="170"/>
      <c r="AL1447" s="170"/>
      <c r="AM1447" s="170"/>
      <c r="AN1447" s="170"/>
      <c r="AO1447" s="170"/>
      <c r="AP1447" s="170"/>
      <c r="AQ1447" s="170"/>
    </row>
    <row r="1448" s="171" customFormat="true" ht="11.25" hidden="false" customHeight="false" outlineLevel="2" collapsed="false">
      <c r="A1448" s="145" t="n">
        <v>49</v>
      </c>
      <c r="B1448" s="29" t="s">
        <v>2506</v>
      </c>
      <c r="C1448" s="29" t="s">
        <v>2507</v>
      </c>
      <c r="D1448" s="162" t="s">
        <v>2512</v>
      </c>
      <c r="E1448" s="163" t="s">
        <v>2513</v>
      </c>
      <c r="F1448" s="32" t="n">
        <v>42304</v>
      </c>
      <c r="G1448" s="29" t="s">
        <v>2483</v>
      </c>
      <c r="H1448" s="33" t="n">
        <v>5</v>
      </c>
      <c r="I1448" s="169"/>
      <c r="J1448" s="170"/>
      <c r="K1448" s="170"/>
      <c r="L1448" s="170"/>
      <c r="M1448" s="170"/>
      <c r="N1448" s="170"/>
      <c r="O1448" s="170"/>
      <c r="P1448" s="170"/>
      <c r="Q1448" s="170"/>
      <c r="R1448" s="170"/>
      <c r="S1448" s="170"/>
      <c r="T1448" s="170"/>
      <c r="U1448" s="170"/>
      <c r="V1448" s="170"/>
      <c r="W1448" s="170"/>
      <c r="X1448" s="170"/>
      <c r="Y1448" s="170"/>
      <c r="Z1448" s="170"/>
      <c r="AA1448" s="170"/>
      <c r="AB1448" s="170"/>
      <c r="AC1448" s="170"/>
      <c r="AD1448" s="170"/>
      <c r="AE1448" s="170"/>
      <c r="AF1448" s="170"/>
      <c r="AG1448" s="170"/>
      <c r="AH1448" s="170"/>
      <c r="AI1448" s="170"/>
      <c r="AJ1448" s="170"/>
      <c r="AK1448" s="170"/>
      <c r="AL1448" s="170"/>
      <c r="AM1448" s="170"/>
      <c r="AN1448" s="170"/>
      <c r="AO1448" s="170"/>
      <c r="AP1448" s="170"/>
      <c r="AQ1448" s="170"/>
    </row>
    <row r="1449" s="171" customFormat="true" ht="11.25" hidden="false" customHeight="false" outlineLevel="2" collapsed="false">
      <c r="A1449" s="145" t="n">
        <v>50</v>
      </c>
      <c r="B1449" s="29" t="s">
        <v>2506</v>
      </c>
      <c r="C1449" s="29" t="s">
        <v>2507</v>
      </c>
      <c r="D1449" s="162" t="s">
        <v>2514</v>
      </c>
      <c r="E1449" s="163" t="s">
        <v>2515</v>
      </c>
      <c r="F1449" s="32" t="n">
        <v>42304</v>
      </c>
      <c r="G1449" s="29" t="s">
        <v>2483</v>
      </c>
      <c r="H1449" s="33" t="n">
        <v>1</v>
      </c>
      <c r="I1449" s="169"/>
      <c r="J1449" s="170"/>
      <c r="K1449" s="170"/>
      <c r="L1449" s="170"/>
      <c r="M1449" s="170"/>
      <c r="N1449" s="170"/>
      <c r="O1449" s="170"/>
      <c r="P1449" s="170"/>
      <c r="Q1449" s="170"/>
      <c r="R1449" s="170"/>
      <c r="S1449" s="170"/>
      <c r="T1449" s="170"/>
      <c r="U1449" s="170"/>
      <c r="V1449" s="170"/>
      <c r="W1449" s="170"/>
      <c r="X1449" s="170"/>
      <c r="Y1449" s="170"/>
      <c r="Z1449" s="170"/>
      <c r="AA1449" s="170"/>
      <c r="AB1449" s="170"/>
      <c r="AC1449" s="170"/>
      <c r="AD1449" s="170"/>
      <c r="AE1449" s="170"/>
      <c r="AF1449" s="170"/>
      <c r="AG1449" s="170"/>
      <c r="AH1449" s="170"/>
      <c r="AI1449" s="170"/>
      <c r="AJ1449" s="170"/>
      <c r="AK1449" s="170"/>
      <c r="AL1449" s="170"/>
      <c r="AM1449" s="170"/>
      <c r="AN1449" s="170"/>
      <c r="AO1449" s="170"/>
      <c r="AP1449" s="170"/>
      <c r="AQ1449" s="170"/>
    </row>
    <row r="1450" s="171" customFormat="true" ht="11.25" hidden="false" customHeight="false" outlineLevel="2" collapsed="false">
      <c r="A1450" s="145" t="n">
        <v>51</v>
      </c>
      <c r="B1450" s="29" t="s">
        <v>2506</v>
      </c>
      <c r="C1450" s="29" t="s">
        <v>2507</v>
      </c>
      <c r="D1450" s="162" t="s">
        <v>2516</v>
      </c>
      <c r="E1450" s="163" t="s">
        <v>2517</v>
      </c>
      <c r="F1450" s="32" t="n">
        <v>42305</v>
      </c>
      <c r="G1450" s="29" t="s">
        <v>2483</v>
      </c>
      <c r="H1450" s="33" t="n">
        <v>3</v>
      </c>
      <c r="I1450" s="169"/>
      <c r="J1450" s="170"/>
      <c r="K1450" s="170"/>
      <c r="L1450" s="170"/>
      <c r="M1450" s="170"/>
      <c r="N1450" s="170"/>
      <c r="O1450" s="170"/>
      <c r="P1450" s="170"/>
      <c r="Q1450" s="170"/>
      <c r="R1450" s="170"/>
      <c r="S1450" s="170"/>
      <c r="T1450" s="170"/>
      <c r="U1450" s="170"/>
      <c r="V1450" s="170"/>
      <c r="W1450" s="170"/>
      <c r="X1450" s="170"/>
      <c r="Y1450" s="170"/>
      <c r="Z1450" s="170"/>
      <c r="AA1450" s="170"/>
      <c r="AB1450" s="170"/>
      <c r="AC1450" s="170"/>
      <c r="AD1450" s="170"/>
      <c r="AE1450" s="170"/>
      <c r="AF1450" s="170"/>
      <c r="AG1450" s="170"/>
      <c r="AH1450" s="170"/>
      <c r="AI1450" s="170"/>
      <c r="AJ1450" s="170"/>
      <c r="AK1450" s="170"/>
      <c r="AL1450" s="170"/>
      <c r="AM1450" s="170"/>
      <c r="AN1450" s="170"/>
      <c r="AO1450" s="170"/>
      <c r="AP1450" s="170"/>
      <c r="AQ1450" s="170"/>
    </row>
    <row r="1451" s="171" customFormat="true" ht="11.25" hidden="false" customHeight="false" outlineLevel="2" collapsed="false">
      <c r="A1451" s="145" t="n">
        <v>52</v>
      </c>
      <c r="B1451" s="29" t="s">
        <v>2506</v>
      </c>
      <c r="C1451" s="29" t="s">
        <v>2507</v>
      </c>
      <c r="D1451" s="162" t="s">
        <v>2518</v>
      </c>
      <c r="E1451" s="163" t="s">
        <v>2519</v>
      </c>
      <c r="F1451" s="32" t="n">
        <v>42305</v>
      </c>
      <c r="G1451" s="29" t="s">
        <v>2483</v>
      </c>
      <c r="H1451" s="33" t="n">
        <v>5</v>
      </c>
      <c r="I1451" s="169"/>
      <c r="J1451" s="170"/>
      <c r="K1451" s="170"/>
      <c r="L1451" s="170"/>
      <c r="M1451" s="170"/>
      <c r="N1451" s="170"/>
      <c r="O1451" s="170"/>
      <c r="P1451" s="170"/>
      <c r="Q1451" s="170"/>
      <c r="R1451" s="170"/>
      <c r="S1451" s="170"/>
      <c r="T1451" s="170"/>
      <c r="U1451" s="170"/>
      <c r="V1451" s="170"/>
      <c r="W1451" s="170"/>
      <c r="X1451" s="170"/>
      <c r="Y1451" s="170"/>
      <c r="Z1451" s="170"/>
      <c r="AA1451" s="170"/>
      <c r="AB1451" s="170"/>
      <c r="AC1451" s="170"/>
      <c r="AD1451" s="170"/>
      <c r="AE1451" s="170"/>
      <c r="AF1451" s="170"/>
      <c r="AG1451" s="170"/>
      <c r="AH1451" s="170"/>
      <c r="AI1451" s="170"/>
      <c r="AJ1451" s="170"/>
      <c r="AK1451" s="170"/>
      <c r="AL1451" s="170"/>
      <c r="AM1451" s="170"/>
      <c r="AN1451" s="170"/>
      <c r="AO1451" s="170"/>
      <c r="AP1451" s="170"/>
      <c r="AQ1451" s="170"/>
    </row>
    <row r="1452" s="171" customFormat="true" ht="11.25" hidden="false" customHeight="false" outlineLevel="2" collapsed="false">
      <c r="A1452" s="145" t="n">
        <v>53</v>
      </c>
      <c r="B1452" s="29" t="s">
        <v>2506</v>
      </c>
      <c r="C1452" s="29" t="s">
        <v>2507</v>
      </c>
      <c r="D1452" s="162" t="s">
        <v>2518</v>
      </c>
      <c r="E1452" s="163" t="s">
        <v>2520</v>
      </c>
      <c r="F1452" s="32" t="n">
        <v>42306</v>
      </c>
      <c r="G1452" s="29" t="s">
        <v>2483</v>
      </c>
      <c r="H1452" s="33" t="n">
        <v>6</v>
      </c>
      <c r="I1452" s="169"/>
      <c r="J1452" s="170"/>
      <c r="K1452" s="170"/>
      <c r="L1452" s="170"/>
      <c r="M1452" s="170"/>
      <c r="N1452" s="170"/>
      <c r="O1452" s="170"/>
      <c r="P1452" s="170"/>
      <c r="Q1452" s="170"/>
      <c r="R1452" s="170"/>
      <c r="S1452" s="170"/>
      <c r="T1452" s="170"/>
      <c r="U1452" s="170"/>
      <c r="V1452" s="170"/>
      <c r="W1452" s="170"/>
      <c r="X1452" s="170"/>
      <c r="Y1452" s="170"/>
      <c r="Z1452" s="170"/>
      <c r="AA1452" s="170"/>
      <c r="AB1452" s="170"/>
      <c r="AC1452" s="170"/>
      <c r="AD1452" s="170"/>
      <c r="AE1452" s="170"/>
      <c r="AF1452" s="170"/>
      <c r="AG1452" s="170"/>
      <c r="AH1452" s="170"/>
      <c r="AI1452" s="170"/>
      <c r="AJ1452" s="170"/>
      <c r="AK1452" s="170"/>
      <c r="AL1452" s="170"/>
      <c r="AM1452" s="170"/>
      <c r="AN1452" s="170"/>
      <c r="AO1452" s="170"/>
      <c r="AP1452" s="170"/>
      <c r="AQ1452" s="170"/>
    </row>
    <row r="1453" s="171" customFormat="true" ht="11.25" hidden="false" customHeight="false" outlineLevel="2" collapsed="false">
      <c r="A1453" s="145" t="n">
        <v>54</v>
      </c>
      <c r="B1453" s="29" t="s">
        <v>2506</v>
      </c>
      <c r="C1453" s="29" t="s">
        <v>2507</v>
      </c>
      <c r="D1453" s="162" t="s">
        <v>2521</v>
      </c>
      <c r="E1453" s="163" t="s">
        <v>2522</v>
      </c>
      <c r="F1453" s="32" t="n">
        <v>42307</v>
      </c>
      <c r="G1453" s="29" t="s">
        <v>2483</v>
      </c>
      <c r="H1453" s="33" t="n">
        <v>8</v>
      </c>
      <c r="I1453" s="169"/>
      <c r="J1453" s="170"/>
      <c r="K1453" s="170"/>
      <c r="L1453" s="170"/>
      <c r="M1453" s="170"/>
      <c r="N1453" s="170"/>
      <c r="O1453" s="170"/>
      <c r="P1453" s="170"/>
      <c r="Q1453" s="170"/>
      <c r="R1453" s="170"/>
      <c r="S1453" s="170"/>
      <c r="T1453" s="170"/>
      <c r="U1453" s="170"/>
      <c r="V1453" s="170"/>
      <c r="W1453" s="170"/>
      <c r="X1453" s="170"/>
      <c r="Y1453" s="170"/>
      <c r="Z1453" s="170"/>
      <c r="AA1453" s="170"/>
      <c r="AB1453" s="170"/>
      <c r="AC1453" s="170"/>
      <c r="AD1453" s="170"/>
      <c r="AE1453" s="170"/>
      <c r="AF1453" s="170"/>
      <c r="AG1453" s="170"/>
      <c r="AH1453" s="170"/>
      <c r="AI1453" s="170"/>
      <c r="AJ1453" s="170"/>
      <c r="AK1453" s="170"/>
      <c r="AL1453" s="170"/>
      <c r="AM1453" s="170"/>
      <c r="AN1453" s="170"/>
      <c r="AO1453" s="170"/>
      <c r="AP1453" s="170"/>
      <c r="AQ1453" s="170"/>
    </row>
    <row r="1454" s="171" customFormat="true" ht="11.25" hidden="false" customHeight="false" outlineLevel="2" collapsed="false">
      <c r="A1454" s="145" t="n">
        <v>55</v>
      </c>
      <c r="B1454" s="29" t="s">
        <v>2523</v>
      </c>
      <c r="C1454" s="29" t="n">
        <v>23380</v>
      </c>
      <c r="D1454" s="162" t="s">
        <v>2524</v>
      </c>
      <c r="E1454" s="163" t="s">
        <v>2525</v>
      </c>
      <c r="F1454" s="32" t="n">
        <v>42278</v>
      </c>
      <c r="G1454" s="29" t="s">
        <v>2526</v>
      </c>
      <c r="H1454" s="33" t="n">
        <v>7</v>
      </c>
      <c r="I1454" s="169"/>
      <c r="J1454" s="170"/>
      <c r="K1454" s="170"/>
      <c r="L1454" s="170"/>
      <c r="M1454" s="170"/>
      <c r="N1454" s="170"/>
      <c r="O1454" s="170"/>
      <c r="P1454" s="170"/>
      <c r="Q1454" s="170"/>
      <c r="R1454" s="170"/>
      <c r="S1454" s="170"/>
      <c r="T1454" s="170"/>
      <c r="U1454" s="170"/>
      <c r="V1454" s="170"/>
      <c r="W1454" s="170"/>
      <c r="X1454" s="170"/>
      <c r="Y1454" s="170"/>
      <c r="Z1454" s="170"/>
      <c r="AA1454" s="170"/>
      <c r="AB1454" s="170"/>
      <c r="AC1454" s="170"/>
      <c r="AD1454" s="170"/>
      <c r="AE1454" s="170"/>
      <c r="AF1454" s="170"/>
      <c r="AG1454" s="170"/>
      <c r="AH1454" s="170"/>
      <c r="AI1454" s="170"/>
      <c r="AJ1454" s="170"/>
      <c r="AK1454" s="170"/>
      <c r="AL1454" s="170"/>
      <c r="AM1454" s="170"/>
      <c r="AN1454" s="170"/>
      <c r="AO1454" s="170"/>
      <c r="AP1454" s="170"/>
      <c r="AQ1454" s="170"/>
    </row>
    <row r="1455" s="171" customFormat="true" ht="11.25" hidden="false" customHeight="false" outlineLevel="2" collapsed="false">
      <c r="A1455" s="145" t="n">
        <v>56</v>
      </c>
      <c r="B1455" s="29" t="s">
        <v>2523</v>
      </c>
      <c r="C1455" s="29" t="n">
        <v>23380</v>
      </c>
      <c r="D1455" s="162" t="s">
        <v>2524</v>
      </c>
      <c r="E1455" s="163" t="s">
        <v>2527</v>
      </c>
      <c r="F1455" s="32" t="n">
        <v>42279</v>
      </c>
      <c r="G1455" s="29" t="s">
        <v>2526</v>
      </c>
      <c r="H1455" s="33" t="n">
        <v>4</v>
      </c>
      <c r="I1455" s="169"/>
      <c r="J1455" s="170"/>
      <c r="K1455" s="170"/>
      <c r="L1455" s="170"/>
      <c r="M1455" s="170"/>
      <c r="N1455" s="170"/>
      <c r="O1455" s="170"/>
      <c r="P1455" s="170"/>
      <c r="Q1455" s="170"/>
      <c r="R1455" s="170"/>
      <c r="S1455" s="170"/>
      <c r="T1455" s="170"/>
      <c r="U1455" s="170"/>
      <c r="V1455" s="170"/>
      <c r="W1455" s="170"/>
      <c r="X1455" s="170"/>
      <c r="Y1455" s="170"/>
      <c r="Z1455" s="170"/>
      <c r="AA1455" s="170"/>
      <c r="AB1455" s="170"/>
      <c r="AC1455" s="170"/>
      <c r="AD1455" s="170"/>
      <c r="AE1455" s="170"/>
      <c r="AF1455" s="170"/>
      <c r="AG1455" s="170"/>
      <c r="AH1455" s="170"/>
      <c r="AI1455" s="170"/>
      <c r="AJ1455" s="170"/>
      <c r="AK1455" s="170"/>
      <c r="AL1455" s="170"/>
      <c r="AM1455" s="170"/>
      <c r="AN1455" s="170"/>
      <c r="AO1455" s="170"/>
      <c r="AP1455" s="170"/>
      <c r="AQ1455" s="170"/>
    </row>
    <row r="1456" s="171" customFormat="true" ht="11.25" hidden="false" customHeight="false" outlineLevel="2" collapsed="false">
      <c r="A1456" s="145" t="n">
        <v>57</v>
      </c>
      <c r="B1456" s="29" t="s">
        <v>2523</v>
      </c>
      <c r="C1456" s="29" t="n">
        <v>23380</v>
      </c>
      <c r="D1456" s="162" t="s">
        <v>2528</v>
      </c>
      <c r="E1456" s="163" t="s">
        <v>2529</v>
      </c>
      <c r="F1456" s="32" t="n">
        <v>42279</v>
      </c>
      <c r="G1456" s="29" t="s">
        <v>2526</v>
      </c>
      <c r="H1456" s="33" t="n">
        <v>3</v>
      </c>
      <c r="I1456" s="169"/>
      <c r="J1456" s="170"/>
      <c r="K1456" s="170"/>
      <c r="L1456" s="170"/>
      <c r="M1456" s="170"/>
      <c r="N1456" s="170"/>
      <c r="O1456" s="170"/>
      <c r="P1456" s="170"/>
      <c r="Q1456" s="170"/>
      <c r="R1456" s="170"/>
      <c r="S1456" s="170"/>
      <c r="T1456" s="170"/>
      <c r="U1456" s="170"/>
      <c r="V1456" s="170"/>
      <c r="W1456" s="170"/>
      <c r="X1456" s="170"/>
      <c r="Y1456" s="170"/>
      <c r="Z1456" s="170"/>
      <c r="AA1456" s="170"/>
      <c r="AB1456" s="170"/>
      <c r="AC1456" s="170"/>
      <c r="AD1456" s="170"/>
      <c r="AE1456" s="170"/>
      <c r="AF1456" s="170"/>
      <c r="AG1456" s="170"/>
      <c r="AH1456" s="170"/>
      <c r="AI1456" s="170"/>
      <c r="AJ1456" s="170"/>
      <c r="AK1456" s="170"/>
      <c r="AL1456" s="170"/>
      <c r="AM1456" s="170"/>
      <c r="AN1456" s="170"/>
      <c r="AO1456" s="170"/>
      <c r="AP1456" s="170"/>
      <c r="AQ1456" s="170"/>
    </row>
    <row r="1457" s="171" customFormat="true" ht="11.25" hidden="false" customHeight="false" outlineLevel="2" collapsed="false">
      <c r="A1457" s="145" t="n">
        <v>58</v>
      </c>
      <c r="B1457" s="29" t="s">
        <v>2523</v>
      </c>
      <c r="C1457" s="29" t="n">
        <v>23380</v>
      </c>
      <c r="D1457" s="162" t="s">
        <v>2528</v>
      </c>
      <c r="E1457" s="163" t="s">
        <v>2530</v>
      </c>
      <c r="F1457" s="32" t="n">
        <v>42282</v>
      </c>
      <c r="G1457" s="29" t="s">
        <v>2526</v>
      </c>
      <c r="H1457" s="33" t="n">
        <v>5</v>
      </c>
      <c r="I1457" s="169"/>
      <c r="J1457" s="170"/>
      <c r="K1457" s="170"/>
      <c r="L1457" s="170"/>
      <c r="M1457" s="170"/>
      <c r="N1457" s="170"/>
      <c r="O1457" s="170"/>
      <c r="P1457" s="170"/>
      <c r="Q1457" s="170"/>
      <c r="R1457" s="170"/>
      <c r="S1457" s="170"/>
      <c r="T1457" s="170"/>
      <c r="U1457" s="170"/>
      <c r="V1457" s="170"/>
      <c r="W1457" s="170"/>
      <c r="X1457" s="170"/>
      <c r="Y1457" s="170"/>
      <c r="Z1457" s="170"/>
      <c r="AA1457" s="170"/>
      <c r="AB1457" s="170"/>
      <c r="AC1457" s="170"/>
      <c r="AD1457" s="170"/>
      <c r="AE1457" s="170"/>
      <c r="AF1457" s="170"/>
      <c r="AG1457" s="170"/>
      <c r="AH1457" s="170"/>
      <c r="AI1457" s="170"/>
      <c r="AJ1457" s="170"/>
      <c r="AK1457" s="170"/>
      <c r="AL1457" s="170"/>
      <c r="AM1457" s="170"/>
      <c r="AN1457" s="170"/>
      <c r="AO1457" s="170"/>
      <c r="AP1457" s="170"/>
      <c r="AQ1457" s="170"/>
    </row>
    <row r="1458" s="171" customFormat="true" ht="11.25" hidden="false" customHeight="false" outlineLevel="2" collapsed="false">
      <c r="A1458" s="145" t="n">
        <v>59</v>
      </c>
      <c r="B1458" s="29" t="s">
        <v>2523</v>
      </c>
      <c r="C1458" s="29" t="n">
        <v>23380</v>
      </c>
      <c r="D1458" s="162" t="s">
        <v>34</v>
      </c>
      <c r="E1458" s="163" t="n">
        <v>1.3</v>
      </c>
      <c r="F1458" s="32" t="n">
        <v>42282</v>
      </c>
      <c r="G1458" s="29" t="s">
        <v>2526</v>
      </c>
      <c r="H1458" s="33" t="n">
        <v>2</v>
      </c>
      <c r="I1458" s="169"/>
      <c r="J1458" s="170"/>
      <c r="K1458" s="170"/>
      <c r="L1458" s="170"/>
      <c r="M1458" s="170"/>
      <c r="N1458" s="170"/>
      <c r="O1458" s="170"/>
      <c r="P1458" s="170"/>
      <c r="Q1458" s="170"/>
      <c r="R1458" s="170"/>
      <c r="S1458" s="170"/>
      <c r="T1458" s="170"/>
      <c r="U1458" s="170"/>
      <c r="V1458" s="170"/>
      <c r="W1458" s="170"/>
      <c r="X1458" s="170"/>
      <c r="Y1458" s="170"/>
      <c r="Z1458" s="170"/>
      <c r="AA1458" s="170"/>
      <c r="AB1458" s="170"/>
      <c r="AC1458" s="170"/>
      <c r="AD1458" s="170"/>
      <c r="AE1458" s="170"/>
      <c r="AF1458" s="170"/>
      <c r="AG1458" s="170"/>
      <c r="AH1458" s="170"/>
      <c r="AI1458" s="170"/>
      <c r="AJ1458" s="170"/>
      <c r="AK1458" s="170"/>
      <c r="AL1458" s="170"/>
      <c r="AM1458" s="170"/>
      <c r="AN1458" s="170"/>
      <c r="AO1458" s="170"/>
      <c r="AP1458" s="170"/>
      <c r="AQ1458" s="170"/>
    </row>
    <row r="1459" s="171" customFormat="true" ht="11.25" hidden="false" customHeight="false" outlineLevel="2" collapsed="false">
      <c r="A1459" s="145" t="n">
        <v>60</v>
      </c>
      <c r="B1459" s="29" t="s">
        <v>2523</v>
      </c>
      <c r="C1459" s="29" t="n">
        <v>23380</v>
      </c>
      <c r="D1459" s="162" t="s">
        <v>34</v>
      </c>
      <c r="E1459" s="163" t="s">
        <v>2531</v>
      </c>
      <c r="F1459" s="32" t="n">
        <v>42283</v>
      </c>
      <c r="G1459" s="29" t="s">
        <v>2526</v>
      </c>
      <c r="H1459" s="33" t="n">
        <v>9</v>
      </c>
      <c r="I1459" s="169"/>
      <c r="J1459" s="170"/>
      <c r="K1459" s="170"/>
      <c r="L1459" s="170"/>
      <c r="M1459" s="170"/>
      <c r="N1459" s="170"/>
      <c r="O1459" s="170"/>
      <c r="P1459" s="170"/>
      <c r="Q1459" s="170"/>
      <c r="R1459" s="170"/>
      <c r="S1459" s="170"/>
      <c r="T1459" s="170"/>
      <c r="U1459" s="170"/>
      <c r="V1459" s="170"/>
      <c r="W1459" s="170"/>
      <c r="X1459" s="170"/>
      <c r="Y1459" s="170"/>
      <c r="Z1459" s="170"/>
      <c r="AA1459" s="170"/>
      <c r="AB1459" s="170"/>
      <c r="AC1459" s="170"/>
      <c r="AD1459" s="170"/>
      <c r="AE1459" s="170"/>
      <c r="AF1459" s="170"/>
      <c r="AG1459" s="170"/>
      <c r="AH1459" s="170"/>
      <c r="AI1459" s="170"/>
      <c r="AJ1459" s="170"/>
      <c r="AK1459" s="170"/>
      <c r="AL1459" s="170"/>
      <c r="AM1459" s="170"/>
      <c r="AN1459" s="170"/>
      <c r="AO1459" s="170"/>
      <c r="AP1459" s="170"/>
      <c r="AQ1459" s="170"/>
    </row>
    <row r="1460" s="171" customFormat="true" ht="11.25" hidden="false" customHeight="false" outlineLevel="2" collapsed="false">
      <c r="A1460" s="145" t="n">
        <v>61</v>
      </c>
      <c r="B1460" s="29" t="s">
        <v>2532</v>
      </c>
      <c r="C1460" s="29" t="n">
        <v>23181</v>
      </c>
      <c r="D1460" s="162" t="s">
        <v>15</v>
      </c>
      <c r="E1460" s="163" t="s">
        <v>2533</v>
      </c>
      <c r="F1460" s="32" t="n">
        <v>42284</v>
      </c>
      <c r="G1460" s="29" t="s">
        <v>2526</v>
      </c>
      <c r="H1460" s="33" t="n">
        <v>7</v>
      </c>
      <c r="I1460" s="169"/>
      <c r="J1460" s="170"/>
      <c r="K1460" s="170"/>
      <c r="L1460" s="170"/>
      <c r="M1460" s="170"/>
      <c r="N1460" s="170"/>
      <c r="O1460" s="170"/>
      <c r="P1460" s="170"/>
      <c r="Q1460" s="170"/>
      <c r="R1460" s="170"/>
      <c r="S1460" s="170"/>
      <c r="T1460" s="170"/>
      <c r="U1460" s="170"/>
      <c r="V1460" s="170"/>
      <c r="W1460" s="170"/>
      <c r="X1460" s="170"/>
      <c r="Y1460" s="170"/>
      <c r="Z1460" s="170"/>
      <c r="AA1460" s="170"/>
      <c r="AB1460" s="170"/>
      <c r="AC1460" s="170"/>
      <c r="AD1460" s="170"/>
      <c r="AE1460" s="170"/>
      <c r="AF1460" s="170"/>
      <c r="AG1460" s="170"/>
      <c r="AH1460" s="170"/>
      <c r="AI1460" s="170"/>
      <c r="AJ1460" s="170"/>
      <c r="AK1460" s="170"/>
      <c r="AL1460" s="170"/>
      <c r="AM1460" s="170"/>
      <c r="AN1460" s="170"/>
      <c r="AO1460" s="170"/>
      <c r="AP1460" s="170"/>
      <c r="AQ1460" s="170"/>
    </row>
    <row r="1461" s="171" customFormat="true" ht="11.25" hidden="false" customHeight="false" outlineLevel="2" collapsed="false">
      <c r="A1461" s="145" t="n">
        <v>62</v>
      </c>
      <c r="B1461" s="29" t="s">
        <v>2532</v>
      </c>
      <c r="C1461" s="29" t="n">
        <v>23181</v>
      </c>
      <c r="D1461" s="162" t="s">
        <v>45</v>
      </c>
      <c r="E1461" s="163" t="s">
        <v>2534</v>
      </c>
      <c r="F1461" s="32" t="n">
        <v>42285</v>
      </c>
      <c r="G1461" s="29" t="s">
        <v>2526</v>
      </c>
      <c r="H1461" s="33" t="n">
        <v>5</v>
      </c>
      <c r="I1461" s="169"/>
      <c r="J1461" s="170"/>
      <c r="K1461" s="170"/>
      <c r="L1461" s="170"/>
      <c r="M1461" s="170"/>
      <c r="N1461" s="170"/>
      <c r="O1461" s="170"/>
      <c r="P1461" s="170"/>
      <c r="Q1461" s="170"/>
      <c r="R1461" s="170"/>
      <c r="S1461" s="170"/>
      <c r="T1461" s="170"/>
      <c r="U1461" s="170"/>
      <c r="V1461" s="170"/>
      <c r="W1461" s="170"/>
      <c r="X1461" s="170"/>
      <c r="Y1461" s="170"/>
      <c r="Z1461" s="170"/>
      <c r="AA1461" s="170"/>
      <c r="AB1461" s="170"/>
      <c r="AC1461" s="170"/>
      <c r="AD1461" s="170"/>
      <c r="AE1461" s="170"/>
      <c r="AF1461" s="170"/>
      <c r="AG1461" s="170"/>
      <c r="AH1461" s="170"/>
      <c r="AI1461" s="170"/>
      <c r="AJ1461" s="170"/>
      <c r="AK1461" s="170"/>
      <c r="AL1461" s="170"/>
      <c r="AM1461" s="170"/>
      <c r="AN1461" s="170"/>
      <c r="AO1461" s="170"/>
      <c r="AP1461" s="170"/>
      <c r="AQ1461" s="170"/>
    </row>
    <row r="1462" s="171" customFormat="true" ht="11.25" hidden="false" customHeight="false" outlineLevel="2" collapsed="false">
      <c r="A1462" s="145" t="n">
        <v>63</v>
      </c>
      <c r="B1462" s="29" t="s">
        <v>2532</v>
      </c>
      <c r="C1462" s="29" t="n">
        <v>23181</v>
      </c>
      <c r="D1462" s="162" t="s">
        <v>45</v>
      </c>
      <c r="E1462" s="163" t="s">
        <v>2535</v>
      </c>
      <c r="F1462" s="32" t="n">
        <v>42286</v>
      </c>
      <c r="G1462" s="29" t="s">
        <v>2526</v>
      </c>
      <c r="H1462" s="33" t="n">
        <v>7</v>
      </c>
      <c r="I1462" s="169"/>
      <c r="J1462" s="170"/>
      <c r="K1462" s="170"/>
      <c r="L1462" s="170"/>
      <c r="M1462" s="170"/>
      <c r="N1462" s="170"/>
      <c r="O1462" s="170"/>
      <c r="P1462" s="170"/>
      <c r="Q1462" s="170"/>
      <c r="R1462" s="170"/>
      <c r="S1462" s="170"/>
      <c r="T1462" s="170"/>
      <c r="U1462" s="170"/>
      <c r="V1462" s="170"/>
      <c r="W1462" s="170"/>
      <c r="X1462" s="170"/>
      <c r="Y1462" s="170"/>
      <c r="Z1462" s="170"/>
      <c r="AA1462" s="170"/>
      <c r="AB1462" s="170"/>
      <c r="AC1462" s="170"/>
      <c r="AD1462" s="170"/>
      <c r="AE1462" s="170"/>
      <c r="AF1462" s="170"/>
      <c r="AG1462" s="170"/>
      <c r="AH1462" s="170"/>
      <c r="AI1462" s="170"/>
      <c r="AJ1462" s="170"/>
      <c r="AK1462" s="170"/>
      <c r="AL1462" s="170"/>
      <c r="AM1462" s="170"/>
      <c r="AN1462" s="170"/>
      <c r="AO1462" s="170"/>
      <c r="AP1462" s="170"/>
      <c r="AQ1462" s="170"/>
    </row>
    <row r="1463" s="171" customFormat="true" ht="11.25" hidden="false" customHeight="false" outlineLevel="2" collapsed="false">
      <c r="A1463" s="145" t="n">
        <v>64</v>
      </c>
      <c r="B1463" s="29" t="s">
        <v>2532</v>
      </c>
      <c r="C1463" s="29" t="n">
        <v>23181</v>
      </c>
      <c r="D1463" s="162" t="s">
        <v>65</v>
      </c>
      <c r="E1463" s="163" t="s">
        <v>2536</v>
      </c>
      <c r="F1463" s="32" t="n">
        <v>42289</v>
      </c>
      <c r="G1463" s="29" t="s">
        <v>2526</v>
      </c>
      <c r="H1463" s="33" t="n">
        <v>6</v>
      </c>
      <c r="I1463" s="169"/>
      <c r="J1463" s="170"/>
      <c r="K1463" s="170"/>
      <c r="L1463" s="170"/>
      <c r="M1463" s="170"/>
      <c r="N1463" s="170"/>
      <c r="O1463" s="170"/>
      <c r="P1463" s="170"/>
      <c r="Q1463" s="170"/>
      <c r="R1463" s="170"/>
      <c r="S1463" s="170"/>
      <c r="T1463" s="170"/>
      <c r="U1463" s="170"/>
      <c r="V1463" s="170"/>
      <c r="W1463" s="170"/>
      <c r="X1463" s="170"/>
      <c r="Y1463" s="170"/>
      <c r="Z1463" s="170"/>
      <c r="AA1463" s="170"/>
      <c r="AB1463" s="170"/>
      <c r="AC1463" s="170"/>
      <c r="AD1463" s="170"/>
      <c r="AE1463" s="170"/>
      <c r="AF1463" s="170"/>
      <c r="AG1463" s="170"/>
      <c r="AH1463" s="170"/>
      <c r="AI1463" s="170"/>
      <c r="AJ1463" s="170"/>
      <c r="AK1463" s="170"/>
      <c r="AL1463" s="170"/>
      <c r="AM1463" s="170"/>
      <c r="AN1463" s="170"/>
      <c r="AO1463" s="170"/>
      <c r="AP1463" s="170"/>
      <c r="AQ1463" s="170"/>
    </row>
    <row r="1464" s="171" customFormat="true" ht="11.25" hidden="false" customHeight="false" outlineLevel="2" collapsed="false">
      <c r="A1464" s="145" t="n">
        <v>65</v>
      </c>
      <c r="B1464" s="29" t="s">
        <v>2532</v>
      </c>
      <c r="C1464" s="29" t="n">
        <v>23181</v>
      </c>
      <c r="D1464" s="162" t="s">
        <v>45</v>
      </c>
      <c r="E1464" s="163" t="s">
        <v>2537</v>
      </c>
      <c r="F1464" s="32" t="n">
        <v>42290</v>
      </c>
      <c r="G1464" s="29" t="s">
        <v>2526</v>
      </c>
      <c r="H1464" s="33" t="n">
        <v>7</v>
      </c>
      <c r="I1464" s="169"/>
      <c r="J1464" s="170"/>
      <c r="K1464" s="170"/>
      <c r="L1464" s="170"/>
      <c r="M1464" s="170"/>
      <c r="N1464" s="170"/>
      <c r="O1464" s="170"/>
      <c r="P1464" s="170"/>
      <c r="Q1464" s="170"/>
      <c r="R1464" s="170"/>
      <c r="S1464" s="170"/>
      <c r="T1464" s="170"/>
      <c r="U1464" s="170"/>
      <c r="V1464" s="170"/>
      <c r="W1464" s="170"/>
      <c r="X1464" s="170"/>
      <c r="Y1464" s="170"/>
      <c r="Z1464" s="170"/>
      <c r="AA1464" s="170"/>
      <c r="AB1464" s="170"/>
      <c r="AC1464" s="170"/>
      <c r="AD1464" s="170"/>
      <c r="AE1464" s="170"/>
      <c r="AF1464" s="170"/>
      <c r="AG1464" s="170"/>
      <c r="AH1464" s="170"/>
      <c r="AI1464" s="170"/>
      <c r="AJ1464" s="170"/>
      <c r="AK1464" s="170"/>
      <c r="AL1464" s="170"/>
      <c r="AM1464" s="170"/>
      <c r="AN1464" s="170"/>
      <c r="AO1464" s="170"/>
      <c r="AP1464" s="170"/>
      <c r="AQ1464" s="170"/>
    </row>
    <row r="1465" s="171" customFormat="true" ht="11.25" hidden="false" customHeight="false" outlineLevel="2" collapsed="false">
      <c r="A1465" s="145" t="n">
        <v>66</v>
      </c>
      <c r="B1465" s="29" t="s">
        <v>2532</v>
      </c>
      <c r="C1465" s="29" t="n">
        <v>23181</v>
      </c>
      <c r="D1465" s="162" t="s">
        <v>45</v>
      </c>
      <c r="E1465" s="163" t="s">
        <v>2538</v>
      </c>
      <c r="F1465" s="32" t="n">
        <v>42291</v>
      </c>
      <c r="G1465" s="29" t="s">
        <v>2526</v>
      </c>
      <c r="H1465" s="33" t="n">
        <v>7</v>
      </c>
      <c r="I1465" s="169"/>
      <c r="J1465" s="170"/>
      <c r="K1465" s="170"/>
      <c r="L1465" s="170"/>
      <c r="M1465" s="170"/>
      <c r="N1465" s="170"/>
      <c r="O1465" s="170"/>
      <c r="P1465" s="170"/>
      <c r="Q1465" s="170"/>
      <c r="R1465" s="170"/>
      <c r="S1465" s="170"/>
      <c r="T1465" s="170"/>
      <c r="U1465" s="170"/>
      <c r="V1465" s="170"/>
      <c r="W1465" s="170"/>
      <c r="X1465" s="170"/>
      <c r="Y1465" s="170"/>
      <c r="Z1465" s="170"/>
      <c r="AA1465" s="170"/>
      <c r="AB1465" s="170"/>
      <c r="AC1465" s="170"/>
      <c r="AD1465" s="170"/>
      <c r="AE1465" s="170"/>
      <c r="AF1465" s="170"/>
      <c r="AG1465" s="170"/>
      <c r="AH1465" s="170"/>
      <c r="AI1465" s="170"/>
      <c r="AJ1465" s="170"/>
      <c r="AK1465" s="170"/>
      <c r="AL1465" s="170"/>
      <c r="AM1465" s="170"/>
      <c r="AN1465" s="170"/>
      <c r="AO1465" s="170"/>
      <c r="AP1465" s="170"/>
      <c r="AQ1465" s="170"/>
    </row>
    <row r="1466" s="171" customFormat="true" ht="11.25" hidden="false" customHeight="false" outlineLevel="2" collapsed="false">
      <c r="A1466" s="145" t="n">
        <v>67</v>
      </c>
      <c r="B1466" s="29" t="s">
        <v>2532</v>
      </c>
      <c r="C1466" s="29" t="n">
        <v>23181</v>
      </c>
      <c r="D1466" s="162" t="s">
        <v>45</v>
      </c>
      <c r="E1466" s="163" t="s">
        <v>2539</v>
      </c>
      <c r="F1466" s="32" t="n">
        <v>42292</v>
      </c>
      <c r="G1466" s="29" t="s">
        <v>2526</v>
      </c>
      <c r="H1466" s="33" t="n">
        <v>6</v>
      </c>
      <c r="I1466" s="169"/>
      <c r="J1466" s="170"/>
      <c r="K1466" s="170"/>
      <c r="L1466" s="170"/>
      <c r="M1466" s="170"/>
      <c r="N1466" s="170"/>
      <c r="O1466" s="170"/>
      <c r="P1466" s="170"/>
      <c r="Q1466" s="170"/>
      <c r="R1466" s="170"/>
      <c r="S1466" s="170"/>
      <c r="T1466" s="170"/>
      <c r="U1466" s="170"/>
      <c r="V1466" s="170"/>
      <c r="W1466" s="170"/>
      <c r="X1466" s="170"/>
      <c r="Y1466" s="170"/>
      <c r="Z1466" s="170"/>
      <c r="AA1466" s="170"/>
      <c r="AB1466" s="170"/>
      <c r="AC1466" s="170"/>
      <c r="AD1466" s="170"/>
      <c r="AE1466" s="170"/>
      <c r="AF1466" s="170"/>
      <c r="AG1466" s="170"/>
      <c r="AH1466" s="170"/>
      <c r="AI1466" s="170"/>
      <c r="AJ1466" s="170"/>
      <c r="AK1466" s="170"/>
      <c r="AL1466" s="170"/>
      <c r="AM1466" s="170"/>
      <c r="AN1466" s="170"/>
      <c r="AO1466" s="170"/>
      <c r="AP1466" s="170"/>
      <c r="AQ1466" s="170"/>
    </row>
    <row r="1467" s="171" customFormat="true" ht="11.25" hidden="false" customHeight="false" outlineLevel="2" collapsed="false">
      <c r="A1467" s="145" t="n">
        <v>68</v>
      </c>
      <c r="B1467" s="29" t="s">
        <v>2532</v>
      </c>
      <c r="C1467" s="29" t="n">
        <v>23181</v>
      </c>
      <c r="D1467" s="162" t="s">
        <v>45</v>
      </c>
      <c r="E1467" s="163" t="s">
        <v>2540</v>
      </c>
      <c r="F1467" s="32" t="n">
        <v>42293</v>
      </c>
      <c r="G1467" s="29" t="s">
        <v>2526</v>
      </c>
      <c r="H1467" s="33" t="n">
        <v>7</v>
      </c>
      <c r="I1467" s="169"/>
      <c r="J1467" s="170"/>
      <c r="K1467" s="170"/>
      <c r="L1467" s="170"/>
      <c r="M1467" s="170"/>
      <c r="N1467" s="170"/>
      <c r="O1467" s="170"/>
      <c r="P1467" s="170"/>
      <c r="Q1467" s="170"/>
      <c r="R1467" s="170"/>
      <c r="S1467" s="170"/>
      <c r="T1467" s="170"/>
      <c r="U1467" s="170"/>
      <c r="V1467" s="170"/>
      <c r="W1467" s="170"/>
      <c r="X1467" s="170"/>
      <c r="Y1467" s="170"/>
      <c r="Z1467" s="170"/>
      <c r="AA1467" s="170"/>
      <c r="AB1467" s="170"/>
      <c r="AC1467" s="170"/>
      <c r="AD1467" s="170"/>
      <c r="AE1467" s="170"/>
      <c r="AF1467" s="170"/>
      <c r="AG1467" s="170"/>
      <c r="AH1467" s="170"/>
      <c r="AI1467" s="170"/>
      <c r="AJ1467" s="170"/>
      <c r="AK1467" s="170"/>
      <c r="AL1467" s="170"/>
      <c r="AM1467" s="170"/>
      <c r="AN1467" s="170"/>
      <c r="AO1467" s="170"/>
      <c r="AP1467" s="170"/>
      <c r="AQ1467" s="170"/>
    </row>
    <row r="1468" s="171" customFormat="true" ht="11.25" hidden="false" customHeight="false" outlineLevel="2" collapsed="false">
      <c r="A1468" s="145" t="n">
        <v>69</v>
      </c>
      <c r="B1468" s="29" t="s">
        <v>2532</v>
      </c>
      <c r="C1468" s="29" t="n">
        <v>23181</v>
      </c>
      <c r="D1468" s="162" t="s">
        <v>45</v>
      </c>
      <c r="E1468" s="163" t="s">
        <v>2541</v>
      </c>
      <c r="F1468" s="32" t="n">
        <v>42296</v>
      </c>
      <c r="G1468" s="29" t="s">
        <v>2526</v>
      </c>
      <c r="H1468" s="33" t="n">
        <v>7</v>
      </c>
      <c r="I1468" s="169"/>
      <c r="J1468" s="170"/>
      <c r="K1468" s="170"/>
      <c r="L1468" s="170"/>
      <c r="M1468" s="170"/>
      <c r="N1468" s="170"/>
      <c r="O1468" s="170"/>
      <c r="P1468" s="170"/>
      <c r="Q1468" s="170"/>
      <c r="R1468" s="170"/>
      <c r="S1468" s="170"/>
      <c r="T1468" s="170"/>
      <c r="U1468" s="170"/>
      <c r="V1468" s="170"/>
      <c r="W1468" s="170"/>
      <c r="X1468" s="170"/>
      <c r="Y1468" s="170"/>
      <c r="Z1468" s="170"/>
      <c r="AA1468" s="170"/>
      <c r="AB1468" s="170"/>
      <c r="AC1468" s="170"/>
      <c r="AD1468" s="170"/>
      <c r="AE1468" s="170"/>
      <c r="AF1468" s="170"/>
      <c r="AG1468" s="170"/>
      <c r="AH1468" s="170"/>
      <c r="AI1468" s="170"/>
      <c r="AJ1468" s="170"/>
      <c r="AK1468" s="170"/>
      <c r="AL1468" s="170"/>
      <c r="AM1468" s="170"/>
      <c r="AN1468" s="170"/>
      <c r="AO1468" s="170"/>
      <c r="AP1468" s="170"/>
      <c r="AQ1468" s="170"/>
    </row>
    <row r="1469" s="171" customFormat="true" ht="11.25" hidden="false" customHeight="false" outlineLevel="2" collapsed="false">
      <c r="A1469" s="145" t="n">
        <v>70</v>
      </c>
      <c r="B1469" s="29" t="s">
        <v>2532</v>
      </c>
      <c r="C1469" s="29" t="n">
        <v>23183</v>
      </c>
      <c r="D1469" s="162" t="s">
        <v>59</v>
      </c>
      <c r="E1469" s="163" t="s">
        <v>2542</v>
      </c>
      <c r="F1469" s="32" t="n">
        <v>42297</v>
      </c>
      <c r="G1469" s="29" t="s">
        <v>2526</v>
      </c>
      <c r="H1469" s="33" t="n">
        <v>4</v>
      </c>
      <c r="I1469" s="169"/>
      <c r="J1469" s="170"/>
      <c r="K1469" s="170"/>
      <c r="L1469" s="170"/>
      <c r="M1469" s="170"/>
      <c r="N1469" s="170"/>
      <c r="O1469" s="170"/>
      <c r="P1469" s="170"/>
      <c r="Q1469" s="170"/>
      <c r="R1469" s="170"/>
      <c r="S1469" s="170"/>
      <c r="T1469" s="170"/>
      <c r="U1469" s="170"/>
      <c r="V1469" s="170"/>
      <c r="W1469" s="170"/>
      <c r="X1469" s="170"/>
      <c r="Y1469" s="170"/>
      <c r="Z1469" s="170"/>
      <c r="AA1469" s="170"/>
      <c r="AB1469" s="170"/>
      <c r="AC1469" s="170"/>
      <c r="AD1469" s="170"/>
      <c r="AE1469" s="170"/>
      <c r="AF1469" s="170"/>
      <c r="AG1469" s="170"/>
      <c r="AH1469" s="170"/>
      <c r="AI1469" s="170"/>
      <c r="AJ1469" s="170"/>
      <c r="AK1469" s="170"/>
      <c r="AL1469" s="170"/>
      <c r="AM1469" s="170"/>
      <c r="AN1469" s="170"/>
      <c r="AO1469" s="170"/>
      <c r="AP1469" s="170"/>
      <c r="AQ1469" s="170"/>
    </row>
    <row r="1470" s="171" customFormat="true" ht="11.25" hidden="false" customHeight="false" outlineLevel="2" collapsed="false">
      <c r="A1470" s="145" t="n">
        <v>71</v>
      </c>
      <c r="B1470" s="29" t="s">
        <v>2532</v>
      </c>
      <c r="C1470" s="29" t="n">
        <v>23183</v>
      </c>
      <c r="D1470" s="162" t="s">
        <v>136</v>
      </c>
      <c r="E1470" s="163" t="s">
        <v>2543</v>
      </c>
      <c r="F1470" s="32" t="n">
        <v>42297</v>
      </c>
      <c r="G1470" s="29" t="s">
        <v>2526</v>
      </c>
      <c r="H1470" s="33" t="n">
        <v>3</v>
      </c>
      <c r="I1470" s="169"/>
      <c r="J1470" s="170"/>
      <c r="K1470" s="170"/>
      <c r="L1470" s="170"/>
      <c r="M1470" s="170"/>
      <c r="N1470" s="170"/>
      <c r="O1470" s="170"/>
      <c r="P1470" s="170"/>
      <c r="Q1470" s="170"/>
      <c r="R1470" s="170"/>
      <c r="S1470" s="170"/>
      <c r="T1470" s="170"/>
      <c r="U1470" s="170"/>
      <c r="V1470" s="170"/>
      <c r="W1470" s="170"/>
      <c r="X1470" s="170"/>
      <c r="Y1470" s="170"/>
      <c r="Z1470" s="170"/>
      <c r="AA1470" s="170"/>
      <c r="AB1470" s="170"/>
      <c r="AC1470" s="170"/>
      <c r="AD1470" s="170"/>
      <c r="AE1470" s="170"/>
      <c r="AF1470" s="170"/>
      <c r="AG1470" s="170"/>
      <c r="AH1470" s="170"/>
      <c r="AI1470" s="170"/>
      <c r="AJ1470" s="170"/>
      <c r="AK1470" s="170"/>
      <c r="AL1470" s="170"/>
      <c r="AM1470" s="170"/>
      <c r="AN1470" s="170"/>
      <c r="AO1470" s="170"/>
      <c r="AP1470" s="170"/>
      <c r="AQ1470" s="170"/>
    </row>
    <row r="1471" s="171" customFormat="true" ht="11.25" hidden="false" customHeight="false" outlineLevel="2" collapsed="false">
      <c r="A1471" s="145" t="n">
        <v>72</v>
      </c>
      <c r="B1471" s="29" t="s">
        <v>2532</v>
      </c>
      <c r="C1471" s="29" t="n">
        <v>23183</v>
      </c>
      <c r="D1471" s="162" t="s">
        <v>136</v>
      </c>
      <c r="E1471" s="163" t="s">
        <v>2544</v>
      </c>
      <c r="F1471" s="32" t="n">
        <v>42298</v>
      </c>
      <c r="G1471" s="29" t="s">
        <v>2526</v>
      </c>
      <c r="H1471" s="33" t="n">
        <v>7</v>
      </c>
      <c r="I1471" s="169"/>
      <c r="J1471" s="170"/>
      <c r="K1471" s="170"/>
      <c r="L1471" s="170"/>
      <c r="M1471" s="170"/>
      <c r="N1471" s="170"/>
      <c r="O1471" s="170"/>
      <c r="P1471" s="170"/>
      <c r="Q1471" s="170"/>
      <c r="R1471" s="170"/>
      <c r="S1471" s="170"/>
      <c r="T1471" s="170"/>
      <c r="U1471" s="170"/>
      <c r="V1471" s="170"/>
      <c r="W1471" s="170"/>
      <c r="X1471" s="170"/>
      <c r="Y1471" s="170"/>
      <c r="Z1471" s="170"/>
      <c r="AA1471" s="170"/>
      <c r="AB1471" s="170"/>
      <c r="AC1471" s="170"/>
      <c r="AD1471" s="170"/>
      <c r="AE1471" s="170"/>
      <c r="AF1471" s="170"/>
      <c r="AG1471" s="170"/>
      <c r="AH1471" s="170"/>
      <c r="AI1471" s="170"/>
      <c r="AJ1471" s="170"/>
      <c r="AK1471" s="170"/>
      <c r="AL1471" s="170"/>
      <c r="AM1471" s="170"/>
      <c r="AN1471" s="170"/>
      <c r="AO1471" s="170"/>
      <c r="AP1471" s="170"/>
      <c r="AQ1471" s="170"/>
    </row>
    <row r="1472" s="171" customFormat="true" ht="11.25" hidden="false" customHeight="false" outlineLevel="2" collapsed="false">
      <c r="A1472" s="145" t="n">
        <v>73</v>
      </c>
      <c r="B1472" s="29" t="s">
        <v>2532</v>
      </c>
      <c r="C1472" s="29" t="n">
        <v>23183</v>
      </c>
      <c r="D1472" s="162" t="s">
        <v>136</v>
      </c>
      <c r="E1472" s="163" t="s">
        <v>2545</v>
      </c>
      <c r="F1472" s="32" t="n">
        <v>42299</v>
      </c>
      <c r="G1472" s="29" t="s">
        <v>2526</v>
      </c>
      <c r="H1472" s="33" t="n">
        <v>2</v>
      </c>
      <c r="I1472" s="169"/>
      <c r="J1472" s="170"/>
      <c r="K1472" s="170"/>
      <c r="L1472" s="170"/>
      <c r="M1472" s="170"/>
      <c r="N1472" s="170"/>
      <c r="O1472" s="170"/>
      <c r="P1472" s="170"/>
      <c r="Q1472" s="170"/>
      <c r="R1472" s="170"/>
      <c r="S1472" s="170"/>
      <c r="T1472" s="170"/>
      <c r="U1472" s="170"/>
      <c r="V1472" s="170"/>
      <c r="W1472" s="170"/>
      <c r="X1472" s="170"/>
      <c r="Y1472" s="170"/>
      <c r="Z1472" s="170"/>
      <c r="AA1472" s="170"/>
      <c r="AB1472" s="170"/>
      <c r="AC1472" s="170"/>
      <c r="AD1472" s="170"/>
      <c r="AE1472" s="170"/>
      <c r="AF1472" s="170"/>
      <c r="AG1472" s="170"/>
      <c r="AH1472" s="170"/>
      <c r="AI1472" s="170"/>
      <c r="AJ1472" s="170"/>
      <c r="AK1472" s="170"/>
      <c r="AL1472" s="170"/>
      <c r="AM1472" s="170"/>
      <c r="AN1472" s="170"/>
      <c r="AO1472" s="170"/>
      <c r="AP1472" s="170"/>
      <c r="AQ1472" s="170"/>
    </row>
    <row r="1473" s="171" customFormat="true" ht="11.25" hidden="false" customHeight="false" outlineLevel="2" collapsed="false">
      <c r="A1473" s="145" t="n">
        <v>74</v>
      </c>
      <c r="B1473" s="29" t="s">
        <v>2532</v>
      </c>
      <c r="C1473" s="29" t="n">
        <v>23183</v>
      </c>
      <c r="D1473" s="162" t="s">
        <v>1204</v>
      </c>
      <c r="E1473" s="163" t="s">
        <v>2546</v>
      </c>
      <c r="F1473" s="32" t="n">
        <v>42299</v>
      </c>
      <c r="G1473" s="29" t="s">
        <v>2526</v>
      </c>
      <c r="H1473" s="33" t="n">
        <v>4</v>
      </c>
      <c r="I1473" s="169"/>
      <c r="J1473" s="170"/>
      <c r="K1473" s="170"/>
      <c r="L1473" s="170"/>
      <c r="M1473" s="170"/>
      <c r="N1473" s="170"/>
      <c r="O1473" s="170"/>
      <c r="P1473" s="170"/>
      <c r="Q1473" s="170"/>
      <c r="R1473" s="170"/>
      <c r="S1473" s="170"/>
      <c r="T1473" s="170"/>
      <c r="U1473" s="170"/>
      <c r="V1473" s="170"/>
      <c r="W1473" s="170"/>
      <c r="X1473" s="170"/>
      <c r="Y1473" s="170"/>
      <c r="Z1473" s="170"/>
      <c r="AA1473" s="170"/>
      <c r="AB1473" s="170"/>
      <c r="AC1473" s="170"/>
      <c r="AD1473" s="170"/>
      <c r="AE1473" s="170"/>
      <c r="AF1473" s="170"/>
      <c r="AG1473" s="170"/>
      <c r="AH1473" s="170"/>
      <c r="AI1473" s="170"/>
      <c r="AJ1473" s="170"/>
      <c r="AK1473" s="170"/>
      <c r="AL1473" s="170"/>
      <c r="AM1473" s="170"/>
      <c r="AN1473" s="170"/>
      <c r="AO1473" s="170"/>
      <c r="AP1473" s="170"/>
      <c r="AQ1473" s="170"/>
    </row>
    <row r="1474" s="171" customFormat="true" ht="11.25" hidden="false" customHeight="false" outlineLevel="2" collapsed="false">
      <c r="A1474" s="145" t="n">
        <v>75</v>
      </c>
      <c r="B1474" s="29" t="s">
        <v>2532</v>
      </c>
      <c r="C1474" s="29" t="n">
        <v>23183</v>
      </c>
      <c r="D1474" s="162" t="s">
        <v>1204</v>
      </c>
      <c r="E1474" s="163" t="s">
        <v>2547</v>
      </c>
      <c r="F1474" s="32" t="n">
        <v>42300</v>
      </c>
      <c r="G1474" s="29" t="s">
        <v>2526</v>
      </c>
      <c r="H1474" s="33" t="n">
        <v>6</v>
      </c>
      <c r="I1474" s="169"/>
      <c r="J1474" s="170"/>
      <c r="K1474" s="170"/>
      <c r="L1474" s="170"/>
      <c r="M1474" s="170"/>
      <c r="N1474" s="170"/>
      <c r="O1474" s="170"/>
      <c r="P1474" s="170"/>
      <c r="Q1474" s="170"/>
      <c r="R1474" s="170"/>
      <c r="S1474" s="170"/>
      <c r="T1474" s="170"/>
      <c r="U1474" s="170"/>
      <c r="V1474" s="170"/>
      <c r="W1474" s="170"/>
      <c r="X1474" s="170"/>
      <c r="Y1474" s="170"/>
      <c r="Z1474" s="170"/>
      <c r="AA1474" s="170"/>
      <c r="AB1474" s="170"/>
      <c r="AC1474" s="170"/>
      <c r="AD1474" s="170"/>
      <c r="AE1474" s="170"/>
      <c r="AF1474" s="170"/>
      <c r="AG1474" s="170"/>
      <c r="AH1474" s="170"/>
      <c r="AI1474" s="170"/>
      <c r="AJ1474" s="170"/>
      <c r="AK1474" s="170"/>
      <c r="AL1474" s="170"/>
      <c r="AM1474" s="170"/>
      <c r="AN1474" s="170"/>
      <c r="AO1474" s="170"/>
      <c r="AP1474" s="170"/>
      <c r="AQ1474" s="170"/>
    </row>
    <row r="1475" s="171" customFormat="true" ht="11.25" hidden="false" customHeight="false" outlineLevel="2" collapsed="false">
      <c r="A1475" s="145" t="n">
        <v>76</v>
      </c>
      <c r="B1475" s="29" t="s">
        <v>2532</v>
      </c>
      <c r="C1475" s="29" t="n">
        <v>23183</v>
      </c>
      <c r="D1475" s="162" t="s">
        <v>1204</v>
      </c>
      <c r="E1475" s="163" t="s">
        <v>2548</v>
      </c>
      <c r="F1475" s="32" t="n">
        <v>42303</v>
      </c>
      <c r="G1475" s="29" t="s">
        <v>2526</v>
      </c>
      <c r="H1475" s="33" t="n">
        <v>10</v>
      </c>
      <c r="I1475" s="169"/>
      <c r="J1475" s="170"/>
      <c r="K1475" s="170"/>
      <c r="L1475" s="170"/>
      <c r="M1475" s="170"/>
      <c r="N1475" s="170"/>
      <c r="O1475" s="170"/>
      <c r="P1475" s="170"/>
      <c r="Q1475" s="170"/>
      <c r="R1475" s="170"/>
      <c r="S1475" s="170"/>
      <c r="T1475" s="170"/>
      <c r="U1475" s="170"/>
      <c r="V1475" s="170"/>
      <c r="W1475" s="170"/>
      <c r="X1475" s="170"/>
      <c r="Y1475" s="170"/>
      <c r="Z1475" s="170"/>
      <c r="AA1475" s="170"/>
      <c r="AB1475" s="170"/>
      <c r="AC1475" s="170"/>
      <c r="AD1475" s="170"/>
      <c r="AE1475" s="170"/>
      <c r="AF1475" s="170"/>
      <c r="AG1475" s="170"/>
      <c r="AH1475" s="170"/>
      <c r="AI1475" s="170"/>
      <c r="AJ1475" s="170"/>
      <c r="AK1475" s="170"/>
      <c r="AL1475" s="170"/>
      <c r="AM1475" s="170"/>
      <c r="AN1475" s="170"/>
      <c r="AO1475" s="170"/>
      <c r="AP1475" s="170"/>
      <c r="AQ1475" s="170"/>
    </row>
    <row r="1476" s="171" customFormat="true" ht="11.25" hidden="false" customHeight="false" outlineLevel="2" collapsed="false">
      <c r="A1476" s="145" t="n">
        <v>77</v>
      </c>
      <c r="B1476" s="29" t="s">
        <v>2473</v>
      </c>
      <c r="C1476" s="29" t="n">
        <v>23329</v>
      </c>
      <c r="D1476" s="162" t="s">
        <v>121</v>
      </c>
      <c r="E1476" s="163" t="s">
        <v>2549</v>
      </c>
      <c r="F1476" s="32" t="n">
        <v>42304</v>
      </c>
      <c r="G1476" s="29" t="s">
        <v>2526</v>
      </c>
      <c r="H1476" s="33" t="n">
        <v>5</v>
      </c>
      <c r="I1476" s="169"/>
      <c r="J1476" s="170"/>
      <c r="K1476" s="170"/>
      <c r="L1476" s="170"/>
      <c r="M1476" s="170"/>
      <c r="N1476" s="170"/>
      <c r="O1476" s="170"/>
      <c r="P1476" s="170"/>
      <c r="Q1476" s="170"/>
      <c r="R1476" s="170"/>
      <c r="S1476" s="170"/>
      <c r="T1476" s="170"/>
      <c r="U1476" s="170"/>
      <c r="V1476" s="170"/>
      <c r="W1476" s="170"/>
      <c r="X1476" s="170"/>
      <c r="Y1476" s="170"/>
      <c r="Z1476" s="170"/>
      <c r="AA1476" s="170"/>
      <c r="AB1476" s="170"/>
      <c r="AC1476" s="170"/>
      <c r="AD1476" s="170"/>
      <c r="AE1476" s="170"/>
      <c r="AF1476" s="170"/>
      <c r="AG1476" s="170"/>
      <c r="AH1476" s="170"/>
      <c r="AI1476" s="170"/>
      <c r="AJ1476" s="170"/>
      <c r="AK1476" s="170"/>
      <c r="AL1476" s="170"/>
      <c r="AM1476" s="170"/>
      <c r="AN1476" s="170"/>
      <c r="AO1476" s="170"/>
      <c r="AP1476" s="170"/>
      <c r="AQ1476" s="170"/>
    </row>
    <row r="1477" s="171" customFormat="true" ht="11.25" hidden="false" customHeight="false" outlineLevel="2" collapsed="false">
      <c r="A1477" s="145" t="n">
        <v>78</v>
      </c>
      <c r="B1477" s="29" t="s">
        <v>2473</v>
      </c>
      <c r="C1477" s="29" t="n">
        <v>23329</v>
      </c>
      <c r="D1477" s="162" t="s">
        <v>121</v>
      </c>
      <c r="E1477" s="163" t="s">
        <v>2550</v>
      </c>
      <c r="F1477" s="32" t="n">
        <v>42305</v>
      </c>
      <c r="G1477" s="29" t="s">
        <v>2526</v>
      </c>
      <c r="H1477" s="33" t="n">
        <v>5</v>
      </c>
      <c r="I1477" s="169"/>
      <c r="J1477" s="170"/>
      <c r="K1477" s="170"/>
      <c r="L1477" s="170"/>
      <c r="M1477" s="170"/>
      <c r="N1477" s="170"/>
      <c r="O1477" s="170"/>
      <c r="P1477" s="170"/>
      <c r="Q1477" s="170"/>
      <c r="R1477" s="170"/>
      <c r="S1477" s="170"/>
      <c r="T1477" s="170"/>
      <c r="U1477" s="170"/>
      <c r="V1477" s="170"/>
      <c r="W1477" s="170"/>
      <c r="X1477" s="170"/>
      <c r="Y1477" s="170"/>
      <c r="Z1477" s="170"/>
      <c r="AA1477" s="170"/>
      <c r="AB1477" s="170"/>
      <c r="AC1477" s="170"/>
      <c r="AD1477" s="170"/>
      <c r="AE1477" s="170"/>
      <c r="AF1477" s="170"/>
      <c r="AG1477" s="170"/>
      <c r="AH1477" s="170"/>
      <c r="AI1477" s="170"/>
      <c r="AJ1477" s="170"/>
      <c r="AK1477" s="170"/>
      <c r="AL1477" s="170"/>
      <c r="AM1477" s="170"/>
      <c r="AN1477" s="170"/>
      <c r="AO1477" s="170"/>
      <c r="AP1477" s="170"/>
      <c r="AQ1477" s="170"/>
    </row>
    <row r="1478" s="171" customFormat="true" ht="11.25" hidden="false" customHeight="false" outlineLevel="2" collapsed="false">
      <c r="A1478" s="145" t="n">
        <v>79</v>
      </c>
      <c r="B1478" s="29" t="s">
        <v>2473</v>
      </c>
      <c r="C1478" s="29" t="n">
        <v>23329</v>
      </c>
      <c r="D1478" s="162" t="s">
        <v>121</v>
      </c>
      <c r="E1478" s="163" t="s">
        <v>2551</v>
      </c>
      <c r="F1478" s="32" t="n">
        <v>42306</v>
      </c>
      <c r="G1478" s="29" t="s">
        <v>2526</v>
      </c>
      <c r="H1478" s="33" t="n">
        <v>8</v>
      </c>
      <c r="I1478" s="169"/>
      <c r="J1478" s="170"/>
      <c r="K1478" s="170"/>
      <c r="L1478" s="170"/>
      <c r="M1478" s="170"/>
      <c r="N1478" s="170"/>
      <c r="O1478" s="170"/>
      <c r="P1478" s="170"/>
      <c r="Q1478" s="170"/>
      <c r="R1478" s="170"/>
      <c r="S1478" s="170"/>
      <c r="T1478" s="170"/>
      <c r="U1478" s="170"/>
      <c r="V1478" s="170"/>
      <c r="W1478" s="170"/>
      <c r="X1478" s="170"/>
      <c r="Y1478" s="170"/>
      <c r="Z1478" s="170"/>
      <c r="AA1478" s="170"/>
      <c r="AB1478" s="170"/>
      <c r="AC1478" s="170"/>
      <c r="AD1478" s="170"/>
      <c r="AE1478" s="170"/>
      <c r="AF1478" s="170"/>
      <c r="AG1478" s="170"/>
      <c r="AH1478" s="170"/>
      <c r="AI1478" s="170"/>
      <c r="AJ1478" s="170"/>
      <c r="AK1478" s="170"/>
      <c r="AL1478" s="170"/>
      <c r="AM1478" s="170"/>
      <c r="AN1478" s="170"/>
      <c r="AO1478" s="170"/>
      <c r="AP1478" s="170"/>
      <c r="AQ1478" s="170"/>
    </row>
    <row r="1479" s="171" customFormat="true" ht="11.25" hidden="false" customHeight="false" outlineLevel="2" collapsed="false">
      <c r="A1479" s="145" t="n">
        <v>80</v>
      </c>
      <c r="B1479" s="29" t="s">
        <v>2473</v>
      </c>
      <c r="C1479" s="29" t="n">
        <v>23329</v>
      </c>
      <c r="D1479" s="162" t="s">
        <v>121</v>
      </c>
      <c r="E1479" s="163" t="s">
        <v>2552</v>
      </c>
      <c r="F1479" s="32" t="n">
        <v>42307</v>
      </c>
      <c r="G1479" s="29" t="s">
        <v>2526</v>
      </c>
      <c r="H1479" s="33" t="n">
        <v>7</v>
      </c>
      <c r="I1479" s="169"/>
      <c r="J1479" s="170"/>
      <c r="K1479" s="170"/>
      <c r="L1479" s="170"/>
      <c r="M1479" s="170"/>
      <c r="N1479" s="170"/>
      <c r="O1479" s="170"/>
      <c r="P1479" s="170"/>
      <c r="Q1479" s="170"/>
      <c r="R1479" s="170"/>
      <c r="S1479" s="170"/>
      <c r="T1479" s="170"/>
      <c r="U1479" s="170"/>
      <c r="V1479" s="170"/>
      <c r="W1479" s="170"/>
      <c r="X1479" s="170"/>
      <c r="Y1479" s="170"/>
      <c r="Z1479" s="170"/>
      <c r="AA1479" s="170"/>
      <c r="AB1479" s="170"/>
      <c r="AC1479" s="170"/>
      <c r="AD1479" s="170"/>
      <c r="AE1479" s="170"/>
      <c r="AF1479" s="170"/>
      <c r="AG1479" s="170"/>
      <c r="AH1479" s="170"/>
      <c r="AI1479" s="170"/>
      <c r="AJ1479" s="170"/>
      <c r="AK1479" s="170"/>
      <c r="AL1479" s="170"/>
      <c r="AM1479" s="170"/>
      <c r="AN1479" s="170"/>
      <c r="AO1479" s="170"/>
      <c r="AP1479" s="170"/>
      <c r="AQ1479" s="170"/>
    </row>
    <row r="1480" s="171" customFormat="true" ht="11.25" hidden="false" customHeight="false" outlineLevel="2" collapsed="false">
      <c r="A1480" s="145" t="n">
        <v>81</v>
      </c>
      <c r="B1480" s="29" t="s">
        <v>2446</v>
      </c>
      <c r="C1480" s="29" t="n">
        <v>23381</v>
      </c>
      <c r="D1480" s="162" t="s">
        <v>41</v>
      </c>
      <c r="E1480" s="163" t="s">
        <v>2553</v>
      </c>
      <c r="F1480" s="32" t="n">
        <v>42278</v>
      </c>
      <c r="G1480" s="29" t="s">
        <v>2554</v>
      </c>
      <c r="H1480" s="33" t="n">
        <v>6</v>
      </c>
      <c r="I1480" s="169"/>
      <c r="J1480" s="170"/>
      <c r="K1480" s="170"/>
      <c r="L1480" s="170"/>
      <c r="M1480" s="170"/>
      <c r="N1480" s="170"/>
      <c r="O1480" s="170"/>
      <c r="P1480" s="170"/>
      <c r="Q1480" s="170"/>
      <c r="R1480" s="170"/>
      <c r="S1480" s="170"/>
      <c r="T1480" s="170"/>
      <c r="U1480" s="170"/>
      <c r="V1480" s="170"/>
      <c r="W1480" s="170"/>
      <c r="X1480" s="170"/>
      <c r="Y1480" s="170"/>
      <c r="Z1480" s="170"/>
      <c r="AA1480" s="170"/>
      <c r="AB1480" s="170"/>
      <c r="AC1480" s="170"/>
      <c r="AD1480" s="170"/>
      <c r="AE1480" s="170"/>
      <c r="AF1480" s="170"/>
      <c r="AG1480" s="170"/>
      <c r="AH1480" s="170"/>
      <c r="AI1480" s="170"/>
      <c r="AJ1480" s="170"/>
      <c r="AK1480" s="170"/>
      <c r="AL1480" s="170"/>
      <c r="AM1480" s="170"/>
      <c r="AN1480" s="170"/>
      <c r="AO1480" s="170"/>
      <c r="AP1480" s="170"/>
      <c r="AQ1480" s="170"/>
    </row>
    <row r="1481" s="171" customFormat="true" ht="11.25" hidden="false" customHeight="false" outlineLevel="2" collapsed="false">
      <c r="A1481" s="145" t="n">
        <v>82</v>
      </c>
      <c r="B1481" s="29" t="s">
        <v>2446</v>
      </c>
      <c r="C1481" s="29" t="n">
        <v>23381</v>
      </c>
      <c r="D1481" s="162" t="s">
        <v>41</v>
      </c>
      <c r="E1481" s="163" t="s">
        <v>2555</v>
      </c>
      <c r="F1481" s="32" t="n">
        <v>42279</v>
      </c>
      <c r="G1481" s="29" t="s">
        <v>2554</v>
      </c>
      <c r="H1481" s="33" t="n">
        <v>8</v>
      </c>
      <c r="I1481" s="169"/>
      <c r="J1481" s="170"/>
      <c r="K1481" s="170"/>
      <c r="L1481" s="170"/>
      <c r="M1481" s="170"/>
      <c r="N1481" s="170"/>
      <c r="O1481" s="170"/>
      <c r="P1481" s="170"/>
      <c r="Q1481" s="170"/>
      <c r="R1481" s="170"/>
      <c r="S1481" s="170"/>
      <c r="T1481" s="170"/>
      <c r="U1481" s="170"/>
      <c r="V1481" s="170"/>
      <c r="W1481" s="170"/>
      <c r="X1481" s="170"/>
      <c r="Y1481" s="170"/>
      <c r="Z1481" s="170"/>
      <c r="AA1481" s="170"/>
      <c r="AB1481" s="170"/>
      <c r="AC1481" s="170"/>
      <c r="AD1481" s="170"/>
      <c r="AE1481" s="170"/>
      <c r="AF1481" s="170"/>
      <c r="AG1481" s="170"/>
      <c r="AH1481" s="170"/>
      <c r="AI1481" s="170"/>
      <c r="AJ1481" s="170"/>
      <c r="AK1481" s="170"/>
      <c r="AL1481" s="170"/>
      <c r="AM1481" s="170"/>
      <c r="AN1481" s="170"/>
      <c r="AO1481" s="170"/>
      <c r="AP1481" s="170"/>
      <c r="AQ1481" s="170"/>
    </row>
    <row r="1482" s="171" customFormat="true" ht="11.25" hidden="false" customHeight="false" outlineLevel="2" collapsed="false">
      <c r="A1482" s="145" t="n">
        <v>83</v>
      </c>
      <c r="B1482" s="29" t="s">
        <v>2556</v>
      </c>
      <c r="C1482" s="29" t="n">
        <v>23175</v>
      </c>
      <c r="D1482" s="162" t="s">
        <v>217</v>
      </c>
      <c r="E1482" s="163" t="s">
        <v>2557</v>
      </c>
      <c r="F1482" s="32" t="n">
        <v>42282</v>
      </c>
      <c r="G1482" s="29" t="s">
        <v>2554</v>
      </c>
      <c r="H1482" s="33" t="n">
        <v>7</v>
      </c>
      <c r="I1482" s="169"/>
      <c r="J1482" s="170"/>
      <c r="K1482" s="170"/>
      <c r="L1482" s="170"/>
      <c r="M1482" s="170"/>
      <c r="N1482" s="170"/>
      <c r="O1482" s="170"/>
      <c r="P1482" s="170"/>
      <c r="Q1482" s="170"/>
      <c r="R1482" s="170"/>
      <c r="S1482" s="170"/>
      <c r="T1482" s="170"/>
      <c r="U1482" s="170"/>
      <c r="V1482" s="170"/>
      <c r="W1482" s="170"/>
      <c r="X1482" s="170"/>
      <c r="Y1482" s="170"/>
      <c r="Z1482" s="170"/>
      <c r="AA1482" s="170"/>
      <c r="AB1482" s="170"/>
      <c r="AC1482" s="170"/>
      <c r="AD1482" s="170"/>
      <c r="AE1482" s="170"/>
      <c r="AF1482" s="170"/>
      <c r="AG1482" s="170"/>
      <c r="AH1482" s="170"/>
      <c r="AI1482" s="170"/>
      <c r="AJ1482" s="170"/>
      <c r="AK1482" s="170"/>
      <c r="AL1482" s="170"/>
      <c r="AM1482" s="170"/>
      <c r="AN1482" s="170"/>
      <c r="AO1482" s="170"/>
      <c r="AP1482" s="170"/>
      <c r="AQ1482" s="170"/>
    </row>
    <row r="1483" s="171" customFormat="true" ht="11.25" hidden="false" customHeight="false" outlineLevel="2" collapsed="false">
      <c r="A1483" s="145" t="n">
        <v>84</v>
      </c>
      <c r="B1483" s="29" t="s">
        <v>2556</v>
      </c>
      <c r="C1483" s="29" t="n">
        <v>23175</v>
      </c>
      <c r="D1483" s="162" t="s">
        <v>217</v>
      </c>
      <c r="E1483" s="163" t="s">
        <v>2558</v>
      </c>
      <c r="F1483" s="32" t="n">
        <v>42283</v>
      </c>
      <c r="G1483" s="29" t="s">
        <v>2554</v>
      </c>
      <c r="H1483" s="33" t="n">
        <v>8</v>
      </c>
      <c r="I1483" s="169"/>
      <c r="J1483" s="170"/>
      <c r="K1483" s="170"/>
      <c r="L1483" s="170"/>
      <c r="M1483" s="170"/>
      <c r="N1483" s="170"/>
      <c r="O1483" s="170"/>
      <c r="P1483" s="170"/>
      <c r="Q1483" s="170"/>
      <c r="R1483" s="170"/>
      <c r="S1483" s="170"/>
      <c r="T1483" s="170"/>
      <c r="U1483" s="170"/>
      <c r="V1483" s="170"/>
      <c r="W1483" s="170"/>
      <c r="X1483" s="170"/>
      <c r="Y1483" s="170"/>
      <c r="Z1483" s="170"/>
      <c r="AA1483" s="170"/>
      <c r="AB1483" s="170"/>
      <c r="AC1483" s="170"/>
      <c r="AD1483" s="170"/>
      <c r="AE1483" s="170"/>
      <c r="AF1483" s="170"/>
      <c r="AG1483" s="170"/>
      <c r="AH1483" s="170"/>
      <c r="AI1483" s="170"/>
      <c r="AJ1483" s="170"/>
      <c r="AK1483" s="170"/>
      <c r="AL1483" s="170"/>
      <c r="AM1483" s="170"/>
      <c r="AN1483" s="170"/>
      <c r="AO1483" s="170"/>
      <c r="AP1483" s="170"/>
      <c r="AQ1483" s="170"/>
    </row>
    <row r="1484" s="171" customFormat="true" ht="11.25" hidden="false" customHeight="false" outlineLevel="2" collapsed="false">
      <c r="A1484" s="145" t="n">
        <v>85</v>
      </c>
      <c r="B1484" s="29" t="s">
        <v>2556</v>
      </c>
      <c r="C1484" s="29" t="n">
        <v>23175</v>
      </c>
      <c r="D1484" s="162" t="s">
        <v>217</v>
      </c>
      <c r="E1484" s="163" t="s">
        <v>2559</v>
      </c>
      <c r="F1484" s="32" t="n">
        <v>42284</v>
      </c>
      <c r="G1484" s="29" t="s">
        <v>2554</v>
      </c>
      <c r="H1484" s="33" t="n">
        <v>5</v>
      </c>
      <c r="I1484" s="169"/>
      <c r="J1484" s="170"/>
      <c r="K1484" s="170"/>
      <c r="L1484" s="170"/>
      <c r="M1484" s="170"/>
      <c r="N1484" s="170"/>
      <c r="O1484" s="170"/>
      <c r="P1484" s="170"/>
      <c r="Q1484" s="170"/>
      <c r="R1484" s="170"/>
      <c r="S1484" s="170"/>
      <c r="T1484" s="170"/>
      <c r="U1484" s="170"/>
      <c r="V1484" s="170"/>
      <c r="W1484" s="170"/>
      <c r="X1484" s="170"/>
      <c r="Y1484" s="170"/>
      <c r="Z1484" s="170"/>
      <c r="AA1484" s="170"/>
      <c r="AB1484" s="170"/>
      <c r="AC1484" s="170"/>
      <c r="AD1484" s="170"/>
      <c r="AE1484" s="170"/>
      <c r="AF1484" s="170"/>
      <c r="AG1484" s="170"/>
      <c r="AH1484" s="170"/>
      <c r="AI1484" s="170"/>
      <c r="AJ1484" s="170"/>
      <c r="AK1484" s="170"/>
      <c r="AL1484" s="170"/>
      <c r="AM1484" s="170"/>
      <c r="AN1484" s="170"/>
      <c r="AO1484" s="170"/>
      <c r="AP1484" s="170"/>
      <c r="AQ1484" s="170"/>
    </row>
    <row r="1485" s="171" customFormat="true" ht="11.25" hidden="false" customHeight="false" outlineLevel="2" collapsed="false">
      <c r="A1485" s="145" t="n">
        <v>86</v>
      </c>
      <c r="B1485" s="29" t="s">
        <v>2556</v>
      </c>
      <c r="C1485" s="29" t="n">
        <v>23175</v>
      </c>
      <c r="D1485" s="162" t="s">
        <v>1183</v>
      </c>
      <c r="E1485" s="163" t="s">
        <v>2560</v>
      </c>
      <c r="F1485" s="32" t="n">
        <v>42285</v>
      </c>
      <c r="G1485" s="29" t="s">
        <v>2554</v>
      </c>
      <c r="H1485" s="33" t="n">
        <v>7</v>
      </c>
      <c r="I1485" s="169"/>
      <c r="J1485" s="170"/>
      <c r="K1485" s="170"/>
      <c r="L1485" s="170"/>
      <c r="M1485" s="170"/>
      <c r="N1485" s="170"/>
      <c r="O1485" s="170"/>
      <c r="P1485" s="170"/>
      <c r="Q1485" s="170"/>
      <c r="R1485" s="170"/>
      <c r="S1485" s="170"/>
      <c r="T1485" s="170"/>
      <c r="U1485" s="170"/>
      <c r="V1485" s="170"/>
      <c r="W1485" s="170"/>
      <c r="X1485" s="170"/>
      <c r="Y1485" s="170"/>
      <c r="Z1485" s="170"/>
      <c r="AA1485" s="170"/>
      <c r="AB1485" s="170"/>
      <c r="AC1485" s="170"/>
      <c r="AD1485" s="170"/>
      <c r="AE1485" s="170"/>
      <c r="AF1485" s="170"/>
      <c r="AG1485" s="170"/>
      <c r="AH1485" s="170"/>
      <c r="AI1485" s="170"/>
      <c r="AJ1485" s="170"/>
      <c r="AK1485" s="170"/>
      <c r="AL1485" s="170"/>
      <c r="AM1485" s="170"/>
      <c r="AN1485" s="170"/>
      <c r="AO1485" s="170"/>
      <c r="AP1485" s="170"/>
      <c r="AQ1485" s="170"/>
    </row>
    <row r="1486" s="171" customFormat="true" ht="11.25" hidden="false" customHeight="false" outlineLevel="2" collapsed="false">
      <c r="A1486" s="145" t="n">
        <v>87</v>
      </c>
      <c r="B1486" s="29" t="s">
        <v>2556</v>
      </c>
      <c r="C1486" s="29" t="n">
        <v>23175</v>
      </c>
      <c r="D1486" s="162" t="s">
        <v>1183</v>
      </c>
      <c r="E1486" s="163" t="s">
        <v>2561</v>
      </c>
      <c r="F1486" s="32" t="n">
        <v>42286</v>
      </c>
      <c r="G1486" s="29" t="s">
        <v>2554</v>
      </c>
      <c r="H1486" s="33" t="n">
        <v>7</v>
      </c>
      <c r="I1486" s="169"/>
      <c r="J1486" s="170"/>
      <c r="K1486" s="170"/>
      <c r="L1486" s="170"/>
      <c r="M1486" s="170"/>
      <c r="N1486" s="170"/>
      <c r="O1486" s="170"/>
      <c r="P1486" s="170"/>
      <c r="Q1486" s="170"/>
      <c r="R1486" s="170"/>
      <c r="S1486" s="170"/>
      <c r="T1486" s="170"/>
      <c r="U1486" s="170"/>
      <c r="V1486" s="170"/>
      <c r="W1486" s="170"/>
      <c r="X1486" s="170"/>
      <c r="Y1486" s="170"/>
      <c r="Z1486" s="170"/>
      <c r="AA1486" s="170"/>
      <c r="AB1486" s="170"/>
      <c r="AC1486" s="170"/>
      <c r="AD1486" s="170"/>
      <c r="AE1486" s="170"/>
      <c r="AF1486" s="170"/>
      <c r="AG1486" s="170"/>
      <c r="AH1486" s="170"/>
      <c r="AI1486" s="170"/>
      <c r="AJ1486" s="170"/>
      <c r="AK1486" s="170"/>
      <c r="AL1486" s="170"/>
      <c r="AM1486" s="170"/>
      <c r="AN1486" s="170"/>
      <c r="AO1486" s="170"/>
      <c r="AP1486" s="170"/>
      <c r="AQ1486" s="170"/>
    </row>
    <row r="1487" s="171" customFormat="true" ht="11.25" hidden="false" customHeight="false" outlineLevel="2" collapsed="false">
      <c r="A1487" s="145" t="n">
        <v>88</v>
      </c>
      <c r="B1487" s="29" t="s">
        <v>2556</v>
      </c>
      <c r="C1487" s="29" t="n">
        <v>23176</v>
      </c>
      <c r="D1487" s="162" t="s">
        <v>2121</v>
      </c>
      <c r="E1487" s="163" t="s">
        <v>2562</v>
      </c>
      <c r="F1487" s="32" t="n">
        <v>42289</v>
      </c>
      <c r="G1487" s="29" t="s">
        <v>2554</v>
      </c>
      <c r="H1487" s="33" t="n">
        <v>8</v>
      </c>
      <c r="I1487" s="169"/>
      <c r="J1487" s="170"/>
      <c r="K1487" s="170"/>
      <c r="L1487" s="170"/>
      <c r="M1487" s="170"/>
      <c r="N1487" s="170"/>
      <c r="O1487" s="170"/>
      <c r="P1487" s="170"/>
      <c r="Q1487" s="170"/>
      <c r="R1487" s="170"/>
      <c r="S1487" s="170"/>
      <c r="T1487" s="170"/>
      <c r="U1487" s="170"/>
      <c r="V1487" s="170"/>
      <c r="W1487" s="170"/>
      <c r="X1487" s="170"/>
      <c r="Y1487" s="170"/>
      <c r="Z1487" s="170"/>
      <c r="AA1487" s="170"/>
      <c r="AB1487" s="170"/>
      <c r="AC1487" s="170"/>
      <c r="AD1487" s="170"/>
      <c r="AE1487" s="170"/>
      <c r="AF1487" s="170"/>
      <c r="AG1487" s="170"/>
      <c r="AH1487" s="170"/>
      <c r="AI1487" s="170"/>
      <c r="AJ1487" s="170"/>
      <c r="AK1487" s="170"/>
      <c r="AL1487" s="170"/>
      <c r="AM1487" s="170"/>
      <c r="AN1487" s="170"/>
      <c r="AO1487" s="170"/>
      <c r="AP1487" s="170"/>
      <c r="AQ1487" s="170"/>
    </row>
    <row r="1488" s="171" customFormat="true" ht="11.25" hidden="false" customHeight="false" outlineLevel="2" collapsed="false">
      <c r="A1488" s="145" t="n">
        <v>89</v>
      </c>
      <c r="B1488" s="29" t="s">
        <v>2556</v>
      </c>
      <c r="C1488" s="29" t="n">
        <v>23176</v>
      </c>
      <c r="D1488" s="162" t="s">
        <v>721</v>
      </c>
      <c r="E1488" s="163" t="s">
        <v>2563</v>
      </c>
      <c r="F1488" s="32" t="n">
        <v>42290</v>
      </c>
      <c r="G1488" s="29" t="s">
        <v>2554</v>
      </c>
      <c r="H1488" s="33" t="n">
        <v>9</v>
      </c>
      <c r="I1488" s="169"/>
      <c r="J1488" s="170"/>
      <c r="K1488" s="170"/>
      <c r="L1488" s="170"/>
      <c r="M1488" s="170"/>
      <c r="N1488" s="170"/>
      <c r="O1488" s="170"/>
      <c r="P1488" s="170"/>
      <c r="Q1488" s="170"/>
      <c r="R1488" s="170"/>
      <c r="S1488" s="170"/>
      <c r="T1488" s="170"/>
      <c r="U1488" s="170"/>
      <c r="V1488" s="170"/>
      <c r="W1488" s="170"/>
      <c r="X1488" s="170"/>
      <c r="Y1488" s="170"/>
      <c r="Z1488" s="170"/>
      <c r="AA1488" s="170"/>
      <c r="AB1488" s="170"/>
      <c r="AC1488" s="170"/>
      <c r="AD1488" s="170"/>
      <c r="AE1488" s="170"/>
      <c r="AF1488" s="170"/>
      <c r="AG1488" s="170"/>
      <c r="AH1488" s="170"/>
      <c r="AI1488" s="170"/>
      <c r="AJ1488" s="170"/>
      <c r="AK1488" s="170"/>
      <c r="AL1488" s="170"/>
      <c r="AM1488" s="170"/>
      <c r="AN1488" s="170"/>
      <c r="AO1488" s="170"/>
      <c r="AP1488" s="170"/>
      <c r="AQ1488" s="170"/>
    </row>
    <row r="1489" s="171" customFormat="true" ht="11.25" hidden="false" customHeight="false" outlineLevel="2" collapsed="false">
      <c r="A1489" s="145" t="n">
        <v>90</v>
      </c>
      <c r="B1489" s="29" t="s">
        <v>2556</v>
      </c>
      <c r="C1489" s="29" t="n">
        <v>23176</v>
      </c>
      <c r="D1489" s="162" t="s">
        <v>721</v>
      </c>
      <c r="E1489" s="163" t="s">
        <v>2564</v>
      </c>
      <c r="F1489" s="32" t="n">
        <v>42292</v>
      </c>
      <c r="G1489" s="29" t="s">
        <v>2554</v>
      </c>
      <c r="H1489" s="33" t="n">
        <v>9</v>
      </c>
      <c r="I1489" s="169"/>
      <c r="J1489" s="170"/>
      <c r="K1489" s="170"/>
      <c r="L1489" s="170"/>
      <c r="M1489" s="170"/>
      <c r="N1489" s="170"/>
      <c r="O1489" s="170"/>
      <c r="P1489" s="170"/>
      <c r="Q1489" s="170"/>
      <c r="R1489" s="170"/>
      <c r="S1489" s="170"/>
      <c r="T1489" s="170"/>
      <c r="U1489" s="170"/>
      <c r="V1489" s="170"/>
      <c r="W1489" s="170"/>
      <c r="X1489" s="170"/>
      <c r="Y1489" s="170"/>
      <c r="Z1489" s="170"/>
      <c r="AA1489" s="170"/>
      <c r="AB1489" s="170"/>
      <c r="AC1489" s="170"/>
      <c r="AD1489" s="170"/>
      <c r="AE1489" s="170"/>
      <c r="AF1489" s="170"/>
      <c r="AG1489" s="170"/>
      <c r="AH1489" s="170"/>
      <c r="AI1489" s="170"/>
      <c r="AJ1489" s="170"/>
      <c r="AK1489" s="170"/>
      <c r="AL1489" s="170"/>
      <c r="AM1489" s="170"/>
      <c r="AN1489" s="170"/>
      <c r="AO1489" s="170"/>
      <c r="AP1489" s="170"/>
      <c r="AQ1489" s="170"/>
    </row>
    <row r="1490" s="171" customFormat="true" ht="11.25" hidden="false" customHeight="false" outlineLevel="2" collapsed="false">
      <c r="A1490" s="145" t="n">
        <v>91</v>
      </c>
      <c r="B1490" s="29" t="s">
        <v>2556</v>
      </c>
      <c r="C1490" s="29" t="n">
        <v>23177</v>
      </c>
      <c r="D1490" s="162" t="s">
        <v>2565</v>
      </c>
      <c r="E1490" s="163" t="s">
        <v>2566</v>
      </c>
      <c r="F1490" s="32" t="n">
        <v>42293</v>
      </c>
      <c r="G1490" s="29" t="s">
        <v>2554</v>
      </c>
      <c r="H1490" s="33" t="n">
        <v>8</v>
      </c>
      <c r="I1490" s="169"/>
      <c r="J1490" s="170"/>
      <c r="K1490" s="170"/>
      <c r="L1490" s="170"/>
      <c r="M1490" s="170"/>
      <c r="N1490" s="170"/>
      <c r="O1490" s="170"/>
      <c r="P1490" s="170"/>
      <c r="Q1490" s="170"/>
      <c r="R1490" s="170"/>
      <c r="S1490" s="170"/>
      <c r="T1490" s="170"/>
      <c r="U1490" s="170"/>
      <c r="V1490" s="170"/>
      <c r="W1490" s="170"/>
      <c r="X1490" s="170"/>
      <c r="Y1490" s="170"/>
      <c r="Z1490" s="170"/>
      <c r="AA1490" s="170"/>
      <c r="AB1490" s="170"/>
      <c r="AC1490" s="170"/>
      <c r="AD1490" s="170"/>
      <c r="AE1490" s="170"/>
      <c r="AF1490" s="170"/>
      <c r="AG1490" s="170"/>
      <c r="AH1490" s="170"/>
      <c r="AI1490" s="170"/>
      <c r="AJ1490" s="170"/>
      <c r="AK1490" s="170"/>
      <c r="AL1490" s="170"/>
      <c r="AM1490" s="170"/>
      <c r="AN1490" s="170"/>
      <c r="AO1490" s="170"/>
      <c r="AP1490" s="170"/>
      <c r="AQ1490" s="170"/>
    </row>
    <row r="1491" s="171" customFormat="true" ht="11.25" hidden="false" customHeight="false" outlineLevel="2" collapsed="false">
      <c r="A1491" s="145" t="n">
        <v>92</v>
      </c>
      <c r="B1491" s="29" t="s">
        <v>2556</v>
      </c>
      <c r="C1491" s="29" t="n">
        <v>23177</v>
      </c>
      <c r="D1491" s="162" t="s">
        <v>2565</v>
      </c>
      <c r="E1491" s="163" t="s">
        <v>2567</v>
      </c>
      <c r="F1491" s="32" t="n">
        <v>42294</v>
      </c>
      <c r="G1491" s="29" t="s">
        <v>2554</v>
      </c>
      <c r="H1491" s="33" t="n">
        <v>8</v>
      </c>
      <c r="I1491" s="169"/>
      <c r="J1491" s="170"/>
      <c r="K1491" s="170"/>
      <c r="L1491" s="170"/>
      <c r="M1491" s="170"/>
      <c r="N1491" s="170"/>
      <c r="O1491" s="170"/>
      <c r="P1491" s="170"/>
      <c r="Q1491" s="170"/>
      <c r="R1491" s="170"/>
      <c r="S1491" s="170"/>
      <c r="T1491" s="170"/>
      <c r="U1491" s="170"/>
      <c r="V1491" s="170"/>
      <c r="W1491" s="170"/>
      <c r="X1491" s="170"/>
      <c r="Y1491" s="170"/>
      <c r="Z1491" s="170"/>
      <c r="AA1491" s="170"/>
      <c r="AB1491" s="170"/>
      <c r="AC1491" s="170"/>
      <c r="AD1491" s="170"/>
      <c r="AE1491" s="170"/>
      <c r="AF1491" s="170"/>
      <c r="AG1491" s="170"/>
      <c r="AH1491" s="170"/>
      <c r="AI1491" s="170"/>
      <c r="AJ1491" s="170"/>
      <c r="AK1491" s="170"/>
      <c r="AL1491" s="170"/>
      <c r="AM1491" s="170"/>
      <c r="AN1491" s="170"/>
      <c r="AO1491" s="170"/>
      <c r="AP1491" s="170"/>
      <c r="AQ1491" s="170"/>
    </row>
    <row r="1492" s="171" customFormat="true" ht="11.25" hidden="false" customHeight="false" outlineLevel="2" collapsed="false">
      <c r="A1492" s="145" t="n">
        <v>93</v>
      </c>
      <c r="B1492" s="29" t="s">
        <v>2556</v>
      </c>
      <c r="C1492" s="29" t="n">
        <v>23177</v>
      </c>
      <c r="D1492" s="162" t="s">
        <v>145</v>
      </c>
      <c r="E1492" s="163" t="s">
        <v>2568</v>
      </c>
      <c r="F1492" s="32" t="n">
        <v>42295</v>
      </c>
      <c r="G1492" s="29" t="s">
        <v>2554</v>
      </c>
      <c r="H1492" s="33" t="n">
        <v>4</v>
      </c>
      <c r="I1492" s="169"/>
      <c r="J1492" s="170"/>
      <c r="K1492" s="170"/>
      <c r="L1492" s="170"/>
      <c r="M1492" s="170"/>
      <c r="N1492" s="170"/>
      <c r="O1492" s="170"/>
      <c r="P1492" s="170"/>
      <c r="Q1492" s="170"/>
      <c r="R1492" s="170"/>
      <c r="S1492" s="170"/>
      <c r="T1492" s="170"/>
      <c r="U1492" s="170"/>
      <c r="V1492" s="170"/>
      <c r="W1492" s="170"/>
      <c r="X1492" s="170"/>
      <c r="Y1492" s="170"/>
      <c r="Z1492" s="170"/>
      <c r="AA1492" s="170"/>
      <c r="AB1492" s="170"/>
      <c r="AC1492" s="170"/>
      <c r="AD1492" s="170"/>
      <c r="AE1492" s="170"/>
      <c r="AF1492" s="170"/>
      <c r="AG1492" s="170"/>
      <c r="AH1492" s="170"/>
      <c r="AI1492" s="170"/>
      <c r="AJ1492" s="170"/>
      <c r="AK1492" s="170"/>
      <c r="AL1492" s="170"/>
      <c r="AM1492" s="170"/>
      <c r="AN1492" s="170"/>
      <c r="AO1492" s="170"/>
      <c r="AP1492" s="170"/>
      <c r="AQ1492" s="170"/>
    </row>
    <row r="1493" s="171" customFormat="true" ht="11.25" hidden="false" customHeight="false" outlineLevel="2" collapsed="false">
      <c r="A1493" s="145" t="n">
        <v>94</v>
      </c>
      <c r="B1493" s="29" t="s">
        <v>2569</v>
      </c>
      <c r="C1493" s="29" t="n">
        <v>23324</v>
      </c>
      <c r="D1493" s="162" t="s">
        <v>121</v>
      </c>
      <c r="E1493" s="163" t="s">
        <v>2570</v>
      </c>
      <c r="F1493" s="32" t="n">
        <v>42298</v>
      </c>
      <c r="G1493" s="29" t="s">
        <v>2554</v>
      </c>
      <c r="H1493" s="33" t="n">
        <v>8</v>
      </c>
      <c r="I1493" s="169"/>
      <c r="J1493" s="170"/>
      <c r="K1493" s="170"/>
      <c r="L1493" s="170"/>
      <c r="M1493" s="170"/>
      <c r="N1493" s="170"/>
      <c r="O1493" s="170"/>
      <c r="P1493" s="170"/>
      <c r="Q1493" s="170"/>
      <c r="R1493" s="170"/>
      <c r="S1493" s="170"/>
      <c r="T1493" s="170"/>
      <c r="U1493" s="170"/>
      <c r="V1493" s="170"/>
      <c r="W1493" s="170"/>
      <c r="X1493" s="170"/>
      <c r="Y1493" s="170"/>
      <c r="Z1493" s="170"/>
      <c r="AA1493" s="170"/>
      <c r="AB1493" s="170"/>
      <c r="AC1493" s="170"/>
      <c r="AD1493" s="170"/>
      <c r="AE1493" s="170"/>
      <c r="AF1493" s="170"/>
      <c r="AG1493" s="170"/>
      <c r="AH1493" s="170"/>
      <c r="AI1493" s="170"/>
      <c r="AJ1493" s="170"/>
      <c r="AK1493" s="170"/>
      <c r="AL1493" s="170"/>
      <c r="AM1493" s="170"/>
      <c r="AN1493" s="170"/>
      <c r="AO1493" s="170"/>
      <c r="AP1493" s="170"/>
      <c r="AQ1493" s="170"/>
    </row>
    <row r="1494" s="171" customFormat="true" ht="11.25" hidden="false" customHeight="false" outlineLevel="2" collapsed="false">
      <c r="A1494" s="145" t="n">
        <v>95</v>
      </c>
      <c r="B1494" s="29" t="s">
        <v>2569</v>
      </c>
      <c r="C1494" s="29" t="n">
        <v>23324</v>
      </c>
      <c r="D1494" s="162" t="s">
        <v>121</v>
      </c>
      <c r="E1494" s="163" t="s">
        <v>2571</v>
      </c>
      <c r="F1494" s="32" t="n">
        <v>42299</v>
      </c>
      <c r="G1494" s="29" t="s">
        <v>2554</v>
      </c>
      <c r="H1494" s="33" t="n">
        <v>8</v>
      </c>
      <c r="I1494" s="169"/>
      <c r="J1494" s="170"/>
      <c r="K1494" s="170"/>
      <c r="L1494" s="170"/>
      <c r="M1494" s="170"/>
      <c r="N1494" s="170"/>
      <c r="O1494" s="170"/>
      <c r="P1494" s="170"/>
      <c r="Q1494" s="170"/>
      <c r="R1494" s="170"/>
      <c r="S1494" s="170"/>
      <c r="T1494" s="170"/>
      <c r="U1494" s="170"/>
      <c r="V1494" s="170"/>
      <c r="W1494" s="170"/>
      <c r="X1494" s="170"/>
      <c r="Y1494" s="170"/>
      <c r="Z1494" s="170"/>
      <c r="AA1494" s="170"/>
      <c r="AB1494" s="170"/>
      <c r="AC1494" s="170"/>
      <c r="AD1494" s="170"/>
      <c r="AE1494" s="170"/>
      <c r="AF1494" s="170"/>
      <c r="AG1494" s="170"/>
      <c r="AH1494" s="170"/>
      <c r="AI1494" s="170"/>
      <c r="AJ1494" s="170"/>
      <c r="AK1494" s="170"/>
      <c r="AL1494" s="170"/>
      <c r="AM1494" s="170"/>
      <c r="AN1494" s="170"/>
      <c r="AO1494" s="170"/>
      <c r="AP1494" s="170"/>
      <c r="AQ1494" s="170"/>
    </row>
    <row r="1495" s="171" customFormat="true" ht="11.25" hidden="false" customHeight="false" outlineLevel="2" collapsed="false">
      <c r="A1495" s="145" t="n">
        <v>96</v>
      </c>
      <c r="B1495" s="29" t="s">
        <v>2569</v>
      </c>
      <c r="C1495" s="29" t="n">
        <v>23324</v>
      </c>
      <c r="D1495" s="162" t="s">
        <v>121</v>
      </c>
      <c r="E1495" s="163" t="s">
        <v>2572</v>
      </c>
      <c r="F1495" s="32" t="n">
        <v>42300</v>
      </c>
      <c r="G1495" s="29" t="s">
        <v>2554</v>
      </c>
      <c r="H1495" s="33" t="n">
        <v>8</v>
      </c>
      <c r="I1495" s="169"/>
      <c r="J1495" s="170"/>
      <c r="K1495" s="170"/>
      <c r="L1495" s="170"/>
      <c r="M1495" s="170"/>
      <c r="N1495" s="170"/>
      <c r="O1495" s="170"/>
      <c r="P1495" s="170"/>
      <c r="Q1495" s="170"/>
      <c r="R1495" s="170"/>
      <c r="S1495" s="170"/>
      <c r="T1495" s="170"/>
      <c r="U1495" s="170"/>
      <c r="V1495" s="170"/>
      <c r="W1495" s="170"/>
      <c r="X1495" s="170"/>
      <c r="Y1495" s="170"/>
      <c r="Z1495" s="170"/>
      <c r="AA1495" s="170"/>
      <c r="AB1495" s="170"/>
      <c r="AC1495" s="170"/>
      <c r="AD1495" s="170"/>
      <c r="AE1495" s="170"/>
      <c r="AF1495" s="170"/>
      <c r="AG1495" s="170"/>
      <c r="AH1495" s="170"/>
      <c r="AI1495" s="170"/>
      <c r="AJ1495" s="170"/>
      <c r="AK1495" s="170"/>
      <c r="AL1495" s="170"/>
      <c r="AM1495" s="170"/>
      <c r="AN1495" s="170"/>
      <c r="AO1495" s="170"/>
      <c r="AP1495" s="170"/>
      <c r="AQ1495" s="170"/>
    </row>
    <row r="1496" s="171" customFormat="true" ht="11.25" hidden="false" customHeight="false" outlineLevel="2" collapsed="false">
      <c r="A1496" s="145" t="n">
        <v>97</v>
      </c>
      <c r="B1496" s="29" t="s">
        <v>2569</v>
      </c>
      <c r="C1496" s="29" t="n">
        <v>23324</v>
      </c>
      <c r="D1496" s="162" t="s">
        <v>121</v>
      </c>
      <c r="E1496" s="163" t="s">
        <v>2573</v>
      </c>
      <c r="F1496" s="32" t="n">
        <v>42303</v>
      </c>
      <c r="G1496" s="29" t="s">
        <v>2554</v>
      </c>
      <c r="H1496" s="33" t="n">
        <v>8</v>
      </c>
      <c r="I1496" s="169"/>
      <c r="J1496" s="170"/>
      <c r="K1496" s="170"/>
      <c r="L1496" s="170"/>
      <c r="M1496" s="170"/>
      <c r="N1496" s="170"/>
      <c r="O1496" s="170"/>
      <c r="P1496" s="170"/>
      <c r="Q1496" s="170"/>
      <c r="R1496" s="170"/>
      <c r="S1496" s="170"/>
      <c r="T1496" s="170"/>
      <c r="U1496" s="170"/>
      <c r="V1496" s="170"/>
      <c r="W1496" s="170"/>
      <c r="X1496" s="170"/>
      <c r="Y1496" s="170"/>
      <c r="Z1496" s="170"/>
      <c r="AA1496" s="170"/>
      <c r="AB1496" s="170"/>
      <c r="AC1496" s="170"/>
      <c r="AD1496" s="170"/>
      <c r="AE1496" s="170"/>
      <c r="AF1496" s="170"/>
      <c r="AG1496" s="170"/>
      <c r="AH1496" s="170"/>
      <c r="AI1496" s="170"/>
      <c r="AJ1496" s="170"/>
      <c r="AK1496" s="170"/>
      <c r="AL1496" s="170"/>
      <c r="AM1496" s="170"/>
      <c r="AN1496" s="170"/>
      <c r="AO1496" s="170"/>
      <c r="AP1496" s="170"/>
      <c r="AQ1496" s="170"/>
    </row>
    <row r="1497" s="171" customFormat="true" ht="11.25" hidden="false" customHeight="false" outlineLevel="2" collapsed="false">
      <c r="A1497" s="145" t="n">
        <v>98</v>
      </c>
      <c r="B1497" s="29" t="s">
        <v>2569</v>
      </c>
      <c r="C1497" s="29" t="n">
        <v>23324</v>
      </c>
      <c r="D1497" s="162" t="s">
        <v>2574</v>
      </c>
      <c r="E1497" s="163" t="s">
        <v>2575</v>
      </c>
      <c r="F1497" s="32" t="n">
        <v>42304</v>
      </c>
      <c r="G1497" s="29" t="s">
        <v>2554</v>
      </c>
      <c r="H1497" s="33" t="n">
        <v>1</v>
      </c>
      <c r="I1497" s="169"/>
      <c r="J1497" s="170"/>
      <c r="K1497" s="170"/>
      <c r="L1497" s="170"/>
      <c r="M1497" s="170"/>
      <c r="N1497" s="170"/>
      <c r="O1497" s="170"/>
      <c r="P1497" s="170"/>
      <c r="Q1497" s="170"/>
      <c r="R1497" s="170"/>
      <c r="S1497" s="170"/>
      <c r="T1497" s="170"/>
      <c r="U1497" s="170"/>
      <c r="V1497" s="170"/>
      <c r="W1497" s="170"/>
      <c r="X1497" s="170"/>
      <c r="Y1497" s="170"/>
      <c r="Z1497" s="170"/>
      <c r="AA1497" s="170"/>
      <c r="AB1497" s="170"/>
      <c r="AC1497" s="170"/>
      <c r="AD1497" s="170"/>
      <c r="AE1497" s="170"/>
      <c r="AF1497" s="170"/>
      <c r="AG1497" s="170"/>
      <c r="AH1497" s="170"/>
      <c r="AI1497" s="170"/>
      <c r="AJ1497" s="170"/>
      <c r="AK1497" s="170"/>
      <c r="AL1497" s="170"/>
      <c r="AM1497" s="170"/>
      <c r="AN1497" s="170"/>
      <c r="AO1497" s="170"/>
      <c r="AP1497" s="170"/>
      <c r="AQ1497" s="170"/>
    </row>
    <row r="1498" s="171" customFormat="true" ht="11.25" hidden="false" customHeight="false" outlineLevel="2" collapsed="false">
      <c r="A1498" s="145" t="n">
        <v>99</v>
      </c>
      <c r="B1498" s="29" t="s">
        <v>2569</v>
      </c>
      <c r="C1498" s="29" t="n">
        <v>23324</v>
      </c>
      <c r="D1498" s="162" t="s">
        <v>125</v>
      </c>
      <c r="E1498" s="163" t="s">
        <v>2576</v>
      </c>
      <c r="F1498" s="32" t="n">
        <v>42304</v>
      </c>
      <c r="G1498" s="29" t="s">
        <v>2554</v>
      </c>
      <c r="H1498" s="33" t="n">
        <v>7</v>
      </c>
      <c r="I1498" s="169"/>
      <c r="J1498" s="170"/>
      <c r="K1498" s="170"/>
      <c r="L1498" s="170"/>
      <c r="M1498" s="170"/>
      <c r="N1498" s="170"/>
      <c r="O1498" s="170"/>
      <c r="P1498" s="170"/>
      <c r="Q1498" s="170"/>
      <c r="R1498" s="170"/>
      <c r="S1498" s="170"/>
      <c r="T1498" s="170"/>
      <c r="U1498" s="170"/>
      <c r="V1498" s="170"/>
      <c r="W1498" s="170"/>
      <c r="X1498" s="170"/>
      <c r="Y1498" s="170"/>
      <c r="Z1498" s="170"/>
      <c r="AA1498" s="170"/>
      <c r="AB1498" s="170"/>
      <c r="AC1498" s="170"/>
      <c r="AD1498" s="170"/>
      <c r="AE1498" s="170"/>
      <c r="AF1498" s="170"/>
      <c r="AG1498" s="170"/>
      <c r="AH1498" s="170"/>
      <c r="AI1498" s="170"/>
      <c r="AJ1498" s="170"/>
      <c r="AK1498" s="170"/>
      <c r="AL1498" s="170"/>
      <c r="AM1498" s="170"/>
      <c r="AN1498" s="170"/>
      <c r="AO1498" s="170"/>
      <c r="AP1498" s="170"/>
      <c r="AQ1498" s="170"/>
    </row>
    <row r="1499" s="171" customFormat="true" ht="11.25" hidden="false" customHeight="false" outlineLevel="2" collapsed="false">
      <c r="A1499" s="145" t="n">
        <v>100</v>
      </c>
      <c r="B1499" s="29" t="s">
        <v>2569</v>
      </c>
      <c r="C1499" s="29" t="n">
        <v>23324</v>
      </c>
      <c r="D1499" s="162" t="s">
        <v>125</v>
      </c>
      <c r="E1499" s="163" t="s">
        <v>2577</v>
      </c>
      <c r="F1499" s="32" t="n">
        <v>42305</v>
      </c>
      <c r="G1499" s="29" t="s">
        <v>2554</v>
      </c>
      <c r="H1499" s="33" t="n">
        <v>7</v>
      </c>
      <c r="I1499" s="169"/>
      <c r="J1499" s="170"/>
      <c r="K1499" s="170"/>
      <c r="L1499" s="170"/>
      <c r="M1499" s="170"/>
      <c r="N1499" s="170"/>
      <c r="O1499" s="170"/>
      <c r="P1499" s="170"/>
      <c r="Q1499" s="170"/>
      <c r="R1499" s="170"/>
      <c r="S1499" s="170"/>
      <c r="T1499" s="170"/>
      <c r="U1499" s="170"/>
      <c r="V1499" s="170"/>
      <c r="W1499" s="170"/>
      <c r="X1499" s="170"/>
      <c r="Y1499" s="170"/>
      <c r="Z1499" s="170"/>
      <c r="AA1499" s="170"/>
      <c r="AB1499" s="170"/>
      <c r="AC1499" s="170"/>
      <c r="AD1499" s="170"/>
      <c r="AE1499" s="170"/>
      <c r="AF1499" s="170"/>
      <c r="AG1499" s="170"/>
      <c r="AH1499" s="170"/>
      <c r="AI1499" s="170"/>
      <c r="AJ1499" s="170"/>
      <c r="AK1499" s="170"/>
      <c r="AL1499" s="170"/>
      <c r="AM1499" s="170"/>
      <c r="AN1499" s="170"/>
      <c r="AO1499" s="170"/>
      <c r="AP1499" s="170"/>
      <c r="AQ1499" s="170"/>
    </row>
    <row r="1500" s="171" customFormat="true" ht="12" hidden="false" customHeight="false" outlineLevel="2" collapsed="false">
      <c r="A1500" s="145" t="n">
        <v>101</v>
      </c>
      <c r="B1500" s="29" t="s">
        <v>2569</v>
      </c>
      <c r="C1500" s="29" t="n">
        <v>23001</v>
      </c>
      <c r="D1500" s="162" t="s">
        <v>387</v>
      </c>
      <c r="E1500" s="163" t="s">
        <v>2578</v>
      </c>
      <c r="F1500" s="32" t="n">
        <v>42306</v>
      </c>
      <c r="G1500" s="29" t="s">
        <v>2554</v>
      </c>
      <c r="H1500" s="33" t="n">
        <v>9</v>
      </c>
      <c r="I1500" s="169"/>
      <c r="J1500" s="170"/>
      <c r="K1500" s="170"/>
      <c r="L1500" s="170"/>
      <c r="M1500" s="170"/>
      <c r="N1500" s="170"/>
      <c r="O1500" s="170"/>
      <c r="P1500" s="170"/>
      <c r="Q1500" s="170"/>
      <c r="R1500" s="170"/>
      <c r="S1500" s="170"/>
      <c r="T1500" s="170"/>
      <c r="U1500" s="170"/>
      <c r="V1500" s="170"/>
      <c r="W1500" s="170"/>
      <c r="X1500" s="170"/>
      <c r="Y1500" s="170"/>
      <c r="Z1500" s="170"/>
      <c r="AA1500" s="170"/>
      <c r="AB1500" s="170"/>
      <c r="AC1500" s="170"/>
      <c r="AD1500" s="170"/>
      <c r="AE1500" s="170"/>
      <c r="AF1500" s="170"/>
      <c r="AG1500" s="170"/>
      <c r="AH1500" s="170"/>
      <c r="AI1500" s="170"/>
      <c r="AJ1500" s="170"/>
      <c r="AK1500" s="170"/>
      <c r="AL1500" s="170"/>
      <c r="AM1500" s="170"/>
      <c r="AN1500" s="170"/>
      <c r="AO1500" s="170"/>
      <c r="AP1500" s="170"/>
      <c r="AQ1500" s="170"/>
    </row>
    <row r="1501" customFormat="false" ht="13.5" hidden="false" customHeight="true" outlineLevel="0" collapsed="false">
      <c r="A1501" s="21" t="s">
        <v>155</v>
      </c>
      <c r="B1501" s="22" t="s">
        <v>2579</v>
      </c>
      <c r="C1501" s="22"/>
      <c r="D1501" s="22"/>
      <c r="E1501" s="22"/>
      <c r="F1501" s="22"/>
      <c r="G1501" s="22"/>
      <c r="H1501" s="100" t="n">
        <f aca="false">H1502+H1622</f>
        <v>1249</v>
      </c>
    </row>
    <row r="1502" s="168" customFormat="true" ht="12" hidden="false" customHeight="true" outlineLevel="1" collapsed="false">
      <c r="A1502" s="36" t="s">
        <v>2580</v>
      </c>
      <c r="B1502" s="86" t="s">
        <v>2581</v>
      </c>
      <c r="C1502" s="86"/>
      <c r="D1502" s="86"/>
      <c r="E1502" s="86"/>
      <c r="F1502" s="86"/>
      <c r="G1502" s="86"/>
      <c r="H1502" s="27" t="n">
        <f aca="false">SUM(H1503:H1621)</f>
        <v>894</v>
      </c>
      <c r="I1502" s="167"/>
    </row>
    <row r="1503" s="171" customFormat="true" ht="68.25" hidden="false" customHeight="false" outlineLevel="2" collapsed="false">
      <c r="A1503" s="136" t="n">
        <v>1</v>
      </c>
      <c r="B1503" s="148" t="s">
        <v>2582</v>
      </c>
      <c r="C1503" s="172" t="s">
        <v>2583</v>
      </c>
      <c r="D1503" s="173" t="s">
        <v>2584</v>
      </c>
      <c r="E1503" s="150" t="n">
        <v>7</v>
      </c>
      <c r="F1503" s="174" t="n">
        <v>42279</v>
      </c>
      <c r="G1503" s="148" t="s">
        <v>2585</v>
      </c>
      <c r="H1503" s="175" t="n">
        <v>1</v>
      </c>
      <c r="I1503" s="169"/>
      <c r="J1503" s="170"/>
      <c r="K1503" s="170"/>
      <c r="L1503" s="170"/>
      <c r="M1503" s="170"/>
      <c r="N1503" s="170"/>
      <c r="O1503" s="170"/>
      <c r="P1503" s="170"/>
      <c r="Q1503" s="170"/>
      <c r="R1503" s="170"/>
      <c r="S1503" s="170"/>
      <c r="T1503" s="170"/>
      <c r="U1503" s="170"/>
      <c r="V1503" s="170"/>
      <c r="W1503" s="170"/>
      <c r="X1503" s="170"/>
      <c r="Y1503" s="170"/>
      <c r="Z1503" s="170"/>
      <c r="AA1503" s="170"/>
      <c r="AB1503" s="170"/>
      <c r="AC1503" s="170"/>
      <c r="AD1503" s="170"/>
      <c r="AE1503" s="170"/>
      <c r="AF1503" s="170"/>
      <c r="AG1503" s="170"/>
      <c r="AH1503" s="170"/>
      <c r="AI1503" s="170"/>
      <c r="AJ1503" s="170"/>
      <c r="AK1503" s="170"/>
      <c r="AL1503" s="170"/>
      <c r="AM1503" s="170"/>
      <c r="AN1503" s="170"/>
      <c r="AO1503" s="170"/>
      <c r="AP1503" s="170"/>
      <c r="AQ1503" s="170"/>
    </row>
    <row r="1504" s="171" customFormat="true" ht="79.5" hidden="false" customHeight="false" outlineLevel="2" collapsed="false">
      <c r="A1504" s="136" t="n">
        <v>2</v>
      </c>
      <c r="B1504" s="148" t="s">
        <v>2582</v>
      </c>
      <c r="C1504" s="172" t="s">
        <v>2586</v>
      </c>
      <c r="D1504" s="173" t="s">
        <v>2587</v>
      </c>
      <c r="E1504" s="150" t="s">
        <v>2588</v>
      </c>
      <c r="F1504" s="174" t="n">
        <v>42278</v>
      </c>
      <c r="G1504" s="148" t="s">
        <v>2589</v>
      </c>
      <c r="H1504" s="175" t="n">
        <v>2</v>
      </c>
      <c r="I1504" s="169"/>
      <c r="J1504" s="170"/>
      <c r="K1504" s="170"/>
      <c r="L1504" s="170"/>
      <c r="M1504" s="170"/>
      <c r="N1504" s="170"/>
      <c r="O1504" s="170"/>
      <c r="P1504" s="170"/>
      <c r="Q1504" s="170"/>
      <c r="R1504" s="170"/>
      <c r="S1504" s="170"/>
      <c r="T1504" s="170"/>
      <c r="U1504" s="170"/>
      <c r="V1504" s="170"/>
      <c r="W1504" s="170"/>
      <c r="X1504" s="170"/>
      <c r="Y1504" s="170"/>
      <c r="Z1504" s="170"/>
      <c r="AA1504" s="170"/>
      <c r="AB1504" s="170"/>
      <c r="AC1504" s="170"/>
      <c r="AD1504" s="170"/>
      <c r="AE1504" s="170"/>
      <c r="AF1504" s="170"/>
      <c r="AG1504" s="170"/>
      <c r="AH1504" s="170"/>
      <c r="AI1504" s="170"/>
      <c r="AJ1504" s="170"/>
      <c r="AK1504" s="170"/>
      <c r="AL1504" s="170"/>
      <c r="AM1504" s="170"/>
      <c r="AN1504" s="170"/>
      <c r="AO1504" s="170"/>
      <c r="AP1504" s="170"/>
      <c r="AQ1504" s="170"/>
    </row>
    <row r="1505" s="171" customFormat="true" ht="79.5" hidden="false" customHeight="false" outlineLevel="2" collapsed="false">
      <c r="A1505" s="136" t="n">
        <v>3</v>
      </c>
      <c r="B1505" s="148" t="s">
        <v>2582</v>
      </c>
      <c r="C1505" s="172" t="s">
        <v>2590</v>
      </c>
      <c r="D1505" s="173" t="s">
        <v>2591</v>
      </c>
      <c r="E1505" s="150" t="s">
        <v>2592</v>
      </c>
      <c r="F1505" s="174" t="n">
        <v>42278</v>
      </c>
      <c r="G1505" s="148" t="s">
        <v>2589</v>
      </c>
      <c r="H1505" s="175" t="n">
        <v>2</v>
      </c>
      <c r="I1505" s="169"/>
      <c r="J1505" s="170"/>
      <c r="K1505" s="170"/>
      <c r="L1505" s="170"/>
      <c r="M1505" s="170"/>
      <c r="N1505" s="170"/>
      <c r="O1505" s="170"/>
      <c r="P1505" s="170"/>
      <c r="Q1505" s="170"/>
      <c r="R1505" s="170"/>
      <c r="S1505" s="170"/>
      <c r="T1505" s="170"/>
      <c r="U1505" s="170"/>
      <c r="V1505" s="170"/>
      <c r="W1505" s="170"/>
      <c r="X1505" s="170"/>
      <c r="Y1505" s="170"/>
      <c r="Z1505" s="170"/>
      <c r="AA1505" s="170"/>
      <c r="AB1505" s="170"/>
      <c r="AC1505" s="170"/>
      <c r="AD1505" s="170"/>
      <c r="AE1505" s="170"/>
      <c r="AF1505" s="170"/>
      <c r="AG1505" s="170"/>
      <c r="AH1505" s="170"/>
      <c r="AI1505" s="170"/>
      <c r="AJ1505" s="170"/>
      <c r="AK1505" s="170"/>
      <c r="AL1505" s="170"/>
      <c r="AM1505" s="170"/>
      <c r="AN1505" s="170"/>
      <c r="AO1505" s="170"/>
      <c r="AP1505" s="170"/>
      <c r="AQ1505" s="170"/>
    </row>
    <row r="1506" s="171" customFormat="true" ht="79.5" hidden="false" customHeight="false" outlineLevel="2" collapsed="false">
      <c r="A1506" s="136" t="n">
        <v>4</v>
      </c>
      <c r="B1506" s="148" t="s">
        <v>2582</v>
      </c>
      <c r="C1506" s="172" t="s">
        <v>2593</v>
      </c>
      <c r="D1506" s="173" t="s">
        <v>2594</v>
      </c>
      <c r="E1506" s="150" t="n">
        <v>59</v>
      </c>
      <c r="F1506" s="174" t="n">
        <v>42278</v>
      </c>
      <c r="G1506" s="148" t="s">
        <v>2589</v>
      </c>
      <c r="H1506" s="175" t="n">
        <v>1</v>
      </c>
      <c r="I1506" s="169"/>
      <c r="J1506" s="170"/>
      <c r="K1506" s="170"/>
      <c r="L1506" s="170"/>
      <c r="M1506" s="170"/>
      <c r="N1506" s="170"/>
      <c r="O1506" s="170"/>
      <c r="P1506" s="170"/>
      <c r="Q1506" s="170"/>
      <c r="R1506" s="170"/>
      <c r="S1506" s="170"/>
      <c r="T1506" s="170"/>
      <c r="U1506" s="170"/>
      <c r="V1506" s="170"/>
      <c r="W1506" s="170"/>
      <c r="X1506" s="170"/>
      <c r="Y1506" s="170"/>
      <c r="Z1506" s="170"/>
      <c r="AA1506" s="170"/>
      <c r="AB1506" s="170"/>
      <c r="AC1506" s="170"/>
      <c r="AD1506" s="170"/>
      <c r="AE1506" s="170"/>
      <c r="AF1506" s="170"/>
      <c r="AG1506" s="170"/>
      <c r="AH1506" s="170"/>
      <c r="AI1506" s="170"/>
      <c r="AJ1506" s="170"/>
      <c r="AK1506" s="170"/>
      <c r="AL1506" s="170"/>
      <c r="AM1506" s="170"/>
      <c r="AN1506" s="170"/>
      <c r="AO1506" s="170"/>
      <c r="AP1506" s="170"/>
      <c r="AQ1506" s="170"/>
    </row>
    <row r="1507" s="171" customFormat="true" ht="79.5" hidden="false" customHeight="false" outlineLevel="2" collapsed="false">
      <c r="A1507" s="136" t="n">
        <v>5</v>
      </c>
      <c r="B1507" s="148" t="s">
        <v>2582</v>
      </c>
      <c r="C1507" s="172" t="s">
        <v>2595</v>
      </c>
      <c r="D1507" s="173" t="s">
        <v>2596</v>
      </c>
      <c r="E1507" s="150" t="s">
        <v>2597</v>
      </c>
      <c r="F1507" s="174" t="n">
        <v>42278</v>
      </c>
      <c r="G1507" s="148" t="s">
        <v>2589</v>
      </c>
      <c r="H1507" s="175" t="n">
        <v>9</v>
      </c>
      <c r="I1507" s="169"/>
      <c r="J1507" s="170"/>
      <c r="K1507" s="170"/>
      <c r="L1507" s="170"/>
      <c r="M1507" s="170"/>
      <c r="N1507" s="170"/>
      <c r="O1507" s="170"/>
      <c r="P1507" s="170"/>
      <c r="Q1507" s="170"/>
      <c r="R1507" s="170"/>
      <c r="S1507" s="170"/>
      <c r="T1507" s="170"/>
      <c r="U1507" s="170"/>
      <c r="V1507" s="170"/>
      <c r="W1507" s="170"/>
      <c r="X1507" s="170"/>
      <c r="Y1507" s="170"/>
      <c r="Z1507" s="170"/>
      <c r="AA1507" s="170"/>
      <c r="AB1507" s="170"/>
      <c r="AC1507" s="170"/>
      <c r="AD1507" s="170"/>
      <c r="AE1507" s="170"/>
      <c r="AF1507" s="170"/>
      <c r="AG1507" s="170"/>
      <c r="AH1507" s="170"/>
      <c r="AI1507" s="170"/>
      <c r="AJ1507" s="170"/>
      <c r="AK1507" s="170"/>
      <c r="AL1507" s="170"/>
      <c r="AM1507" s="170"/>
      <c r="AN1507" s="170"/>
      <c r="AO1507" s="170"/>
      <c r="AP1507" s="170"/>
      <c r="AQ1507" s="170"/>
    </row>
    <row r="1508" s="171" customFormat="true" ht="68.25" hidden="false" customHeight="false" outlineLevel="2" collapsed="false">
      <c r="A1508" s="136" t="n">
        <v>6</v>
      </c>
      <c r="B1508" s="148" t="s">
        <v>2582</v>
      </c>
      <c r="C1508" s="172" t="s">
        <v>2598</v>
      </c>
      <c r="D1508" s="173" t="s">
        <v>2599</v>
      </c>
      <c r="E1508" s="150" t="s">
        <v>2600</v>
      </c>
      <c r="F1508" s="174" t="s">
        <v>2601</v>
      </c>
      <c r="G1508" s="148" t="s">
        <v>2589</v>
      </c>
      <c r="H1508" s="175" t="n">
        <v>31</v>
      </c>
      <c r="I1508" s="169"/>
      <c r="J1508" s="170"/>
      <c r="K1508" s="170"/>
      <c r="L1508" s="170"/>
      <c r="M1508" s="170"/>
      <c r="N1508" s="170"/>
      <c r="O1508" s="170"/>
      <c r="P1508" s="170"/>
      <c r="Q1508" s="170"/>
      <c r="R1508" s="170"/>
      <c r="S1508" s="170"/>
      <c r="T1508" s="170"/>
      <c r="U1508" s="170"/>
      <c r="V1508" s="170"/>
      <c r="W1508" s="170"/>
      <c r="X1508" s="170"/>
      <c r="Y1508" s="170"/>
      <c r="Z1508" s="170"/>
      <c r="AA1508" s="170"/>
      <c r="AB1508" s="170"/>
      <c r="AC1508" s="170"/>
      <c r="AD1508" s="170"/>
      <c r="AE1508" s="170"/>
      <c r="AF1508" s="170"/>
      <c r="AG1508" s="170"/>
      <c r="AH1508" s="170"/>
      <c r="AI1508" s="170"/>
      <c r="AJ1508" s="170"/>
      <c r="AK1508" s="170"/>
      <c r="AL1508" s="170"/>
      <c r="AM1508" s="170"/>
      <c r="AN1508" s="170"/>
      <c r="AO1508" s="170"/>
      <c r="AP1508" s="170"/>
      <c r="AQ1508" s="170"/>
    </row>
    <row r="1509" s="171" customFormat="true" ht="68.25" hidden="false" customHeight="false" outlineLevel="2" collapsed="false">
      <c r="A1509" s="136" t="n">
        <v>7</v>
      </c>
      <c r="B1509" s="148" t="s">
        <v>2582</v>
      </c>
      <c r="C1509" s="172" t="s">
        <v>2602</v>
      </c>
      <c r="D1509" s="173" t="s">
        <v>2603</v>
      </c>
      <c r="E1509" s="150" t="s">
        <v>2604</v>
      </c>
      <c r="F1509" s="174" t="n">
        <v>42284</v>
      </c>
      <c r="G1509" s="148" t="s">
        <v>2589</v>
      </c>
      <c r="H1509" s="175" t="n">
        <v>4</v>
      </c>
      <c r="I1509" s="169"/>
      <c r="J1509" s="170"/>
      <c r="K1509" s="170"/>
      <c r="L1509" s="170"/>
      <c r="M1509" s="170"/>
      <c r="N1509" s="170"/>
      <c r="O1509" s="170"/>
      <c r="P1509" s="170"/>
      <c r="Q1509" s="170"/>
      <c r="R1509" s="170"/>
      <c r="S1509" s="170"/>
      <c r="T1509" s="170"/>
      <c r="U1509" s="170"/>
      <c r="V1509" s="170"/>
      <c r="W1509" s="170"/>
      <c r="X1509" s="170"/>
      <c r="Y1509" s="170"/>
      <c r="Z1509" s="170"/>
      <c r="AA1509" s="170"/>
      <c r="AB1509" s="170"/>
      <c r="AC1509" s="170"/>
      <c r="AD1509" s="170"/>
      <c r="AE1509" s="170"/>
      <c r="AF1509" s="170"/>
      <c r="AG1509" s="170"/>
      <c r="AH1509" s="170"/>
      <c r="AI1509" s="170"/>
      <c r="AJ1509" s="170"/>
      <c r="AK1509" s="170"/>
      <c r="AL1509" s="170"/>
      <c r="AM1509" s="170"/>
      <c r="AN1509" s="170"/>
      <c r="AO1509" s="170"/>
      <c r="AP1509" s="170"/>
      <c r="AQ1509" s="170"/>
    </row>
    <row r="1510" s="171" customFormat="true" ht="68.25" hidden="false" customHeight="false" outlineLevel="2" collapsed="false">
      <c r="A1510" s="136" t="n">
        <v>8</v>
      </c>
      <c r="B1510" s="148" t="s">
        <v>2582</v>
      </c>
      <c r="C1510" s="172" t="s">
        <v>2602</v>
      </c>
      <c r="D1510" s="173" t="s">
        <v>2605</v>
      </c>
      <c r="E1510" s="150" t="s">
        <v>2606</v>
      </c>
      <c r="F1510" s="174" t="n">
        <v>42284</v>
      </c>
      <c r="G1510" s="148" t="s">
        <v>2589</v>
      </c>
      <c r="H1510" s="175" t="n">
        <v>7</v>
      </c>
      <c r="I1510" s="169"/>
      <c r="J1510" s="170"/>
      <c r="K1510" s="170"/>
      <c r="L1510" s="170"/>
      <c r="M1510" s="170"/>
      <c r="N1510" s="170"/>
      <c r="O1510" s="170"/>
      <c r="P1510" s="170"/>
      <c r="Q1510" s="170"/>
      <c r="R1510" s="170"/>
      <c r="S1510" s="170"/>
      <c r="T1510" s="170"/>
      <c r="U1510" s="170"/>
      <c r="V1510" s="170"/>
      <c r="W1510" s="170"/>
      <c r="X1510" s="170"/>
      <c r="Y1510" s="170"/>
      <c r="Z1510" s="170"/>
      <c r="AA1510" s="170"/>
      <c r="AB1510" s="170"/>
      <c r="AC1510" s="170"/>
      <c r="AD1510" s="170"/>
      <c r="AE1510" s="170"/>
      <c r="AF1510" s="170"/>
      <c r="AG1510" s="170"/>
      <c r="AH1510" s="170"/>
      <c r="AI1510" s="170"/>
      <c r="AJ1510" s="170"/>
      <c r="AK1510" s="170"/>
      <c r="AL1510" s="170"/>
      <c r="AM1510" s="170"/>
      <c r="AN1510" s="170"/>
      <c r="AO1510" s="170"/>
      <c r="AP1510" s="170"/>
      <c r="AQ1510" s="170"/>
    </row>
    <row r="1511" s="171" customFormat="true" ht="68.25" hidden="false" customHeight="false" outlineLevel="2" collapsed="false">
      <c r="A1511" s="136" t="n">
        <v>9</v>
      </c>
      <c r="B1511" s="148" t="s">
        <v>2582</v>
      </c>
      <c r="C1511" s="172" t="s">
        <v>2602</v>
      </c>
      <c r="D1511" s="173" t="s">
        <v>2607</v>
      </c>
      <c r="E1511" s="150" t="s">
        <v>2608</v>
      </c>
      <c r="F1511" s="174" t="n">
        <v>42285</v>
      </c>
      <c r="G1511" s="148" t="s">
        <v>2589</v>
      </c>
      <c r="H1511" s="175" t="n">
        <v>14</v>
      </c>
      <c r="I1511" s="169"/>
      <c r="J1511" s="170"/>
      <c r="K1511" s="170"/>
      <c r="L1511" s="170"/>
      <c r="M1511" s="170"/>
      <c r="N1511" s="170"/>
      <c r="O1511" s="170"/>
      <c r="P1511" s="170"/>
      <c r="Q1511" s="170"/>
      <c r="R1511" s="170"/>
      <c r="S1511" s="170"/>
      <c r="T1511" s="170"/>
      <c r="U1511" s="170"/>
      <c r="V1511" s="170"/>
      <c r="W1511" s="170"/>
      <c r="X1511" s="170"/>
      <c r="Y1511" s="170"/>
      <c r="Z1511" s="170"/>
      <c r="AA1511" s="170"/>
      <c r="AB1511" s="170"/>
      <c r="AC1511" s="170"/>
      <c r="AD1511" s="170"/>
      <c r="AE1511" s="170"/>
      <c r="AF1511" s="170"/>
      <c r="AG1511" s="170"/>
      <c r="AH1511" s="170"/>
      <c r="AI1511" s="170"/>
      <c r="AJ1511" s="170"/>
      <c r="AK1511" s="170"/>
      <c r="AL1511" s="170"/>
      <c r="AM1511" s="170"/>
      <c r="AN1511" s="170"/>
      <c r="AO1511" s="170"/>
      <c r="AP1511" s="170"/>
      <c r="AQ1511" s="170"/>
    </row>
    <row r="1512" s="171" customFormat="true" ht="68.25" hidden="false" customHeight="false" outlineLevel="2" collapsed="false">
      <c r="A1512" s="136" t="n">
        <v>10</v>
      </c>
      <c r="B1512" s="148" t="s">
        <v>2582</v>
      </c>
      <c r="C1512" s="172" t="s">
        <v>2609</v>
      </c>
      <c r="D1512" s="173" t="s">
        <v>2610</v>
      </c>
      <c r="E1512" s="150" t="s">
        <v>2611</v>
      </c>
      <c r="F1512" s="174" t="n">
        <v>42286</v>
      </c>
      <c r="G1512" s="148" t="s">
        <v>2589</v>
      </c>
      <c r="H1512" s="175" t="n">
        <v>13</v>
      </c>
      <c r="I1512" s="169"/>
      <c r="J1512" s="170"/>
      <c r="K1512" s="170"/>
      <c r="L1512" s="170"/>
      <c r="M1512" s="170"/>
      <c r="N1512" s="170"/>
      <c r="O1512" s="170"/>
      <c r="P1512" s="170"/>
      <c r="Q1512" s="170"/>
      <c r="R1512" s="170"/>
      <c r="S1512" s="170"/>
      <c r="T1512" s="170"/>
      <c r="U1512" s="170"/>
      <c r="V1512" s="170"/>
      <c r="W1512" s="170"/>
      <c r="X1512" s="170"/>
      <c r="Y1512" s="170"/>
      <c r="Z1512" s="170"/>
      <c r="AA1512" s="170"/>
      <c r="AB1512" s="170"/>
      <c r="AC1512" s="170"/>
      <c r="AD1512" s="170"/>
      <c r="AE1512" s="170"/>
      <c r="AF1512" s="170"/>
      <c r="AG1512" s="170"/>
      <c r="AH1512" s="170"/>
      <c r="AI1512" s="170"/>
      <c r="AJ1512" s="170"/>
      <c r="AK1512" s="170"/>
      <c r="AL1512" s="170"/>
      <c r="AM1512" s="170"/>
      <c r="AN1512" s="170"/>
      <c r="AO1512" s="170"/>
      <c r="AP1512" s="170"/>
      <c r="AQ1512" s="170"/>
    </row>
    <row r="1513" s="171" customFormat="true" ht="79.5" hidden="false" customHeight="false" outlineLevel="2" collapsed="false">
      <c r="A1513" s="136" t="n">
        <v>11</v>
      </c>
      <c r="B1513" s="148" t="s">
        <v>2582</v>
      </c>
      <c r="C1513" s="172" t="s">
        <v>2590</v>
      </c>
      <c r="D1513" s="173" t="s">
        <v>2612</v>
      </c>
      <c r="E1513" s="150" t="s">
        <v>2613</v>
      </c>
      <c r="F1513" s="174" t="n">
        <v>42289</v>
      </c>
      <c r="G1513" s="148" t="s">
        <v>2589</v>
      </c>
      <c r="H1513" s="175" t="n">
        <v>4</v>
      </c>
      <c r="I1513" s="169"/>
      <c r="J1513" s="170"/>
      <c r="K1513" s="170"/>
      <c r="L1513" s="170"/>
      <c r="M1513" s="170"/>
      <c r="N1513" s="170"/>
      <c r="O1513" s="170"/>
      <c r="P1513" s="170"/>
      <c r="Q1513" s="170"/>
      <c r="R1513" s="170"/>
      <c r="S1513" s="170"/>
      <c r="T1513" s="170"/>
      <c r="U1513" s="170"/>
      <c r="V1513" s="170"/>
      <c r="W1513" s="170"/>
      <c r="X1513" s="170"/>
      <c r="Y1513" s="170"/>
      <c r="Z1513" s="170"/>
      <c r="AA1513" s="170"/>
      <c r="AB1513" s="170"/>
      <c r="AC1513" s="170"/>
      <c r="AD1513" s="170"/>
      <c r="AE1513" s="170"/>
      <c r="AF1513" s="170"/>
      <c r="AG1513" s="170"/>
      <c r="AH1513" s="170"/>
      <c r="AI1513" s="170"/>
      <c r="AJ1513" s="170"/>
      <c r="AK1513" s="170"/>
      <c r="AL1513" s="170"/>
      <c r="AM1513" s="170"/>
      <c r="AN1513" s="170"/>
      <c r="AO1513" s="170"/>
      <c r="AP1513" s="170"/>
      <c r="AQ1513" s="170"/>
    </row>
    <row r="1514" s="171" customFormat="true" ht="79.5" hidden="false" customHeight="false" outlineLevel="2" collapsed="false">
      <c r="A1514" s="136" t="n">
        <v>12</v>
      </c>
      <c r="B1514" s="148" t="s">
        <v>2582</v>
      </c>
      <c r="C1514" s="172" t="s">
        <v>2590</v>
      </c>
      <c r="D1514" s="173" t="s">
        <v>2614</v>
      </c>
      <c r="E1514" s="150" t="s">
        <v>2615</v>
      </c>
      <c r="F1514" s="174" t="n">
        <v>42289</v>
      </c>
      <c r="G1514" s="148" t="s">
        <v>2589</v>
      </c>
      <c r="H1514" s="175" t="n">
        <v>3</v>
      </c>
      <c r="I1514" s="169"/>
      <c r="J1514" s="170"/>
      <c r="K1514" s="170"/>
      <c r="L1514" s="170"/>
      <c r="M1514" s="170"/>
      <c r="N1514" s="170"/>
      <c r="O1514" s="170"/>
      <c r="P1514" s="170"/>
      <c r="Q1514" s="170"/>
      <c r="R1514" s="170"/>
      <c r="S1514" s="170"/>
      <c r="T1514" s="170"/>
      <c r="U1514" s="170"/>
      <c r="V1514" s="170"/>
      <c r="W1514" s="170"/>
      <c r="X1514" s="170"/>
      <c r="Y1514" s="170"/>
      <c r="Z1514" s="170"/>
      <c r="AA1514" s="170"/>
      <c r="AB1514" s="170"/>
      <c r="AC1514" s="170"/>
      <c r="AD1514" s="170"/>
      <c r="AE1514" s="170"/>
      <c r="AF1514" s="170"/>
      <c r="AG1514" s="170"/>
      <c r="AH1514" s="170"/>
      <c r="AI1514" s="170"/>
      <c r="AJ1514" s="170"/>
      <c r="AK1514" s="170"/>
      <c r="AL1514" s="170"/>
      <c r="AM1514" s="170"/>
      <c r="AN1514" s="170"/>
      <c r="AO1514" s="170"/>
      <c r="AP1514" s="170"/>
      <c r="AQ1514" s="170"/>
    </row>
    <row r="1515" s="171" customFormat="true" ht="68.25" hidden="false" customHeight="false" outlineLevel="2" collapsed="false">
      <c r="A1515" s="136" t="n">
        <v>13</v>
      </c>
      <c r="B1515" s="148" t="s">
        <v>2582</v>
      </c>
      <c r="C1515" s="172" t="s">
        <v>2616</v>
      </c>
      <c r="D1515" s="173" t="s">
        <v>2617</v>
      </c>
      <c r="E1515" s="150" t="s">
        <v>2618</v>
      </c>
      <c r="F1515" s="174" t="n">
        <v>42289</v>
      </c>
      <c r="G1515" s="148" t="s">
        <v>2589</v>
      </c>
      <c r="H1515" s="175" t="n">
        <v>9</v>
      </c>
      <c r="I1515" s="169"/>
      <c r="J1515" s="170"/>
      <c r="K1515" s="170"/>
      <c r="L1515" s="170"/>
      <c r="M1515" s="170"/>
      <c r="N1515" s="170"/>
      <c r="O1515" s="170"/>
      <c r="P1515" s="170"/>
      <c r="Q1515" s="170"/>
      <c r="R1515" s="170"/>
      <c r="S1515" s="170"/>
      <c r="T1515" s="170"/>
      <c r="U1515" s="170"/>
      <c r="V1515" s="170"/>
      <c r="W1515" s="170"/>
      <c r="X1515" s="170"/>
      <c r="Y1515" s="170"/>
      <c r="Z1515" s="170"/>
      <c r="AA1515" s="170"/>
      <c r="AB1515" s="170"/>
      <c r="AC1515" s="170"/>
      <c r="AD1515" s="170"/>
      <c r="AE1515" s="170"/>
      <c r="AF1515" s="170"/>
      <c r="AG1515" s="170"/>
      <c r="AH1515" s="170"/>
      <c r="AI1515" s="170"/>
      <c r="AJ1515" s="170"/>
      <c r="AK1515" s="170"/>
      <c r="AL1515" s="170"/>
      <c r="AM1515" s="170"/>
      <c r="AN1515" s="170"/>
      <c r="AO1515" s="170"/>
      <c r="AP1515" s="170"/>
      <c r="AQ1515" s="170"/>
    </row>
    <row r="1516" s="171" customFormat="true" ht="79.5" hidden="false" customHeight="false" outlineLevel="2" collapsed="false">
      <c r="A1516" s="136" t="n">
        <v>14</v>
      </c>
      <c r="B1516" s="148" t="s">
        <v>2582</v>
      </c>
      <c r="C1516" s="172" t="s">
        <v>2590</v>
      </c>
      <c r="D1516" s="173" t="s">
        <v>2619</v>
      </c>
      <c r="E1516" s="150" t="s">
        <v>2620</v>
      </c>
      <c r="F1516" s="174" t="n">
        <v>42290</v>
      </c>
      <c r="G1516" s="148" t="s">
        <v>2589</v>
      </c>
      <c r="H1516" s="175" t="n">
        <v>7</v>
      </c>
      <c r="I1516" s="169"/>
      <c r="J1516" s="170"/>
      <c r="K1516" s="170"/>
      <c r="L1516" s="170"/>
      <c r="M1516" s="170"/>
      <c r="N1516" s="170"/>
      <c r="O1516" s="170"/>
      <c r="P1516" s="170"/>
      <c r="Q1516" s="170"/>
      <c r="R1516" s="170"/>
      <c r="S1516" s="170"/>
      <c r="T1516" s="170"/>
      <c r="U1516" s="170"/>
      <c r="V1516" s="170"/>
      <c r="W1516" s="170"/>
      <c r="X1516" s="170"/>
      <c r="Y1516" s="170"/>
      <c r="Z1516" s="170"/>
      <c r="AA1516" s="170"/>
      <c r="AB1516" s="170"/>
      <c r="AC1516" s="170"/>
      <c r="AD1516" s="170"/>
      <c r="AE1516" s="170"/>
      <c r="AF1516" s="170"/>
      <c r="AG1516" s="170"/>
      <c r="AH1516" s="170"/>
      <c r="AI1516" s="170"/>
      <c r="AJ1516" s="170"/>
      <c r="AK1516" s="170"/>
      <c r="AL1516" s="170"/>
      <c r="AM1516" s="170"/>
      <c r="AN1516" s="170"/>
      <c r="AO1516" s="170"/>
      <c r="AP1516" s="170"/>
      <c r="AQ1516" s="170"/>
    </row>
    <row r="1517" s="171" customFormat="true" ht="79.5" hidden="false" customHeight="false" outlineLevel="2" collapsed="false">
      <c r="A1517" s="136" t="n">
        <v>15</v>
      </c>
      <c r="B1517" s="148" t="s">
        <v>2582</v>
      </c>
      <c r="C1517" s="172" t="s">
        <v>2621</v>
      </c>
      <c r="D1517" s="173" t="s">
        <v>2622</v>
      </c>
      <c r="E1517" s="150" t="s">
        <v>2623</v>
      </c>
      <c r="F1517" s="174" t="n">
        <v>42290</v>
      </c>
      <c r="G1517" s="148" t="s">
        <v>2589</v>
      </c>
      <c r="H1517" s="175" t="n">
        <v>6</v>
      </c>
      <c r="I1517" s="169"/>
      <c r="J1517" s="170"/>
      <c r="K1517" s="170"/>
      <c r="L1517" s="170"/>
      <c r="M1517" s="170"/>
      <c r="N1517" s="170"/>
      <c r="O1517" s="170"/>
      <c r="P1517" s="170"/>
      <c r="Q1517" s="170"/>
      <c r="R1517" s="170"/>
      <c r="S1517" s="170"/>
      <c r="T1517" s="170"/>
      <c r="U1517" s="170"/>
      <c r="V1517" s="170"/>
      <c r="W1517" s="170"/>
      <c r="X1517" s="170"/>
      <c r="Y1517" s="170"/>
      <c r="Z1517" s="170"/>
      <c r="AA1517" s="170"/>
      <c r="AB1517" s="170"/>
      <c r="AC1517" s="170"/>
      <c r="AD1517" s="170"/>
      <c r="AE1517" s="170"/>
      <c r="AF1517" s="170"/>
      <c r="AG1517" s="170"/>
      <c r="AH1517" s="170"/>
      <c r="AI1517" s="170"/>
      <c r="AJ1517" s="170"/>
      <c r="AK1517" s="170"/>
      <c r="AL1517" s="170"/>
      <c r="AM1517" s="170"/>
      <c r="AN1517" s="170"/>
      <c r="AO1517" s="170"/>
      <c r="AP1517" s="170"/>
      <c r="AQ1517" s="170"/>
    </row>
    <row r="1518" s="171" customFormat="true" ht="68.25" hidden="false" customHeight="false" outlineLevel="2" collapsed="false">
      <c r="A1518" s="136" t="n">
        <v>16</v>
      </c>
      <c r="B1518" s="148" t="s">
        <v>2582</v>
      </c>
      <c r="C1518" s="172" t="s">
        <v>2624</v>
      </c>
      <c r="D1518" s="173" t="s">
        <v>2625</v>
      </c>
      <c r="E1518" s="150" t="s">
        <v>2626</v>
      </c>
      <c r="F1518" s="174" t="n">
        <v>42291</v>
      </c>
      <c r="G1518" s="148" t="s">
        <v>2589</v>
      </c>
      <c r="H1518" s="175" t="n">
        <v>8</v>
      </c>
      <c r="I1518" s="169"/>
      <c r="J1518" s="170"/>
      <c r="K1518" s="170"/>
      <c r="L1518" s="170"/>
      <c r="M1518" s="170"/>
      <c r="N1518" s="170"/>
      <c r="O1518" s="170"/>
      <c r="P1518" s="170"/>
      <c r="Q1518" s="170"/>
      <c r="R1518" s="170"/>
      <c r="S1518" s="170"/>
      <c r="T1518" s="170"/>
      <c r="U1518" s="170"/>
      <c r="V1518" s="170"/>
      <c r="W1518" s="170"/>
      <c r="X1518" s="170"/>
      <c r="Y1518" s="170"/>
      <c r="Z1518" s="170"/>
      <c r="AA1518" s="170"/>
      <c r="AB1518" s="170"/>
      <c r="AC1518" s="170"/>
      <c r="AD1518" s="170"/>
      <c r="AE1518" s="170"/>
      <c r="AF1518" s="170"/>
      <c r="AG1518" s="170"/>
      <c r="AH1518" s="170"/>
      <c r="AI1518" s="170"/>
      <c r="AJ1518" s="170"/>
      <c r="AK1518" s="170"/>
      <c r="AL1518" s="170"/>
      <c r="AM1518" s="170"/>
      <c r="AN1518" s="170"/>
      <c r="AO1518" s="170"/>
      <c r="AP1518" s="170"/>
      <c r="AQ1518" s="170"/>
    </row>
    <row r="1519" s="171" customFormat="true" ht="68.25" hidden="false" customHeight="false" outlineLevel="2" collapsed="false">
      <c r="A1519" s="136" t="n">
        <v>17</v>
      </c>
      <c r="B1519" s="148" t="s">
        <v>2582</v>
      </c>
      <c r="C1519" s="172" t="s">
        <v>2609</v>
      </c>
      <c r="D1519" s="173" t="s">
        <v>2627</v>
      </c>
      <c r="E1519" s="150" t="s">
        <v>2628</v>
      </c>
      <c r="F1519" s="174" t="n">
        <v>42291</v>
      </c>
      <c r="G1519" s="148" t="s">
        <v>2589</v>
      </c>
      <c r="H1519" s="175" t="n">
        <v>2</v>
      </c>
      <c r="I1519" s="169"/>
      <c r="J1519" s="170"/>
      <c r="K1519" s="170"/>
      <c r="L1519" s="170"/>
      <c r="M1519" s="170"/>
      <c r="N1519" s="170"/>
      <c r="O1519" s="170"/>
      <c r="P1519" s="170"/>
      <c r="Q1519" s="170"/>
      <c r="R1519" s="170"/>
      <c r="S1519" s="170"/>
      <c r="T1519" s="170"/>
      <c r="U1519" s="170"/>
      <c r="V1519" s="170"/>
      <c r="W1519" s="170"/>
      <c r="X1519" s="170"/>
      <c r="Y1519" s="170"/>
      <c r="Z1519" s="170"/>
      <c r="AA1519" s="170"/>
      <c r="AB1519" s="170"/>
      <c r="AC1519" s="170"/>
      <c r="AD1519" s="170"/>
      <c r="AE1519" s="170"/>
      <c r="AF1519" s="170"/>
      <c r="AG1519" s="170"/>
      <c r="AH1519" s="170"/>
      <c r="AI1519" s="170"/>
      <c r="AJ1519" s="170"/>
      <c r="AK1519" s="170"/>
      <c r="AL1519" s="170"/>
      <c r="AM1519" s="170"/>
      <c r="AN1519" s="170"/>
      <c r="AO1519" s="170"/>
      <c r="AP1519" s="170"/>
      <c r="AQ1519" s="170"/>
    </row>
    <row r="1520" s="171" customFormat="true" ht="68.25" hidden="false" customHeight="false" outlineLevel="2" collapsed="false">
      <c r="A1520" s="136" t="n">
        <v>18</v>
      </c>
      <c r="B1520" s="148" t="s">
        <v>2582</v>
      </c>
      <c r="C1520" s="172" t="s">
        <v>2598</v>
      </c>
      <c r="D1520" s="173" t="s">
        <v>2629</v>
      </c>
      <c r="E1520" s="150" t="s">
        <v>2630</v>
      </c>
      <c r="F1520" s="174" t="n">
        <v>42292</v>
      </c>
      <c r="G1520" s="148" t="s">
        <v>2589</v>
      </c>
      <c r="H1520" s="175" t="n">
        <v>3</v>
      </c>
      <c r="I1520" s="169"/>
      <c r="J1520" s="170"/>
      <c r="K1520" s="170"/>
      <c r="L1520" s="170"/>
      <c r="M1520" s="170"/>
      <c r="N1520" s="170"/>
      <c r="O1520" s="170"/>
      <c r="P1520" s="170"/>
      <c r="Q1520" s="170"/>
      <c r="R1520" s="170"/>
      <c r="S1520" s="170"/>
      <c r="T1520" s="170"/>
      <c r="U1520" s="170"/>
      <c r="V1520" s="170"/>
      <c r="W1520" s="170"/>
      <c r="X1520" s="170"/>
      <c r="Y1520" s="170"/>
      <c r="Z1520" s="170"/>
      <c r="AA1520" s="170"/>
      <c r="AB1520" s="170"/>
      <c r="AC1520" s="170"/>
      <c r="AD1520" s="170"/>
      <c r="AE1520" s="170"/>
      <c r="AF1520" s="170"/>
      <c r="AG1520" s="170"/>
      <c r="AH1520" s="170"/>
      <c r="AI1520" s="170"/>
      <c r="AJ1520" s="170"/>
      <c r="AK1520" s="170"/>
      <c r="AL1520" s="170"/>
      <c r="AM1520" s="170"/>
      <c r="AN1520" s="170"/>
      <c r="AO1520" s="170"/>
      <c r="AP1520" s="170"/>
      <c r="AQ1520" s="170"/>
    </row>
    <row r="1521" s="171" customFormat="true" ht="79.5" hidden="false" customHeight="false" outlineLevel="2" collapsed="false">
      <c r="A1521" s="136" t="n">
        <v>19</v>
      </c>
      <c r="B1521" s="148" t="s">
        <v>2582</v>
      </c>
      <c r="C1521" s="172" t="s">
        <v>2590</v>
      </c>
      <c r="D1521" s="173" t="s">
        <v>2631</v>
      </c>
      <c r="E1521" s="150" t="n">
        <v>12.5</v>
      </c>
      <c r="F1521" s="174" t="n">
        <v>42292</v>
      </c>
      <c r="G1521" s="148" t="s">
        <v>2589</v>
      </c>
      <c r="H1521" s="175" t="n">
        <v>2</v>
      </c>
      <c r="I1521" s="169"/>
      <c r="J1521" s="170"/>
      <c r="K1521" s="170"/>
      <c r="L1521" s="170"/>
      <c r="M1521" s="170"/>
      <c r="N1521" s="170"/>
      <c r="O1521" s="170"/>
      <c r="P1521" s="170"/>
      <c r="Q1521" s="170"/>
      <c r="R1521" s="170"/>
      <c r="S1521" s="170"/>
      <c r="T1521" s="170"/>
      <c r="U1521" s="170"/>
      <c r="V1521" s="170"/>
      <c r="W1521" s="170"/>
      <c r="X1521" s="170"/>
      <c r="Y1521" s="170"/>
      <c r="Z1521" s="170"/>
      <c r="AA1521" s="170"/>
      <c r="AB1521" s="170"/>
      <c r="AC1521" s="170"/>
      <c r="AD1521" s="170"/>
      <c r="AE1521" s="170"/>
      <c r="AF1521" s="170"/>
      <c r="AG1521" s="170"/>
      <c r="AH1521" s="170"/>
      <c r="AI1521" s="170"/>
      <c r="AJ1521" s="170"/>
      <c r="AK1521" s="170"/>
      <c r="AL1521" s="170"/>
      <c r="AM1521" s="170"/>
      <c r="AN1521" s="170"/>
      <c r="AO1521" s="170"/>
      <c r="AP1521" s="170"/>
      <c r="AQ1521" s="170"/>
    </row>
    <row r="1522" s="171" customFormat="true" ht="68.25" hidden="false" customHeight="false" outlineLevel="2" collapsed="false">
      <c r="A1522" s="136" t="n">
        <v>20</v>
      </c>
      <c r="B1522" s="148" t="s">
        <v>2582</v>
      </c>
      <c r="C1522" s="172" t="s">
        <v>2624</v>
      </c>
      <c r="D1522" s="173" t="s">
        <v>2632</v>
      </c>
      <c r="E1522" s="150" t="s">
        <v>2633</v>
      </c>
      <c r="F1522" s="174" t="n">
        <v>42292</v>
      </c>
      <c r="G1522" s="148" t="s">
        <v>2589</v>
      </c>
      <c r="H1522" s="175" t="n">
        <v>9</v>
      </c>
      <c r="I1522" s="169"/>
      <c r="J1522" s="170"/>
      <c r="K1522" s="170"/>
      <c r="L1522" s="170"/>
      <c r="M1522" s="170"/>
      <c r="N1522" s="170"/>
      <c r="O1522" s="170"/>
      <c r="P1522" s="170"/>
      <c r="Q1522" s="170"/>
      <c r="R1522" s="170"/>
      <c r="S1522" s="170"/>
      <c r="T1522" s="170"/>
      <c r="U1522" s="170"/>
      <c r="V1522" s="170"/>
      <c r="W1522" s="170"/>
      <c r="X1522" s="170"/>
      <c r="Y1522" s="170"/>
      <c r="Z1522" s="170"/>
      <c r="AA1522" s="170"/>
      <c r="AB1522" s="170"/>
      <c r="AC1522" s="170"/>
      <c r="AD1522" s="170"/>
      <c r="AE1522" s="170"/>
      <c r="AF1522" s="170"/>
      <c r="AG1522" s="170"/>
      <c r="AH1522" s="170"/>
      <c r="AI1522" s="170"/>
      <c r="AJ1522" s="170"/>
      <c r="AK1522" s="170"/>
      <c r="AL1522" s="170"/>
      <c r="AM1522" s="170"/>
      <c r="AN1522" s="170"/>
      <c r="AO1522" s="170"/>
      <c r="AP1522" s="170"/>
      <c r="AQ1522" s="170"/>
    </row>
    <row r="1523" s="171" customFormat="true" ht="68.25" hidden="false" customHeight="false" outlineLevel="2" collapsed="false">
      <c r="A1523" s="136" t="n">
        <v>21</v>
      </c>
      <c r="B1523" s="148" t="s">
        <v>2582</v>
      </c>
      <c r="C1523" s="172" t="s">
        <v>2598</v>
      </c>
      <c r="D1523" s="173" t="s">
        <v>2634</v>
      </c>
      <c r="E1523" s="150" t="n">
        <v>3</v>
      </c>
      <c r="F1523" s="174" t="n">
        <v>42293</v>
      </c>
      <c r="G1523" s="148" t="s">
        <v>2589</v>
      </c>
      <c r="H1523" s="175" t="n">
        <v>1</v>
      </c>
      <c r="I1523" s="169"/>
      <c r="J1523" s="170"/>
      <c r="K1523" s="170"/>
      <c r="L1523" s="170"/>
      <c r="M1523" s="170"/>
      <c r="N1523" s="170"/>
      <c r="O1523" s="170"/>
      <c r="P1523" s="170"/>
      <c r="Q1523" s="170"/>
      <c r="R1523" s="170"/>
      <c r="S1523" s="170"/>
      <c r="T1523" s="170"/>
      <c r="U1523" s="170"/>
      <c r="V1523" s="170"/>
      <c r="W1523" s="170"/>
      <c r="X1523" s="170"/>
      <c r="Y1523" s="170"/>
      <c r="Z1523" s="170"/>
      <c r="AA1523" s="170"/>
      <c r="AB1523" s="170"/>
      <c r="AC1523" s="170"/>
      <c r="AD1523" s="170"/>
      <c r="AE1523" s="170"/>
      <c r="AF1523" s="170"/>
      <c r="AG1523" s="170"/>
      <c r="AH1523" s="170"/>
      <c r="AI1523" s="170"/>
      <c r="AJ1523" s="170"/>
      <c r="AK1523" s="170"/>
      <c r="AL1523" s="170"/>
      <c r="AM1523" s="170"/>
      <c r="AN1523" s="170"/>
      <c r="AO1523" s="170"/>
      <c r="AP1523" s="170"/>
      <c r="AQ1523" s="170"/>
    </row>
    <row r="1524" s="171" customFormat="true" ht="57" hidden="false" customHeight="false" outlineLevel="2" collapsed="false">
      <c r="A1524" s="136" t="n">
        <v>22</v>
      </c>
      <c r="B1524" s="148" t="s">
        <v>2582</v>
      </c>
      <c r="C1524" s="172" t="s">
        <v>2635</v>
      </c>
      <c r="D1524" s="173" t="s">
        <v>2636</v>
      </c>
      <c r="E1524" s="150" t="s">
        <v>2637</v>
      </c>
      <c r="F1524" s="174" t="n">
        <v>42293</v>
      </c>
      <c r="G1524" s="148" t="s">
        <v>2589</v>
      </c>
      <c r="H1524" s="175" t="n">
        <v>7</v>
      </c>
      <c r="I1524" s="169"/>
      <c r="J1524" s="170"/>
      <c r="K1524" s="170"/>
      <c r="L1524" s="170"/>
      <c r="M1524" s="170"/>
      <c r="N1524" s="170"/>
      <c r="O1524" s="170"/>
      <c r="P1524" s="170"/>
      <c r="Q1524" s="170"/>
      <c r="R1524" s="170"/>
      <c r="S1524" s="170"/>
      <c r="T1524" s="170"/>
      <c r="U1524" s="170"/>
      <c r="V1524" s="170"/>
      <c r="W1524" s="170"/>
      <c r="X1524" s="170"/>
      <c r="Y1524" s="170"/>
      <c r="Z1524" s="170"/>
      <c r="AA1524" s="170"/>
      <c r="AB1524" s="170"/>
      <c r="AC1524" s="170"/>
      <c r="AD1524" s="170"/>
      <c r="AE1524" s="170"/>
      <c r="AF1524" s="170"/>
      <c r="AG1524" s="170"/>
      <c r="AH1524" s="170"/>
      <c r="AI1524" s="170"/>
      <c r="AJ1524" s="170"/>
      <c r="AK1524" s="170"/>
      <c r="AL1524" s="170"/>
      <c r="AM1524" s="170"/>
      <c r="AN1524" s="170"/>
      <c r="AO1524" s="170"/>
      <c r="AP1524" s="170"/>
      <c r="AQ1524" s="170"/>
    </row>
    <row r="1525" s="171" customFormat="true" ht="79.5" hidden="false" customHeight="false" outlineLevel="2" collapsed="false">
      <c r="A1525" s="136" t="n">
        <v>23</v>
      </c>
      <c r="B1525" s="148" t="s">
        <v>2582</v>
      </c>
      <c r="C1525" s="172" t="s">
        <v>2638</v>
      </c>
      <c r="D1525" s="173" t="s">
        <v>2639</v>
      </c>
      <c r="E1525" s="150" t="s">
        <v>2640</v>
      </c>
      <c r="F1525" s="174" t="n">
        <v>42293</v>
      </c>
      <c r="G1525" s="148" t="s">
        <v>2589</v>
      </c>
      <c r="H1525" s="175" t="n">
        <v>7</v>
      </c>
      <c r="I1525" s="169"/>
      <c r="J1525" s="170"/>
      <c r="K1525" s="170"/>
      <c r="L1525" s="170"/>
      <c r="M1525" s="170"/>
      <c r="N1525" s="170"/>
      <c r="O1525" s="170"/>
      <c r="P1525" s="170"/>
      <c r="Q1525" s="170"/>
      <c r="R1525" s="170"/>
      <c r="S1525" s="170"/>
      <c r="T1525" s="170"/>
      <c r="U1525" s="170"/>
      <c r="V1525" s="170"/>
      <c r="W1525" s="170"/>
      <c r="X1525" s="170"/>
      <c r="Y1525" s="170"/>
      <c r="Z1525" s="170"/>
      <c r="AA1525" s="170"/>
      <c r="AB1525" s="170"/>
      <c r="AC1525" s="170"/>
      <c r="AD1525" s="170"/>
      <c r="AE1525" s="170"/>
      <c r="AF1525" s="170"/>
      <c r="AG1525" s="170"/>
      <c r="AH1525" s="170"/>
      <c r="AI1525" s="170"/>
      <c r="AJ1525" s="170"/>
      <c r="AK1525" s="170"/>
      <c r="AL1525" s="170"/>
      <c r="AM1525" s="170"/>
      <c r="AN1525" s="170"/>
      <c r="AO1525" s="170"/>
      <c r="AP1525" s="170"/>
      <c r="AQ1525" s="170"/>
    </row>
    <row r="1526" s="171" customFormat="true" ht="79.5" hidden="false" customHeight="false" outlineLevel="2" collapsed="false">
      <c r="A1526" s="136" t="n">
        <v>24</v>
      </c>
      <c r="B1526" s="148" t="s">
        <v>2582</v>
      </c>
      <c r="C1526" s="172" t="s">
        <v>2595</v>
      </c>
      <c r="D1526" s="173" t="s">
        <v>2641</v>
      </c>
      <c r="E1526" s="150" t="s">
        <v>2642</v>
      </c>
      <c r="F1526" s="174" t="s">
        <v>2643</v>
      </c>
      <c r="G1526" s="148" t="s">
        <v>2589</v>
      </c>
      <c r="H1526" s="175" t="n">
        <v>30</v>
      </c>
      <c r="I1526" s="169"/>
      <c r="J1526" s="170"/>
      <c r="K1526" s="170"/>
      <c r="L1526" s="170"/>
      <c r="M1526" s="170"/>
      <c r="N1526" s="170"/>
      <c r="O1526" s="170"/>
      <c r="P1526" s="170"/>
      <c r="Q1526" s="170"/>
      <c r="R1526" s="170"/>
      <c r="S1526" s="170"/>
      <c r="T1526" s="170"/>
      <c r="U1526" s="170"/>
      <c r="V1526" s="170"/>
      <c r="W1526" s="170"/>
      <c r="X1526" s="170"/>
      <c r="Y1526" s="170"/>
      <c r="Z1526" s="170"/>
      <c r="AA1526" s="170"/>
      <c r="AB1526" s="170"/>
      <c r="AC1526" s="170"/>
      <c r="AD1526" s="170"/>
      <c r="AE1526" s="170"/>
      <c r="AF1526" s="170"/>
      <c r="AG1526" s="170"/>
      <c r="AH1526" s="170"/>
      <c r="AI1526" s="170"/>
      <c r="AJ1526" s="170"/>
      <c r="AK1526" s="170"/>
      <c r="AL1526" s="170"/>
      <c r="AM1526" s="170"/>
      <c r="AN1526" s="170"/>
      <c r="AO1526" s="170"/>
      <c r="AP1526" s="170"/>
      <c r="AQ1526" s="170"/>
    </row>
    <row r="1527" s="171" customFormat="true" ht="68.25" hidden="false" customHeight="false" outlineLevel="2" collapsed="false">
      <c r="A1527" s="136" t="n">
        <v>25</v>
      </c>
      <c r="B1527" s="148" t="s">
        <v>2582</v>
      </c>
      <c r="C1527" s="172" t="s">
        <v>2644</v>
      </c>
      <c r="D1527" s="173" t="s">
        <v>2645</v>
      </c>
      <c r="E1527" s="150" t="s">
        <v>2646</v>
      </c>
      <c r="F1527" s="174" t="n">
        <v>42299</v>
      </c>
      <c r="G1527" s="148" t="s">
        <v>2647</v>
      </c>
      <c r="H1527" s="175" t="n">
        <v>2</v>
      </c>
      <c r="I1527" s="169"/>
      <c r="J1527" s="170"/>
      <c r="K1527" s="170"/>
      <c r="L1527" s="170"/>
      <c r="M1527" s="170"/>
      <c r="N1527" s="170"/>
      <c r="O1527" s="170"/>
      <c r="P1527" s="170"/>
      <c r="Q1527" s="170"/>
      <c r="R1527" s="170"/>
      <c r="S1527" s="170"/>
      <c r="T1527" s="170"/>
      <c r="U1527" s="170"/>
      <c r="V1527" s="170"/>
      <c r="W1527" s="170"/>
      <c r="X1527" s="170"/>
      <c r="Y1527" s="170"/>
      <c r="Z1527" s="170"/>
      <c r="AA1527" s="170"/>
      <c r="AB1527" s="170"/>
      <c r="AC1527" s="170"/>
      <c r="AD1527" s="170"/>
      <c r="AE1527" s="170"/>
      <c r="AF1527" s="170"/>
      <c r="AG1527" s="170"/>
      <c r="AH1527" s="170"/>
      <c r="AI1527" s="170"/>
      <c r="AJ1527" s="170"/>
      <c r="AK1527" s="170"/>
      <c r="AL1527" s="170"/>
      <c r="AM1527" s="170"/>
      <c r="AN1527" s="170"/>
      <c r="AO1527" s="170"/>
      <c r="AP1527" s="170"/>
      <c r="AQ1527" s="170"/>
    </row>
    <row r="1528" s="171" customFormat="true" ht="79.5" hidden="false" customHeight="false" outlineLevel="2" collapsed="false">
      <c r="A1528" s="136" t="n">
        <v>26</v>
      </c>
      <c r="B1528" s="148" t="s">
        <v>2582</v>
      </c>
      <c r="C1528" s="172" t="s">
        <v>2648</v>
      </c>
      <c r="D1528" s="173" t="s">
        <v>2649</v>
      </c>
      <c r="E1528" s="150" t="s">
        <v>2650</v>
      </c>
      <c r="F1528" s="174" t="n">
        <v>42299</v>
      </c>
      <c r="G1528" s="148" t="s">
        <v>2647</v>
      </c>
      <c r="H1528" s="175" t="n">
        <v>5</v>
      </c>
      <c r="I1528" s="169"/>
      <c r="J1528" s="170"/>
      <c r="K1528" s="170"/>
      <c r="L1528" s="170"/>
      <c r="M1528" s="170"/>
      <c r="N1528" s="170"/>
      <c r="O1528" s="170"/>
      <c r="P1528" s="170"/>
      <c r="Q1528" s="170"/>
      <c r="R1528" s="170"/>
      <c r="S1528" s="170"/>
      <c r="T1528" s="170"/>
      <c r="U1528" s="170"/>
      <c r="V1528" s="170"/>
      <c r="W1528" s="170"/>
      <c r="X1528" s="170"/>
      <c r="Y1528" s="170"/>
      <c r="Z1528" s="170"/>
      <c r="AA1528" s="170"/>
      <c r="AB1528" s="170"/>
      <c r="AC1528" s="170"/>
      <c r="AD1528" s="170"/>
      <c r="AE1528" s="170"/>
      <c r="AF1528" s="170"/>
      <c r="AG1528" s="170"/>
      <c r="AH1528" s="170"/>
      <c r="AI1528" s="170"/>
      <c r="AJ1528" s="170"/>
      <c r="AK1528" s="170"/>
      <c r="AL1528" s="170"/>
      <c r="AM1528" s="170"/>
      <c r="AN1528" s="170"/>
      <c r="AO1528" s="170"/>
      <c r="AP1528" s="170"/>
      <c r="AQ1528" s="170"/>
    </row>
    <row r="1529" s="171" customFormat="true" ht="90.75" hidden="false" customHeight="false" outlineLevel="2" collapsed="false">
      <c r="A1529" s="136" t="n">
        <v>27</v>
      </c>
      <c r="B1529" s="148" t="s">
        <v>2582</v>
      </c>
      <c r="C1529" s="172" t="s">
        <v>2651</v>
      </c>
      <c r="D1529" s="173" t="s">
        <v>2652</v>
      </c>
      <c r="E1529" s="150" t="s">
        <v>2653</v>
      </c>
      <c r="F1529" s="174" t="n">
        <v>42299</v>
      </c>
      <c r="G1529" s="148" t="s">
        <v>2647</v>
      </c>
      <c r="H1529" s="175" t="n">
        <v>8</v>
      </c>
      <c r="I1529" s="169"/>
      <c r="J1529" s="170"/>
      <c r="K1529" s="170"/>
      <c r="L1529" s="170"/>
      <c r="M1529" s="170"/>
      <c r="N1529" s="170"/>
      <c r="O1529" s="170"/>
      <c r="P1529" s="170"/>
      <c r="Q1529" s="170"/>
      <c r="R1529" s="170"/>
      <c r="S1529" s="170"/>
      <c r="T1529" s="170"/>
      <c r="U1529" s="170"/>
      <c r="V1529" s="170"/>
      <c r="W1529" s="170"/>
      <c r="X1529" s="170"/>
      <c r="Y1529" s="170"/>
      <c r="Z1529" s="170"/>
      <c r="AA1529" s="170"/>
      <c r="AB1529" s="170"/>
      <c r="AC1529" s="170"/>
      <c r="AD1529" s="170"/>
      <c r="AE1529" s="170"/>
      <c r="AF1529" s="170"/>
      <c r="AG1529" s="170"/>
      <c r="AH1529" s="170"/>
      <c r="AI1529" s="170"/>
      <c r="AJ1529" s="170"/>
      <c r="AK1529" s="170"/>
      <c r="AL1529" s="170"/>
      <c r="AM1529" s="170"/>
      <c r="AN1529" s="170"/>
      <c r="AO1529" s="170"/>
      <c r="AP1529" s="170"/>
      <c r="AQ1529" s="170"/>
    </row>
    <row r="1530" s="171" customFormat="true" ht="79.5" hidden="false" customHeight="false" outlineLevel="2" collapsed="false">
      <c r="A1530" s="136" t="n">
        <v>28</v>
      </c>
      <c r="B1530" s="148" t="s">
        <v>2582</v>
      </c>
      <c r="C1530" s="172" t="s">
        <v>2654</v>
      </c>
      <c r="D1530" s="173" t="s">
        <v>2655</v>
      </c>
      <c r="E1530" s="150" t="s">
        <v>2656</v>
      </c>
      <c r="F1530" s="174" t="n">
        <v>42300</v>
      </c>
      <c r="G1530" s="148" t="s">
        <v>2647</v>
      </c>
      <c r="H1530" s="175" t="n">
        <v>4</v>
      </c>
      <c r="I1530" s="169"/>
      <c r="J1530" s="170"/>
      <c r="K1530" s="170"/>
      <c r="L1530" s="170"/>
      <c r="M1530" s="170"/>
      <c r="N1530" s="170"/>
      <c r="O1530" s="170"/>
      <c r="P1530" s="170"/>
      <c r="Q1530" s="170"/>
      <c r="R1530" s="170"/>
      <c r="S1530" s="170"/>
      <c r="T1530" s="170"/>
      <c r="U1530" s="170"/>
      <c r="V1530" s="170"/>
      <c r="W1530" s="170"/>
      <c r="X1530" s="170"/>
      <c r="Y1530" s="170"/>
      <c r="Z1530" s="170"/>
      <c r="AA1530" s="170"/>
      <c r="AB1530" s="170"/>
      <c r="AC1530" s="170"/>
      <c r="AD1530" s="170"/>
      <c r="AE1530" s="170"/>
      <c r="AF1530" s="170"/>
      <c r="AG1530" s="170"/>
      <c r="AH1530" s="170"/>
      <c r="AI1530" s="170"/>
      <c r="AJ1530" s="170"/>
      <c r="AK1530" s="170"/>
      <c r="AL1530" s="170"/>
      <c r="AM1530" s="170"/>
      <c r="AN1530" s="170"/>
      <c r="AO1530" s="170"/>
      <c r="AP1530" s="170"/>
      <c r="AQ1530" s="170"/>
    </row>
    <row r="1531" s="171" customFormat="true" ht="79.5" hidden="false" customHeight="false" outlineLevel="2" collapsed="false">
      <c r="A1531" s="136" t="n">
        <v>29</v>
      </c>
      <c r="B1531" s="148" t="s">
        <v>2582</v>
      </c>
      <c r="C1531" s="172" t="s">
        <v>2657</v>
      </c>
      <c r="D1531" s="173" t="s">
        <v>2658</v>
      </c>
      <c r="E1531" s="150" t="n">
        <v>6</v>
      </c>
      <c r="F1531" s="174" t="n">
        <v>42300</v>
      </c>
      <c r="G1531" s="148" t="s">
        <v>2647</v>
      </c>
      <c r="H1531" s="175" t="n">
        <v>1</v>
      </c>
      <c r="I1531" s="169"/>
      <c r="J1531" s="170"/>
      <c r="K1531" s="170"/>
      <c r="L1531" s="170"/>
      <c r="M1531" s="170"/>
      <c r="N1531" s="170"/>
      <c r="O1531" s="170"/>
      <c r="P1531" s="170"/>
      <c r="Q1531" s="170"/>
      <c r="R1531" s="170"/>
      <c r="S1531" s="170"/>
      <c r="T1531" s="170"/>
      <c r="U1531" s="170"/>
      <c r="V1531" s="170"/>
      <c r="W1531" s="170"/>
      <c r="X1531" s="170"/>
      <c r="Y1531" s="170"/>
      <c r="Z1531" s="170"/>
      <c r="AA1531" s="170"/>
      <c r="AB1531" s="170"/>
      <c r="AC1531" s="170"/>
      <c r="AD1531" s="170"/>
      <c r="AE1531" s="170"/>
      <c r="AF1531" s="170"/>
      <c r="AG1531" s="170"/>
      <c r="AH1531" s="170"/>
      <c r="AI1531" s="170"/>
      <c r="AJ1531" s="170"/>
      <c r="AK1531" s="170"/>
      <c r="AL1531" s="170"/>
      <c r="AM1531" s="170"/>
      <c r="AN1531" s="170"/>
      <c r="AO1531" s="170"/>
      <c r="AP1531" s="170"/>
      <c r="AQ1531" s="170"/>
    </row>
    <row r="1532" s="171" customFormat="true" ht="45.75" hidden="false" customHeight="false" outlineLevel="2" collapsed="false">
      <c r="A1532" s="136" t="n">
        <v>30</v>
      </c>
      <c r="B1532" s="148" t="s">
        <v>2582</v>
      </c>
      <c r="C1532" s="172" t="s">
        <v>2659</v>
      </c>
      <c r="D1532" s="173" t="s">
        <v>2660</v>
      </c>
      <c r="E1532" s="150" t="s">
        <v>2661</v>
      </c>
      <c r="F1532" s="174" t="n">
        <v>42300</v>
      </c>
      <c r="G1532" s="148" t="s">
        <v>2647</v>
      </c>
      <c r="H1532" s="175" t="n">
        <v>9</v>
      </c>
      <c r="I1532" s="169"/>
      <c r="J1532" s="170"/>
      <c r="K1532" s="170"/>
      <c r="L1532" s="170"/>
      <c r="M1532" s="170"/>
      <c r="N1532" s="170"/>
      <c r="O1532" s="170"/>
      <c r="P1532" s="170"/>
      <c r="Q1532" s="170"/>
      <c r="R1532" s="170"/>
      <c r="S1532" s="170"/>
      <c r="T1532" s="170"/>
      <c r="U1532" s="170"/>
      <c r="V1532" s="170"/>
      <c r="W1532" s="170"/>
      <c r="X1532" s="170"/>
      <c r="Y1532" s="170"/>
      <c r="Z1532" s="170"/>
      <c r="AA1532" s="170"/>
      <c r="AB1532" s="170"/>
      <c r="AC1532" s="170"/>
      <c r="AD1532" s="170"/>
      <c r="AE1532" s="170"/>
      <c r="AF1532" s="170"/>
      <c r="AG1532" s="170"/>
      <c r="AH1532" s="170"/>
      <c r="AI1532" s="170"/>
      <c r="AJ1532" s="170"/>
      <c r="AK1532" s="170"/>
      <c r="AL1532" s="170"/>
      <c r="AM1532" s="170"/>
      <c r="AN1532" s="170"/>
      <c r="AO1532" s="170"/>
      <c r="AP1532" s="170"/>
      <c r="AQ1532" s="170"/>
    </row>
    <row r="1533" s="171" customFormat="true" ht="79.5" hidden="false" customHeight="false" outlineLevel="2" collapsed="false">
      <c r="A1533" s="136" t="n">
        <v>31</v>
      </c>
      <c r="B1533" s="148" t="s">
        <v>2582</v>
      </c>
      <c r="C1533" s="172" t="s">
        <v>2648</v>
      </c>
      <c r="D1533" s="173" t="s">
        <v>2662</v>
      </c>
      <c r="E1533" s="150" t="s">
        <v>2663</v>
      </c>
      <c r="F1533" s="174" t="n">
        <v>42278</v>
      </c>
      <c r="G1533" s="148" t="s">
        <v>2647</v>
      </c>
      <c r="H1533" s="175" t="n">
        <v>2</v>
      </c>
      <c r="I1533" s="169"/>
      <c r="J1533" s="170"/>
      <c r="K1533" s="170"/>
      <c r="L1533" s="170"/>
      <c r="M1533" s="170"/>
      <c r="N1533" s="170"/>
      <c r="O1533" s="170"/>
      <c r="P1533" s="170"/>
      <c r="Q1533" s="170"/>
      <c r="R1533" s="170"/>
      <c r="S1533" s="170"/>
      <c r="T1533" s="170"/>
      <c r="U1533" s="170"/>
      <c r="V1533" s="170"/>
      <c r="W1533" s="170"/>
      <c r="X1533" s="170"/>
      <c r="Y1533" s="170"/>
      <c r="Z1533" s="170"/>
      <c r="AA1533" s="170"/>
      <c r="AB1533" s="170"/>
      <c r="AC1533" s="170"/>
      <c r="AD1533" s="170"/>
      <c r="AE1533" s="170"/>
      <c r="AF1533" s="170"/>
      <c r="AG1533" s="170"/>
      <c r="AH1533" s="170"/>
      <c r="AI1533" s="170"/>
      <c r="AJ1533" s="170"/>
      <c r="AK1533" s="170"/>
      <c r="AL1533" s="170"/>
      <c r="AM1533" s="170"/>
      <c r="AN1533" s="170"/>
      <c r="AO1533" s="170"/>
      <c r="AP1533" s="170"/>
      <c r="AQ1533" s="170"/>
    </row>
    <row r="1534" s="171" customFormat="true" ht="79.5" hidden="false" customHeight="false" outlineLevel="2" collapsed="false">
      <c r="A1534" s="136" t="n">
        <v>32</v>
      </c>
      <c r="B1534" s="148" t="s">
        <v>2582</v>
      </c>
      <c r="C1534" s="172" t="s">
        <v>2648</v>
      </c>
      <c r="D1534" s="173" t="s">
        <v>2664</v>
      </c>
      <c r="E1534" s="150" t="s">
        <v>2665</v>
      </c>
      <c r="F1534" s="174" t="n">
        <v>42278</v>
      </c>
      <c r="G1534" s="148" t="s">
        <v>2647</v>
      </c>
      <c r="H1534" s="175" t="n">
        <v>2</v>
      </c>
      <c r="I1534" s="169"/>
      <c r="J1534" s="170"/>
      <c r="K1534" s="170"/>
      <c r="L1534" s="170"/>
      <c r="M1534" s="170"/>
      <c r="N1534" s="170"/>
      <c r="O1534" s="170"/>
      <c r="P1534" s="170"/>
      <c r="Q1534" s="170"/>
      <c r="R1534" s="170"/>
      <c r="S1534" s="170"/>
      <c r="T1534" s="170"/>
      <c r="U1534" s="170"/>
      <c r="V1534" s="170"/>
      <c r="W1534" s="170"/>
      <c r="X1534" s="170"/>
      <c r="Y1534" s="170"/>
      <c r="Z1534" s="170"/>
      <c r="AA1534" s="170"/>
      <c r="AB1534" s="170"/>
      <c r="AC1534" s="170"/>
      <c r="AD1534" s="170"/>
      <c r="AE1534" s="170"/>
      <c r="AF1534" s="170"/>
      <c r="AG1534" s="170"/>
      <c r="AH1534" s="170"/>
      <c r="AI1534" s="170"/>
      <c r="AJ1534" s="170"/>
      <c r="AK1534" s="170"/>
      <c r="AL1534" s="170"/>
      <c r="AM1534" s="170"/>
      <c r="AN1534" s="170"/>
      <c r="AO1534" s="170"/>
      <c r="AP1534" s="170"/>
      <c r="AQ1534" s="170"/>
    </row>
    <row r="1535" s="171" customFormat="true" ht="68.25" hidden="false" customHeight="false" outlineLevel="2" collapsed="false">
      <c r="A1535" s="136" t="n">
        <v>33</v>
      </c>
      <c r="B1535" s="148" t="s">
        <v>2582</v>
      </c>
      <c r="C1535" s="172" t="s">
        <v>2666</v>
      </c>
      <c r="D1535" s="173" t="s">
        <v>2667</v>
      </c>
      <c r="E1535" s="150" t="n">
        <v>21</v>
      </c>
      <c r="F1535" s="174" t="n">
        <v>42278</v>
      </c>
      <c r="G1535" s="148" t="s">
        <v>2647</v>
      </c>
      <c r="H1535" s="175" t="n">
        <v>1</v>
      </c>
      <c r="I1535" s="169"/>
      <c r="J1535" s="170"/>
      <c r="K1535" s="170"/>
      <c r="L1535" s="170"/>
      <c r="M1535" s="170"/>
      <c r="N1535" s="170"/>
      <c r="O1535" s="170"/>
      <c r="P1535" s="170"/>
      <c r="Q1535" s="170"/>
      <c r="R1535" s="170"/>
      <c r="S1535" s="170"/>
      <c r="T1535" s="170"/>
      <c r="U1535" s="170"/>
      <c r="V1535" s="170"/>
      <c r="W1535" s="170"/>
      <c r="X1535" s="170"/>
      <c r="Y1535" s="170"/>
      <c r="Z1535" s="170"/>
      <c r="AA1535" s="170"/>
      <c r="AB1535" s="170"/>
      <c r="AC1535" s="170"/>
      <c r="AD1535" s="170"/>
      <c r="AE1535" s="170"/>
      <c r="AF1535" s="170"/>
      <c r="AG1535" s="170"/>
      <c r="AH1535" s="170"/>
      <c r="AI1535" s="170"/>
      <c r="AJ1535" s="170"/>
      <c r="AK1535" s="170"/>
      <c r="AL1535" s="170"/>
      <c r="AM1535" s="170"/>
      <c r="AN1535" s="170"/>
      <c r="AO1535" s="170"/>
      <c r="AP1535" s="170"/>
      <c r="AQ1535" s="170"/>
    </row>
    <row r="1536" s="171" customFormat="true" ht="45.75" hidden="false" customHeight="false" outlineLevel="2" collapsed="false">
      <c r="A1536" s="136" t="n">
        <v>34</v>
      </c>
      <c r="B1536" s="148" t="s">
        <v>2582</v>
      </c>
      <c r="C1536" s="172" t="s">
        <v>2659</v>
      </c>
      <c r="D1536" s="173" t="s">
        <v>2668</v>
      </c>
      <c r="E1536" s="150" t="s">
        <v>2669</v>
      </c>
      <c r="F1536" s="174" t="n">
        <v>42278</v>
      </c>
      <c r="G1536" s="148" t="s">
        <v>2647</v>
      </c>
      <c r="H1536" s="175" t="n">
        <v>4</v>
      </c>
      <c r="I1536" s="169"/>
      <c r="J1536" s="170"/>
      <c r="K1536" s="170"/>
      <c r="L1536" s="170"/>
      <c r="M1536" s="170"/>
      <c r="N1536" s="170"/>
      <c r="O1536" s="170"/>
      <c r="P1536" s="170"/>
      <c r="Q1536" s="170"/>
      <c r="R1536" s="170"/>
      <c r="S1536" s="170"/>
      <c r="T1536" s="170"/>
      <c r="U1536" s="170"/>
      <c r="V1536" s="170"/>
      <c r="W1536" s="170"/>
      <c r="X1536" s="170"/>
      <c r="Y1536" s="170"/>
      <c r="Z1536" s="170"/>
      <c r="AA1536" s="170"/>
      <c r="AB1536" s="170"/>
      <c r="AC1536" s="170"/>
      <c r="AD1536" s="170"/>
      <c r="AE1536" s="170"/>
      <c r="AF1536" s="170"/>
      <c r="AG1536" s="170"/>
      <c r="AH1536" s="170"/>
      <c r="AI1536" s="170"/>
      <c r="AJ1536" s="170"/>
      <c r="AK1536" s="170"/>
      <c r="AL1536" s="170"/>
      <c r="AM1536" s="170"/>
      <c r="AN1536" s="170"/>
      <c r="AO1536" s="170"/>
      <c r="AP1536" s="170"/>
      <c r="AQ1536" s="170"/>
    </row>
    <row r="1537" s="171" customFormat="true" ht="79.5" hidden="false" customHeight="false" outlineLevel="2" collapsed="false">
      <c r="A1537" s="136" t="n">
        <v>35</v>
      </c>
      <c r="B1537" s="148" t="s">
        <v>2582</v>
      </c>
      <c r="C1537" s="172" t="s">
        <v>2670</v>
      </c>
      <c r="D1537" s="173" t="s">
        <v>2671</v>
      </c>
      <c r="E1537" s="150" t="s">
        <v>2672</v>
      </c>
      <c r="F1537" s="174" t="n">
        <v>42278</v>
      </c>
      <c r="G1537" s="148" t="s">
        <v>2647</v>
      </c>
      <c r="H1537" s="175" t="n">
        <v>4</v>
      </c>
      <c r="I1537" s="169"/>
      <c r="J1537" s="170"/>
      <c r="K1537" s="170"/>
      <c r="L1537" s="170"/>
      <c r="M1537" s="170"/>
      <c r="N1537" s="170"/>
      <c r="O1537" s="170"/>
      <c r="P1537" s="170"/>
      <c r="Q1537" s="170"/>
      <c r="R1537" s="170"/>
      <c r="S1537" s="170"/>
      <c r="T1537" s="170"/>
      <c r="U1537" s="170"/>
      <c r="V1537" s="170"/>
      <c r="W1537" s="170"/>
      <c r="X1537" s="170"/>
      <c r="Y1537" s="170"/>
      <c r="Z1537" s="170"/>
      <c r="AA1537" s="170"/>
      <c r="AB1537" s="170"/>
      <c r="AC1537" s="170"/>
      <c r="AD1537" s="170"/>
      <c r="AE1537" s="170"/>
      <c r="AF1537" s="170"/>
      <c r="AG1537" s="170"/>
      <c r="AH1537" s="170"/>
      <c r="AI1537" s="170"/>
      <c r="AJ1537" s="170"/>
      <c r="AK1537" s="170"/>
      <c r="AL1537" s="170"/>
      <c r="AM1537" s="170"/>
      <c r="AN1537" s="170"/>
      <c r="AO1537" s="170"/>
      <c r="AP1537" s="170"/>
      <c r="AQ1537" s="170"/>
    </row>
    <row r="1538" s="171" customFormat="true" ht="79.5" hidden="false" customHeight="false" outlineLevel="2" collapsed="false">
      <c r="A1538" s="136" t="n">
        <v>36</v>
      </c>
      <c r="B1538" s="148" t="s">
        <v>2582</v>
      </c>
      <c r="C1538" s="172" t="s">
        <v>2648</v>
      </c>
      <c r="D1538" s="173" t="s">
        <v>2673</v>
      </c>
      <c r="E1538" s="150" t="s">
        <v>2674</v>
      </c>
      <c r="F1538" s="174" t="n">
        <v>42279</v>
      </c>
      <c r="G1538" s="148" t="s">
        <v>2647</v>
      </c>
      <c r="H1538" s="175" t="n">
        <v>3</v>
      </c>
      <c r="I1538" s="169"/>
      <c r="J1538" s="170"/>
      <c r="K1538" s="170"/>
      <c r="L1538" s="170"/>
      <c r="M1538" s="170"/>
      <c r="N1538" s="170"/>
      <c r="O1538" s="170"/>
      <c r="P1538" s="170"/>
      <c r="Q1538" s="170"/>
      <c r="R1538" s="170"/>
      <c r="S1538" s="170"/>
      <c r="T1538" s="170"/>
      <c r="U1538" s="170"/>
      <c r="V1538" s="170"/>
      <c r="W1538" s="170"/>
      <c r="X1538" s="170"/>
      <c r="Y1538" s="170"/>
      <c r="Z1538" s="170"/>
      <c r="AA1538" s="170"/>
      <c r="AB1538" s="170"/>
      <c r="AC1538" s="170"/>
      <c r="AD1538" s="170"/>
      <c r="AE1538" s="170"/>
      <c r="AF1538" s="170"/>
      <c r="AG1538" s="170"/>
      <c r="AH1538" s="170"/>
      <c r="AI1538" s="170"/>
      <c r="AJ1538" s="170"/>
      <c r="AK1538" s="170"/>
      <c r="AL1538" s="170"/>
      <c r="AM1538" s="170"/>
      <c r="AN1538" s="170"/>
      <c r="AO1538" s="170"/>
      <c r="AP1538" s="170"/>
      <c r="AQ1538" s="170"/>
    </row>
    <row r="1539" s="171" customFormat="true" ht="79.5" hidden="false" customHeight="false" outlineLevel="2" collapsed="false">
      <c r="A1539" s="136" t="n">
        <v>37</v>
      </c>
      <c r="B1539" s="148" t="s">
        <v>2582</v>
      </c>
      <c r="C1539" s="172" t="s">
        <v>2648</v>
      </c>
      <c r="D1539" s="173" t="s">
        <v>2675</v>
      </c>
      <c r="E1539" s="150" t="s">
        <v>2676</v>
      </c>
      <c r="F1539" s="174" t="n">
        <v>42279</v>
      </c>
      <c r="G1539" s="148" t="s">
        <v>2647</v>
      </c>
      <c r="H1539" s="175" t="n">
        <v>3</v>
      </c>
      <c r="I1539" s="169"/>
      <c r="J1539" s="170"/>
      <c r="K1539" s="170"/>
      <c r="L1539" s="170"/>
      <c r="M1539" s="170"/>
      <c r="N1539" s="170"/>
      <c r="O1539" s="170"/>
      <c r="P1539" s="170"/>
      <c r="Q1539" s="170"/>
      <c r="R1539" s="170"/>
      <c r="S1539" s="170"/>
      <c r="T1539" s="170"/>
      <c r="U1539" s="170"/>
      <c r="V1539" s="170"/>
      <c r="W1539" s="170"/>
      <c r="X1539" s="170"/>
      <c r="Y1539" s="170"/>
      <c r="Z1539" s="170"/>
      <c r="AA1539" s="170"/>
      <c r="AB1539" s="170"/>
      <c r="AC1539" s="170"/>
      <c r="AD1539" s="170"/>
      <c r="AE1539" s="170"/>
      <c r="AF1539" s="170"/>
      <c r="AG1539" s="170"/>
      <c r="AH1539" s="170"/>
      <c r="AI1539" s="170"/>
      <c r="AJ1539" s="170"/>
      <c r="AK1539" s="170"/>
      <c r="AL1539" s="170"/>
      <c r="AM1539" s="170"/>
      <c r="AN1539" s="170"/>
      <c r="AO1539" s="170"/>
      <c r="AP1539" s="170"/>
      <c r="AQ1539" s="170"/>
    </row>
    <row r="1540" s="171" customFormat="true" ht="45.75" hidden="false" customHeight="false" outlineLevel="2" collapsed="false">
      <c r="A1540" s="136" t="n">
        <v>38</v>
      </c>
      <c r="B1540" s="148" t="s">
        <v>2582</v>
      </c>
      <c r="C1540" s="172" t="s">
        <v>2659</v>
      </c>
      <c r="D1540" s="173" t="s">
        <v>2677</v>
      </c>
      <c r="E1540" s="150" t="n">
        <v>12.16</v>
      </c>
      <c r="F1540" s="174" t="n">
        <v>42279</v>
      </c>
      <c r="G1540" s="148" t="s">
        <v>2647</v>
      </c>
      <c r="H1540" s="175" t="n">
        <v>2</v>
      </c>
      <c r="I1540" s="169"/>
      <c r="J1540" s="170"/>
      <c r="K1540" s="170"/>
      <c r="L1540" s="170"/>
      <c r="M1540" s="170"/>
      <c r="N1540" s="170"/>
      <c r="O1540" s="170"/>
      <c r="P1540" s="170"/>
      <c r="Q1540" s="170"/>
      <c r="R1540" s="170"/>
      <c r="S1540" s="170"/>
      <c r="T1540" s="170"/>
      <c r="U1540" s="170"/>
      <c r="V1540" s="170"/>
      <c r="W1540" s="170"/>
      <c r="X1540" s="170"/>
      <c r="Y1540" s="170"/>
      <c r="Z1540" s="170"/>
      <c r="AA1540" s="170"/>
      <c r="AB1540" s="170"/>
      <c r="AC1540" s="170"/>
      <c r="AD1540" s="170"/>
      <c r="AE1540" s="170"/>
      <c r="AF1540" s="170"/>
      <c r="AG1540" s="170"/>
      <c r="AH1540" s="170"/>
      <c r="AI1540" s="170"/>
      <c r="AJ1540" s="170"/>
      <c r="AK1540" s="170"/>
      <c r="AL1540" s="170"/>
      <c r="AM1540" s="170"/>
      <c r="AN1540" s="170"/>
      <c r="AO1540" s="170"/>
      <c r="AP1540" s="170"/>
      <c r="AQ1540" s="170"/>
    </row>
    <row r="1541" s="171" customFormat="true" ht="79.5" hidden="false" customHeight="false" outlineLevel="2" collapsed="false">
      <c r="A1541" s="136" t="n">
        <v>39</v>
      </c>
      <c r="B1541" s="148" t="s">
        <v>2582</v>
      </c>
      <c r="C1541" s="172" t="s">
        <v>2648</v>
      </c>
      <c r="D1541" s="173" t="s">
        <v>2678</v>
      </c>
      <c r="E1541" s="150" t="s">
        <v>2679</v>
      </c>
      <c r="F1541" s="174" t="n">
        <v>42279</v>
      </c>
      <c r="G1541" s="148" t="s">
        <v>2647</v>
      </c>
      <c r="H1541" s="175" t="n">
        <v>4</v>
      </c>
      <c r="I1541" s="169"/>
      <c r="J1541" s="170"/>
      <c r="K1541" s="170"/>
      <c r="L1541" s="170"/>
      <c r="M1541" s="170"/>
      <c r="N1541" s="170"/>
      <c r="O1541" s="170"/>
      <c r="P1541" s="170"/>
      <c r="Q1541" s="170"/>
      <c r="R1541" s="170"/>
      <c r="S1541" s="170"/>
      <c r="T1541" s="170"/>
      <c r="U1541" s="170"/>
      <c r="V1541" s="170"/>
      <c r="W1541" s="170"/>
      <c r="X1541" s="170"/>
      <c r="Y1541" s="170"/>
      <c r="Z1541" s="170"/>
      <c r="AA1541" s="170"/>
      <c r="AB1541" s="170"/>
      <c r="AC1541" s="170"/>
      <c r="AD1541" s="170"/>
      <c r="AE1541" s="170"/>
      <c r="AF1541" s="170"/>
      <c r="AG1541" s="170"/>
      <c r="AH1541" s="170"/>
      <c r="AI1541" s="170"/>
      <c r="AJ1541" s="170"/>
      <c r="AK1541" s="170"/>
      <c r="AL1541" s="170"/>
      <c r="AM1541" s="170"/>
      <c r="AN1541" s="170"/>
      <c r="AO1541" s="170"/>
      <c r="AP1541" s="170"/>
      <c r="AQ1541" s="170"/>
    </row>
    <row r="1542" s="171" customFormat="true" ht="79.5" hidden="false" customHeight="false" outlineLevel="2" collapsed="false">
      <c r="A1542" s="136" t="n">
        <v>40</v>
      </c>
      <c r="B1542" s="148" t="s">
        <v>2582</v>
      </c>
      <c r="C1542" s="172" t="s">
        <v>2648</v>
      </c>
      <c r="D1542" s="173" t="s">
        <v>2680</v>
      </c>
      <c r="E1542" s="150" t="n">
        <v>4</v>
      </c>
      <c r="F1542" s="174" t="n">
        <v>42279</v>
      </c>
      <c r="G1542" s="148" t="s">
        <v>2647</v>
      </c>
      <c r="H1542" s="175" t="n">
        <v>1</v>
      </c>
      <c r="I1542" s="169"/>
      <c r="J1542" s="170"/>
      <c r="K1542" s="170"/>
      <c r="L1542" s="170"/>
      <c r="M1542" s="170"/>
      <c r="N1542" s="170"/>
      <c r="O1542" s="170"/>
      <c r="P1542" s="170"/>
      <c r="Q1542" s="170"/>
      <c r="R1542" s="170"/>
      <c r="S1542" s="170"/>
      <c r="T1542" s="170"/>
      <c r="U1542" s="170"/>
      <c r="V1542" s="170"/>
      <c r="W1542" s="170"/>
      <c r="X1542" s="170"/>
      <c r="Y1542" s="170"/>
      <c r="Z1542" s="170"/>
      <c r="AA1542" s="170"/>
      <c r="AB1542" s="170"/>
      <c r="AC1542" s="170"/>
      <c r="AD1542" s="170"/>
      <c r="AE1542" s="170"/>
      <c r="AF1542" s="170"/>
      <c r="AG1542" s="170"/>
      <c r="AH1542" s="170"/>
      <c r="AI1542" s="170"/>
      <c r="AJ1542" s="170"/>
      <c r="AK1542" s="170"/>
      <c r="AL1542" s="170"/>
      <c r="AM1542" s="170"/>
      <c r="AN1542" s="170"/>
      <c r="AO1542" s="170"/>
      <c r="AP1542" s="170"/>
      <c r="AQ1542" s="170"/>
    </row>
    <row r="1543" s="171" customFormat="true" ht="79.5" hidden="false" customHeight="false" outlineLevel="2" collapsed="false">
      <c r="A1543" s="136" t="n">
        <v>41</v>
      </c>
      <c r="B1543" s="148" t="s">
        <v>2582</v>
      </c>
      <c r="C1543" s="172" t="s">
        <v>2681</v>
      </c>
      <c r="D1543" s="173" t="s">
        <v>2682</v>
      </c>
      <c r="E1543" s="150" t="s">
        <v>2683</v>
      </c>
      <c r="F1543" s="174" t="n">
        <v>42282</v>
      </c>
      <c r="G1543" s="148" t="s">
        <v>2647</v>
      </c>
      <c r="H1543" s="175" t="n">
        <v>7</v>
      </c>
      <c r="I1543" s="169"/>
      <c r="J1543" s="170"/>
      <c r="K1543" s="170"/>
      <c r="L1543" s="170"/>
      <c r="M1543" s="170"/>
      <c r="N1543" s="170"/>
      <c r="O1543" s="170"/>
      <c r="P1543" s="170"/>
      <c r="Q1543" s="170"/>
      <c r="R1543" s="170"/>
      <c r="S1543" s="170"/>
      <c r="T1543" s="170"/>
      <c r="U1543" s="170"/>
      <c r="V1543" s="170"/>
      <c r="W1543" s="170"/>
      <c r="X1543" s="170"/>
      <c r="Y1543" s="170"/>
      <c r="Z1543" s="170"/>
      <c r="AA1543" s="170"/>
      <c r="AB1543" s="170"/>
      <c r="AC1543" s="170"/>
      <c r="AD1543" s="170"/>
      <c r="AE1543" s="170"/>
      <c r="AF1543" s="170"/>
      <c r="AG1543" s="170"/>
      <c r="AH1543" s="170"/>
      <c r="AI1543" s="170"/>
      <c r="AJ1543" s="170"/>
      <c r="AK1543" s="170"/>
      <c r="AL1543" s="170"/>
      <c r="AM1543" s="170"/>
      <c r="AN1543" s="170"/>
      <c r="AO1543" s="170"/>
      <c r="AP1543" s="170"/>
      <c r="AQ1543" s="170"/>
    </row>
    <row r="1544" s="171" customFormat="true" ht="45.75" hidden="false" customHeight="false" outlineLevel="2" collapsed="false">
      <c r="A1544" s="136" t="n">
        <v>42</v>
      </c>
      <c r="B1544" s="148" t="s">
        <v>2582</v>
      </c>
      <c r="C1544" s="172" t="s">
        <v>2659</v>
      </c>
      <c r="D1544" s="173" t="s">
        <v>2684</v>
      </c>
      <c r="E1544" s="150" t="s">
        <v>2685</v>
      </c>
      <c r="F1544" s="174" t="n">
        <v>42282</v>
      </c>
      <c r="G1544" s="148" t="s">
        <v>2647</v>
      </c>
      <c r="H1544" s="175" t="n">
        <v>7</v>
      </c>
      <c r="I1544" s="169"/>
      <c r="J1544" s="170"/>
      <c r="K1544" s="170"/>
      <c r="L1544" s="170"/>
      <c r="M1544" s="170"/>
      <c r="N1544" s="170"/>
      <c r="O1544" s="170"/>
      <c r="P1544" s="170"/>
      <c r="Q1544" s="170"/>
      <c r="R1544" s="170"/>
      <c r="S1544" s="170"/>
      <c r="T1544" s="170"/>
      <c r="U1544" s="170"/>
      <c r="V1544" s="170"/>
      <c r="W1544" s="170"/>
      <c r="X1544" s="170"/>
      <c r="Y1544" s="170"/>
      <c r="Z1544" s="170"/>
      <c r="AA1544" s="170"/>
      <c r="AB1544" s="170"/>
      <c r="AC1544" s="170"/>
      <c r="AD1544" s="170"/>
      <c r="AE1544" s="170"/>
      <c r="AF1544" s="170"/>
      <c r="AG1544" s="170"/>
      <c r="AH1544" s="170"/>
      <c r="AI1544" s="170"/>
      <c r="AJ1544" s="170"/>
      <c r="AK1544" s="170"/>
      <c r="AL1544" s="170"/>
      <c r="AM1544" s="170"/>
      <c r="AN1544" s="170"/>
      <c r="AO1544" s="170"/>
      <c r="AP1544" s="170"/>
      <c r="AQ1544" s="170"/>
    </row>
    <row r="1545" s="171" customFormat="true" ht="124.5" hidden="false" customHeight="false" outlineLevel="2" collapsed="false">
      <c r="A1545" s="136" t="n">
        <v>43</v>
      </c>
      <c r="B1545" s="148" t="s">
        <v>2582</v>
      </c>
      <c r="C1545" s="172" t="s">
        <v>2686</v>
      </c>
      <c r="D1545" s="173" t="s">
        <v>2687</v>
      </c>
      <c r="E1545" s="150" t="s">
        <v>2688</v>
      </c>
      <c r="F1545" s="174" t="n">
        <v>42283</v>
      </c>
      <c r="G1545" s="148" t="s">
        <v>2647</v>
      </c>
      <c r="H1545" s="175" t="n">
        <v>6</v>
      </c>
      <c r="I1545" s="169"/>
      <c r="J1545" s="170"/>
      <c r="K1545" s="170"/>
      <c r="L1545" s="170"/>
      <c r="M1545" s="170"/>
      <c r="N1545" s="170"/>
      <c r="O1545" s="170"/>
      <c r="P1545" s="170"/>
      <c r="Q1545" s="170"/>
      <c r="R1545" s="170"/>
      <c r="S1545" s="170"/>
      <c r="T1545" s="170"/>
      <c r="U1545" s="170"/>
      <c r="V1545" s="170"/>
      <c r="W1545" s="170"/>
      <c r="X1545" s="170"/>
      <c r="Y1545" s="170"/>
      <c r="Z1545" s="170"/>
      <c r="AA1545" s="170"/>
      <c r="AB1545" s="170"/>
      <c r="AC1545" s="170"/>
      <c r="AD1545" s="170"/>
      <c r="AE1545" s="170"/>
      <c r="AF1545" s="170"/>
      <c r="AG1545" s="170"/>
      <c r="AH1545" s="170"/>
      <c r="AI1545" s="170"/>
      <c r="AJ1545" s="170"/>
      <c r="AK1545" s="170"/>
      <c r="AL1545" s="170"/>
      <c r="AM1545" s="170"/>
      <c r="AN1545" s="170"/>
      <c r="AO1545" s="170"/>
      <c r="AP1545" s="170"/>
      <c r="AQ1545" s="170"/>
    </row>
    <row r="1546" s="171" customFormat="true" ht="79.5" hidden="false" customHeight="false" outlineLevel="2" collapsed="false">
      <c r="A1546" s="136" t="n">
        <v>44</v>
      </c>
      <c r="B1546" s="148" t="s">
        <v>2582</v>
      </c>
      <c r="C1546" s="172" t="s">
        <v>2689</v>
      </c>
      <c r="D1546" s="173" t="s">
        <v>2690</v>
      </c>
      <c r="E1546" s="150" t="s">
        <v>2691</v>
      </c>
      <c r="F1546" s="174" t="n">
        <v>42283</v>
      </c>
      <c r="G1546" s="148" t="s">
        <v>2647</v>
      </c>
      <c r="H1546" s="175" t="n">
        <v>5</v>
      </c>
      <c r="I1546" s="169"/>
      <c r="J1546" s="170"/>
      <c r="K1546" s="170"/>
      <c r="L1546" s="170"/>
      <c r="M1546" s="170"/>
      <c r="N1546" s="170"/>
      <c r="O1546" s="170"/>
      <c r="P1546" s="170"/>
      <c r="Q1546" s="170"/>
      <c r="R1546" s="170"/>
      <c r="S1546" s="170"/>
      <c r="T1546" s="170"/>
      <c r="U1546" s="170"/>
      <c r="V1546" s="170"/>
      <c r="W1546" s="170"/>
      <c r="X1546" s="170"/>
      <c r="Y1546" s="170"/>
      <c r="Z1546" s="170"/>
      <c r="AA1546" s="170"/>
      <c r="AB1546" s="170"/>
      <c r="AC1546" s="170"/>
      <c r="AD1546" s="170"/>
      <c r="AE1546" s="170"/>
      <c r="AF1546" s="170"/>
      <c r="AG1546" s="170"/>
      <c r="AH1546" s="170"/>
      <c r="AI1546" s="170"/>
      <c r="AJ1546" s="170"/>
      <c r="AK1546" s="170"/>
      <c r="AL1546" s="170"/>
      <c r="AM1546" s="170"/>
      <c r="AN1546" s="170"/>
      <c r="AO1546" s="170"/>
      <c r="AP1546" s="170"/>
      <c r="AQ1546" s="170"/>
    </row>
    <row r="1547" s="171" customFormat="true" ht="79.5" hidden="false" customHeight="false" outlineLevel="2" collapsed="false">
      <c r="A1547" s="136" t="n">
        <v>45</v>
      </c>
      <c r="B1547" s="148" t="s">
        <v>2582</v>
      </c>
      <c r="C1547" s="172" t="s">
        <v>2648</v>
      </c>
      <c r="D1547" s="173" t="s">
        <v>2692</v>
      </c>
      <c r="E1547" s="150" t="n">
        <v>8</v>
      </c>
      <c r="F1547" s="174" t="n">
        <v>42283</v>
      </c>
      <c r="G1547" s="148" t="s">
        <v>2647</v>
      </c>
      <c r="H1547" s="175" t="n">
        <v>1</v>
      </c>
      <c r="I1547" s="169"/>
      <c r="J1547" s="170"/>
      <c r="K1547" s="170"/>
      <c r="L1547" s="170"/>
      <c r="M1547" s="170"/>
      <c r="N1547" s="170"/>
      <c r="O1547" s="170"/>
      <c r="P1547" s="170"/>
      <c r="Q1547" s="170"/>
      <c r="R1547" s="170"/>
      <c r="S1547" s="170"/>
      <c r="T1547" s="170"/>
      <c r="U1547" s="170"/>
      <c r="V1547" s="170"/>
      <c r="W1547" s="170"/>
      <c r="X1547" s="170"/>
      <c r="Y1547" s="170"/>
      <c r="Z1547" s="170"/>
      <c r="AA1547" s="170"/>
      <c r="AB1547" s="170"/>
      <c r="AC1547" s="170"/>
      <c r="AD1547" s="170"/>
      <c r="AE1547" s="170"/>
      <c r="AF1547" s="170"/>
      <c r="AG1547" s="170"/>
      <c r="AH1547" s="170"/>
      <c r="AI1547" s="170"/>
      <c r="AJ1547" s="170"/>
      <c r="AK1547" s="170"/>
      <c r="AL1547" s="170"/>
      <c r="AM1547" s="170"/>
      <c r="AN1547" s="170"/>
      <c r="AO1547" s="170"/>
      <c r="AP1547" s="170"/>
      <c r="AQ1547" s="170"/>
    </row>
    <row r="1548" s="171" customFormat="true" ht="90.75" hidden="false" customHeight="false" outlineLevel="2" collapsed="false">
      <c r="A1548" s="136" t="n">
        <v>46</v>
      </c>
      <c r="B1548" s="148" t="s">
        <v>2582</v>
      </c>
      <c r="C1548" s="172" t="s">
        <v>2651</v>
      </c>
      <c r="D1548" s="173" t="s">
        <v>2693</v>
      </c>
      <c r="E1548" s="150" t="s">
        <v>2694</v>
      </c>
      <c r="F1548" s="174" t="n">
        <v>42283</v>
      </c>
      <c r="G1548" s="148" t="s">
        <v>2647</v>
      </c>
      <c r="H1548" s="175" t="n">
        <v>3</v>
      </c>
      <c r="I1548" s="169"/>
      <c r="J1548" s="170"/>
      <c r="K1548" s="170"/>
      <c r="L1548" s="170"/>
      <c r="M1548" s="170"/>
      <c r="N1548" s="170"/>
      <c r="O1548" s="170"/>
      <c r="P1548" s="170"/>
      <c r="Q1548" s="170"/>
      <c r="R1548" s="170"/>
      <c r="S1548" s="170"/>
      <c r="T1548" s="170"/>
      <c r="U1548" s="170"/>
      <c r="V1548" s="170"/>
      <c r="W1548" s="170"/>
      <c r="X1548" s="170"/>
      <c r="Y1548" s="170"/>
      <c r="Z1548" s="170"/>
      <c r="AA1548" s="170"/>
      <c r="AB1548" s="170"/>
      <c r="AC1548" s="170"/>
      <c r="AD1548" s="170"/>
      <c r="AE1548" s="170"/>
      <c r="AF1548" s="170"/>
      <c r="AG1548" s="170"/>
      <c r="AH1548" s="170"/>
      <c r="AI1548" s="170"/>
      <c r="AJ1548" s="170"/>
      <c r="AK1548" s="170"/>
      <c r="AL1548" s="170"/>
      <c r="AM1548" s="170"/>
      <c r="AN1548" s="170"/>
      <c r="AO1548" s="170"/>
      <c r="AP1548" s="170"/>
      <c r="AQ1548" s="170"/>
    </row>
    <row r="1549" s="171" customFormat="true" ht="68.25" hidden="false" customHeight="false" outlineLevel="2" collapsed="false">
      <c r="A1549" s="136" t="n">
        <v>47</v>
      </c>
      <c r="B1549" s="148" t="s">
        <v>2582</v>
      </c>
      <c r="C1549" s="172" t="s">
        <v>2695</v>
      </c>
      <c r="D1549" s="173" t="s">
        <v>2696</v>
      </c>
      <c r="E1549" s="150" t="s">
        <v>2697</v>
      </c>
      <c r="F1549" s="174" t="n">
        <v>42284</v>
      </c>
      <c r="G1549" s="148" t="s">
        <v>2647</v>
      </c>
      <c r="H1549" s="175" t="n">
        <v>6</v>
      </c>
      <c r="I1549" s="169"/>
      <c r="J1549" s="170"/>
      <c r="K1549" s="170"/>
      <c r="L1549" s="170"/>
      <c r="M1549" s="170"/>
      <c r="N1549" s="170"/>
      <c r="O1549" s="170"/>
      <c r="P1549" s="170"/>
      <c r="Q1549" s="170"/>
      <c r="R1549" s="170"/>
      <c r="S1549" s="170"/>
      <c r="T1549" s="170"/>
      <c r="U1549" s="170"/>
      <c r="V1549" s="170"/>
      <c r="W1549" s="170"/>
      <c r="X1549" s="170"/>
      <c r="Y1549" s="170"/>
      <c r="Z1549" s="170"/>
      <c r="AA1549" s="170"/>
      <c r="AB1549" s="170"/>
      <c r="AC1549" s="170"/>
      <c r="AD1549" s="170"/>
      <c r="AE1549" s="170"/>
      <c r="AF1549" s="170"/>
      <c r="AG1549" s="170"/>
      <c r="AH1549" s="170"/>
      <c r="AI1549" s="170"/>
      <c r="AJ1549" s="170"/>
      <c r="AK1549" s="170"/>
      <c r="AL1549" s="170"/>
      <c r="AM1549" s="170"/>
      <c r="AN1549" s="170"/>
      <c r="AO1549" s="170"/>
      <c r="AP1549" s="170"/>
      <c r="AQ1549" s="170"/>
    </row>
    <row r="1550" s="171" customFormat="true" ht="102" hidden="false" customHeight="false" outlineLevel="2" collapsed="false">
      <c r="A1550" s="136" t="n">
        <v>48</v>
      </c>
      <c r="B1550" s="148" t="s">
        <v>2582</v>
      </c>
      <c r="C1550" s="172" t="s">
        <v>2698</v>
      </c>
      <c r="D1550" s="173" t="s">
        <v>2699</v>
      </c>
      <c r="E1550" s="150" t="s">
        <v>2700</v>
      </c>
      <c r="F1550" s="174" t="n">
        <v>42284</v>
      </c>
      <c r="G1550" s="148" t="s">
        <v>2647</v>
      </c>
      <c r="H1550" s="175" t="n">
        <v>12</v>
      </c>
      <c r="I1550" s="169"/>
      <c r="J1550" s="170"/>
      <c r="K1550" s="170"/>
      <c r="L1550" s="170"/>
      <c r="M1550" s="170"/>
      <c r="N1550" s="170"/>
      <c r="O1550" s="170"/>
      <c r="P1550" s="170"/>
      <c r="Q1550" s="170"/>
      <c r="R1550" s="170"/>
      <c r="S1550" s="170"/>
      <c r="T1550" s="170"/>
      <c r="U1550" s="170"/>
      <c r="V1550" s="170"/>
      <c r="W1550" s="170"/>
      <c r="X1550" s="170"/>
      <c r="Y1550" s="170"/>
      <c r="Z1550" s="170"/>
      <c r="AA1550" s="170"/>
      <c r="AB1550" s="170"/>
      <c r="AC1550" s="170"/>
      <c r="AD1550" s="170"/>
      <c r="AE1550" s="170"/>
      <c r="AF1550" s="170"/>
      <c r="AG1550" s="170"/>
      <c r="AH1550" s="170"/>
      <c r="AI1550" s="170"/>
      <c r="AJ1550" s="170"/>
      <c r="AK1550" s="170"/>
      <c r="AL1550" s="170"/>
      <c r="AM1550" s="170"/>
      <c r="AN1550" s="170"/>
      <c r="AO1550" s="170"/>
      <c r="AP1550" s="170"/>
      <c r="AQ1550" s="170"/>
    </row>
    <row r="1551" s="171" customFormat="true" ht="79.5" hidden="false" customHeight="false" outlineLevel="2" collapsed="false">
      <c r="A1551" s="136" t="n">
        <v>49</v>
      </c>
      <c r="B1551" s="148" t="s">
        <v>2582</v>
      </c>
      <c r="C1551" s="172" t="s">
        <v>2657</v>
      </c>
      <c r="D1551" s="173" t="s">
        <v>2701</v>
      </c>
      <c r="E1551" s="150" t="s">
        <v>2702</v>
      </c>
      <c r="F1551" s="174" t="n">
        <v>42285</v>
      </c>
      <c r="G1551" s="148" t="s">
        <v>2647</v>
      </c>
      <c r="H1551" s="175" t="n">
        <v>8</v>
      </c>
      <c r="I1551" s="169"/>
      <c r="J1551" s="170"/>
      <c r="K1551" s="170"/>
      <c r="L1551" s="170"/>
      <c r="M1551" s="170"/>
      <c r="N1551" s="170"/>
      <c r="O1551" s="170"/>
      <c r="P1551" s="170"/>
      <c r="Q1551" s="170"/>
      <c r="R1551" s="170"/>
      <c r="S1551" s="170"/>
      <c r="T1551" s="170"/>
      <c r="U1551" s="170"/>
      <c r="V1551" s="170"/>
      <c r="W1551" s="170"/>
      <c r="X1551" s="170"/>
      <c r="Y1551" s="170"/>
      <c r="Z1551" s="170"/>
      <c r="AA1551" s="170"/>
      <c r="AB1551" s="170"/>
      <c r="AC1551" s="170"/>
      <c r="AD1551" s="170"/>
      <c r="AE1551" s="170"/>
      <c r="AF1551" s="170"/>
      <c r="AG1551" s="170"/>
      <c r="AH1551" s="170"/>
      <c r="AI1551" s="170"/>
      <c r="AJ1551" s="170"/>
      <c r="AK1551" s="170"/>
      <c r="AL1551" s="170"/>
      <c r="AM1551" s="170"/>
      <c r="AN1551" s="170"/>
      <c r="AO1551" s="170"/>
      <c r="AP1551" s="170"/>
      <c r="AQ1551" s="170"/>
    </row>
    <row r="1552" s="171" customFormat="true" ht="90.75" hidden="false" customHeight="false" outlineLevel="2" collapsed="false">
      <c r="A1552" s="136" t="n">
        <v>50</v>
      </c>
      <c r="B1552" s="148" t="s">
        <v>2582</v>
      </c>
      <c r="C1552" s="172" t="s">
        <v>2651</v>
      </c>
      <c r="D1552" s="173" t="s">
        <v>2703</v>
      </c>
      <c r="E1552" s="150" t="s">
        <v>2704</v>
      </c>
      <c r="F1552" s="174" t="n">
        <v>42285</v>
      </c>
      <c r="G1552" s="148" t="s">
        <v>2647</v>
      </c>
      <c r="H1552" s="175" t="n">
        <v>6</v>
      </c>
      <c r="I1552" s="169"/>
      <c r="J1552" s="170"/>
      <c r="K1552" s="170"/>
      <c r="L1552" s="170"/>
      <c r="M1552" s="170"/>
      <c r="N1552" s="170"/>
      <c r="O1552" s="170"/>
      <c r="P1552" s="170"/>
      <c r="Q1552" s="170"/>
      <c r="R1552" s="170"/>
      <c r="S1552" s="170"/>
      <c r="T1552" s="170"/>
      <c r="U1552" s="170"/>
      <c r="V1552" s="170"/>
      <c r="W1552" s="170"/>
      <c r="X1552" s="170"/>
      <c r="Y1552" s="170"/>
      <c r="Z1552" s="170"/>
      <c r="AA1552" s="170"/>
      <c r="AB1552" s="170"/>
      <c r="AC1552" s="170"/>
      <c r="AD1552" s="170"/>
      <c r="AE1552" s="170"/>
      <c r="AF1552" s="170"/>
      <c r="AG1552" s="170"/>
      <c r="AH1552" s="170"/>
      <c r="AI1552" s="170"/>
      <c r="AJ1552" s="170"/>
      <c r="AK1552" s="170"/>
      <c r="AL1552" s="170"/>
      <c r="AM1552" s="170"/>
      <c r="AN1552" s="170"/>
      <c r="AO1552" s="170"/>
      <c r="AP1552" s="170"/>
      <c r="AQ1552" s="170"/>
    </row>
    <row r="1553" s="171" customFormat="true" ht="68.25" hidden="false" customHeight="false" outlineLevel="2" collapsed="false">
      <c r="A1553" s="136" t="n">
        <v>51</v>
      </c>
      <c r="B1553" s="148" t="s">
        <v>2582</v>
      </c>
      <c r="C1553" s="172" t="s">
        <v>2695</v>
      </c>
      <c r="D1553" s="173" t="s">
        <v>2705</v>
      </c>
      <c r="E1553" s="150" t="s">
        <v>2706</v>
      </c>
      <c r="F1553" s="174" t="n">
        <v>42286</v>
      </c>
      <c r="G1553" s="148" t="s">
        <v>2647</v>
      </c>
      <c r="H1553" s="175" t="n">
        <v>10</v>
      </c>
      <c r="I1553" s="169"/>
      <c r="J1553" s="170"/>
      <c r="K1553" s="170"/>
      <c r="L1553" s="170"/>
      <c r="M1553" s="170"/>
      <c r="N1553" s="170"/>
      <c r="O1553" s="170"/>
      <c r="P1553" s="170"/>
      <c r="Q1553" s="170"/>
      <c r="R1553" s="170"/>
      <c r="S1553" s="170"/>
      <c r="T1553" s="170"/>
      <c r="U1553" s="170"/>
      <c r="V1553" s="170"/>
      <c r="W1553" s="170"/>
      <c r="X1553" s="170"/>
      <c r="Y1553" s="170"/>
      <c r="Z1553" s="170"/>
      <c r="AA1553" s="170"/>
      <c r="AB1553" s="170"/>
      <c r="AC1553" s="170"/>
      <c r="AD1553" s="170"/>
      <c r="AE1553" s="170"/>
      <c r="AF1553" s="170"/>
      <c r="AG1553" s="170"/>
      <c r="AH1553" s="170"/>
      <c r="AI1553" s="170"/>
      <c r="AJ1553" s="170"/>
      <c r="AK1553" s="170"/>
      <c r="AL1553" s="170"/>
      <c r="AM1553" s="170"/>
      <c r="AN1553" s="170"/>
      <c r="AO1553" s="170"/>
      <c r="AP1553" s="170"/>
      <c r="AQ1553" s="170"/>
    </row>
    <row r="1554" s="171" customFormat="true" ht="68.25" hidden="false" customHeight="false" outlineLevel="2" collapsed="false">
      <c r="A1554" s="136" t="n">
        <v>52</v>
      </c>
      <c r="B1554" s="148" t="s">
        <v>2582</v>
      </c>
      <c r="C1554" s="172" t="s">
        <v>2707</v>
      </c>
      <c r="D1554" s="173" t="s">
        <v>2708</v>
      </c>
      <c r="E1554" s="150" t="n">
        <v>4</v>
      </c>
      <c r="F1554" s="174" t="n">
        <v>42286</v>
      </c>
      <c r="G1554" s="148" t="s">
        <v>2647</v>
      </c>
      <c r="H1554" s="175" t="n">
        <v>2</v>
      </c>
      <c r="I1554" s="169"/>
      <c r="J1554" s="170"/>
      <c r="K1554" s="170"/>
      <c r="L1554" s="170"/>
      <c r="M1554" s="170"/>
      <c r="N1554" s="170"/>
      <c r="O1554" s="170"/>
      <c r="P1554" s="170"/>
      <c r="Q1554" s="170"/>
      <c r="R1554" s="170"/>
      <c r="S1554" s="170"/>
      <c r="T1554" s="170"/>
      <c r="U1554" s="170"/>
      <c r="V1554" s="170"/>
      <c r="W1554" s="170"/>
      <c r="X1554" s="170"/>
      <c r="Y1554" s="170"/>
      <c r="Z1554" s="170"/>
      <c r="AA1554" s="170"/>
      <c r="AB1554" s="170"/>
      <c r="AC1554" s="170"/>
      <c r="AD1554" s="170"/>
      <c r="AE1554" s="170"/>
      <c r="AF1554" s="170"/>
      <c r="AG1554" s="170"/>
      <c r="AH1554" s="170"/>
      <c r="AI1554" s="170"/>
      <c r="AJ1554" s="170"/>
      <c r="AK1554" s="170"/>
      <c r="AL1554" s="170"/>
      <c r="AM1554" s="170"/>
      <c r="AN1554" s="170"/>
      <c r="AO1554" s="170"/>
      <c r="AP1554" s="170"/>
      <c r="AQ1554" s="170"/>
    </row>
    <row r="1555" s="171" customFormat="true" ht="68.25" hidden="false" customHeight="false" outlineLevel="2" collapsed="false">
      <c r="A1555" s="136" t="n">
        <v>53</v>
      </c>
      <c r="B1555" s="148" t="s">
        <v>2582</v>
      </c>
      <c r="C1555" s="172" t="s">
        <v>2709</v>
      </c>
      <c r="D1555" s="173" t="s">
        <v>2710</v>
      </c>
      <c r="E1555" s="150" t="s">
        <v>2711</v>
      </c>
      <c r="F1555" s="174" t="n">
        <v>42286</v>
      </c>
      <c r="G1555" s="148" t="s">
        <v>2647</v>
      </c>
      <c r="H1555" s="175" t="n">
        <v>6</v>
      </c>
      <c r="I1555" s="169"/>
      <c r="J1555" s="170"/>
      <c r="K1555" s="170"/>
      <c r="L1555" s="170"/>
      <c r="M1555" s="170"/>
      <c r="N1555" s="170"/>
      <c r="O1555" s="170"/>
      <c r="P1555" s="170"/>
      <c r="Q1555" s="170"/>
      <c r="R1555" s="170"/>
      <c r="S1555" s="170"/>
      <c r="T1555" s="170"/>
      <c r="U1555" s="170"/>
      <c r="V1555" s="170"/>
      <c r="W1555" s="170"/>
      <c r="X1555" s="170"/>
      <c r="Y1555" s="170"/>
      <c r="Z1555" s="170"/>
      <c r="AA1555" s="170"/>
      <c r="AB1555" s="170"/>
      <c r="AC1555" s="170"/>
      <c r="AD1555" s="170"/>
      <c r="AE1555" s="170"/>
      <c r="AF1555" s="170"/>
      <c r="AG1555" s="170"/>
      <c r="AH1555" s="170"/>
      <c r="AI1555" s="170"/>
      <c r="AJ1555" s="170"/>
      <c r="AK1555" s="170"/>
      <c r="AL1555" s="170"/>
      <c r="AM1555" s="170"/>
      <c r="AN1555" s="170"/>
      <c r="AO1555" s="170"/>
      <c r="AP1555" s="170"/>
      <c r="AQ1555" s="170"/>
    </row>
    <row r="1556" s="171" customFormat="true" ht="79.5" hidden="false" customHeight="false" outlineLevel="2" collapsed="false">
      <c r="A1556" s="136" t="n">
        <v>54</v>
      </c>
      <c r="B1556" s="148" t="s">
        <v>2582</v>
      </c>
      <c r="C1556" s="172" t="s">
        <v>2689</v>
      </c>
      <c r="D1556" s="173" t="s">
        <v>2712</v>
      </c>
      <c r="E1556" s="150" t="s">
        <v>2713</v>
      </c>
      <c r="F1556" s="174" t="s">
        <v>2714</v>
      </c>
      <c r="G1556" s="148" t="s">
        <v>2647</v>
      </c>
      <c r="H1556" s="175" t="n">
        <v>20</v>
      </c>
      <c r="I1556" s="169"/>
      <c r="J1556" s="170"/>
      <c r="K1556" s="170"/>
      <c r="L1556" s="170"/>
      <c r="M1556" s="170"/>
      <c r="N1556" s="170"/>
      <c r="O1556" s="170"/>
      <c r="P1556" s="170"/>
      <c r="Q1556" s="170"/>
      <c r="R1556" s="170"/>
      <c r="S1556" s="170"/>
      <c r="T1556" s="170"/>
      <c r="U1556" s="170"/>
      <c r="V1556" s="170"/>
      <c r="W1556" s="170"/>
      <c r="X1556" s="170"/>
      <c r="Y1556" s="170"/>
      <c r="Z1556" s="170"/>
      <c r="AA1556" s="170"/>
      <c r="AB1556" s="170"/>
      <c r="AC1556" s="170"/>
      <c r="AD1556" s="170"/>
      <c r="AE1556" s="170"/>
      <c r="AF1556" s="170"/>
      <c r="AG1556" s="170"/>
      <c r="AH1556" s="170"/>
      <c r="AI1556" s="170"/>
      <c r="AJ1556" s="170"/>
      <c r="AK1556" s="170"/>
      <c r="AL1556" s="170"/>
      <c r="AM1556" s="170"/>
      <c r="AN1556" s="170"/>
      <c r="AO1556" s="170"/>
      <c r="AP1556" s="170"/>
      <c r="AQ1556" s="170"/>
    </row>
    <row r="1557" s="171" customFormat="true" ht="68.25" hidden="false" customHeight="false" outlineLevel="2" collapsed="false">
      <c r="A1557" s="136" t="n">
        <v>55</v>
      </c>
      <c r="B1557" s="148" t="s">
        <v>2582</v>
      </c>
      <c r="C1557" s="172" t="s">
        <v>2709</v>
      </c>
      <c r="D1557" s="173" t="s">
        <v>2715</v>
      </c>
      <c r="E1557" s="150" t="s">
        <v>2716</v>
      </c>
      <c r="F1557" s="174" t="n">
        <v>42291</v>
      </c>
      <c r="G1557" s="148" t="s">
        <v>2647</v>
      </c>
      <c r="H1557" s="175" t="n">
        <v>12</v>
      </c>
      <c r="I1557" s="169"/>
      <c r="J1557" s="170"/>
      <c r="K1557" s="170"/>
      <c r="L1557" s="170"/>
      <c r="M1557" s="170"/>
      <c r="N1557" s="170"/>
      <c r="O1557" s="170"/>
      <c r="P1557" s="170"/>
      <c r="Q1557" s="170"/>
      <c r="R1557" s="170"/>
      <c r="S1557" s="170"/>
      <c r="T1557" s="170"/>
      <c r="U1557" s="170"/>
      <c r="V1557" s="170"/>
      <c r="W1557" s="170"/>
      <c r="X1557" s="170"/>
      <c r="Y1557" s="170"/>
      <c r="Z1557" s="170"/>
      <c r="AA1557" s="170"/>
      <c r="AB1557" s="170"/>
      <c r="AC1557" s="170"/>
      <c r="AD1557" s="170"/>
      <c r="AE1557" s="170"/>
      <c r="AF1557" s="170"/>
      <c r="AG1557" s="170"/>
      <c r="AH1557" s="170"/>
      <c r="AI1557" s="170"/>
      <c r="AJ1557" s="170"/>
      <c r="AK1557" s="170"/>
      <c r="AL1557" s="170"/>
      <c r="AM1557" s="170"/>
      <c r="AN1557" s="170"/>
      <c r="AO1557" s="170"/>
      <c r="AP1557" s="170"/>
      <c r="AQ1557" s="170"/>
    </row>
    <row r="1558" s="171" customFormat="true" ht="45.75" hidden="false" customHeight="false" outlineLevel="2" collapsed="false">
      <c r="A1558" s="136" t="n">
        <v>56</v>
      </c>
      <c r="B1558" s="148" t="s">
        <v>2582</v>
      </c>
      <c r="C1558" s="172" t="s">
        <v>2659</v>
      </c>
      <c r="D1558" s="173" t="s">
        <v>2717</v>
      </c>
      <c r="E1558" s="150" t="s">
        <v>2718</v>
      </c>
      <c r="F1558" s="174" t="n">
        <v>42292</v>
      </c>
      <c r="G1558" s="148" t="s">
        <v>2647</v>
      </c>
      <c r="H1558" s="175" t="n">
        <v>6</v>
      </c>
      <c r="I1558" s="169"/>
      <c r="J1558" s="170"/>
      <c r="K1558" s="170"/>
      <c r="L1558" s="170"/>
      <c r="M1558" s="170"/>
      <c r="N1558" s="170"/>
      <c r="O1558" s="170"/>
      <c r="P1558" s="170"/>
      <c r="Q1558" s="170"/>
      <c r="R1558" s="170"/>
      <c r="S1558" s="170"/>
      <c r="T1558" s="170"/>
      <c r="U1558" s="170"/>
      <c r="V1558" s="170"/>
      <c r="W1558" s="170"/>
      <c r="X1558" s="170"/>
      <c r="Y1558" s="170"/>
      <c r="Z1558" s="170"/>
      <c r="AA1558" s="170"/>
      <c r="AB1558" s="170"/>
      <c r="AC1558" s="170"/>
      <c r="AD1558" s="170"/>
      <c r="AE1558" s="170"/>
      <c r="AF1558" s="170"/>
      <c r="AG1558" s="170"/>
      <c r="AH1558" s="170"/>
      <c r="AI1558" s="170"/>
      <c r="AJ1558" s="170"/>
      <c r="AK1558" s="170"/>
      <c r="AL1558" s="170"/>
      <c r="AM1558" s="170"/>
      <c r="AN1558" s="170"/>
      <c r="AO1558" s="170"/>
      <c r="AP1558" s="170"/>
      <c r="AQ1558" s="170"/>
    </row>
    <row r="1559" s="171" customFormat="true" ht="79.5" hidden="false" customHeight="false" outlineLevel="2" collapsed="false">
      <c r="A1559" s="136" t="n">
        <v>57</v>
      </c>
      <c r="B1559" s="148" t="s">
        <v>2582</v>
      </c>
      <c r="C1559" s="172" t="s">
        <v>2648</v>
      </c>
      <c r="D1559" s="173" t="s">
        <v>2719</v>
      </c>
      <c r="E1559" s="150" t="s">
        <v>2720</v>
      </c>
      <c r="F1559" s="174" t="n">
        <v>42292</v>
      </c>
      <c r="G1559" s="148" t="s">
        <v>2647</v>
      </c>
      <c r="H1559" s="175" t="n">
        <v>5</v>
      </c>
      <c r="I1559" s="169"/>
      <c r="J1559" s="170"/>
      <c r="K1559" s="170"/>
      <c r="L1559" s="170"/>
      <c r="M1559" s="170"/>
      <c r="N1559" s="170"/>
      <c r="O1559" s="170"/>
      <c r="P1559" s="170"/>
      <c r="Q1559" s="170"/>
      <c r="R1559" s="170"/>
      <c r="S1559" s="170"/>
      <c r="T1559" s="170"/>
      <c r="U1559" s="170"/>
      <c r="V1559" s="170"/>
      <c r="W1559" s="170"/>
      <c r="X1559" s="170"/>
      <c r="Y1559" s="170"/>
      <c r="Z1559" s="170"/>
      <c r="AA1559" s="170"/>
      <c r="AB1559" s="170"/>
      <c r="AC1559" s="170"/>
      <c r="AD1559" s="170"/>
      <c r="AE1559" s="170"/>
      <c r="AF1559" s="170"/>
      <c r="AG1559" s="170"/>
      <c r="AH1559" s="170"/>
      <c r="AI1559" s="170"/>
      <c r="AJ1559" s="170"/>
      <c r="AK1559" s="170"/>
      <c r="AL1559" s="170"/>
      <c r="AM1559" s="170"/>
      <c r="AN1559" s="170"/>
      <c r="AO1559" s="170"/>
      <c r="AP1559" s="170"/>
      <c r="AQ1559" s="170"/>
    </row>
    <row r="1560" s="171" customFormat="true" ht="79.5" hidden="false" customHeight="false" outlineLevel="2" collapsed="false">
      <c r="A1560" s="136" t="n">
        <v>58</v>
      </c>
      <c r="B1560" s="148" t="s">
        <v>2582</v>
      </c>
      <c r="C1560" s="172" t="s">
        <v>2670</v>
      </c>
      <c r="D1560" s="173" t="s">
        <v>2721</v>
      </c>
      <c r="E1560" s="150" t="s">
        <v>2722</v>
      </c>
      <c r="F1560" s="174" t="n">
        <v>42292</v>
      </c>
      <c r="G1560" s="148" t="s">
        <v>2647</v>
      </c>
      <c r="H1560" s="175" t="n">
        <v>4</v>
      </c>
      <c r="I1560" s="169"/>
      <c r="J1560" s="170"/>
      <c r="K1560" s="170"/>
      <c r="L1560" s="170"/>
      <c r="M1560" s="170"/>
      <c r="N1560" s="170"/>
      <c r="O1560" s="170"/>
      <c r="P1560" s="170"/>
      <c r="Q1560" s="170"/>
      <c r="R1560" s="170"/>
      <c r="S1560" s="170"/>
      <c r="T1560" s="170"/>
      <c r="U1560" s="170"/>
      <c r="V1560" s="170"/>
      <c r="W1560" s="170"/>
      <c r="X1560" s="170"/>
      <c r="Y1560" s="170"/>
      <c r="Z1560" s="170"/>
      <c r="AA1560" s="170"/>
      <c r="AB1560" s="170"/>
      <c r="AC1560" s="170"/>
      <c r="AD1560" s="170"/>
      <c r="AE1560" s="170"/>
      <c r="AF1560" s="170"/>
      <c r="AG1560" s="170"/>
      <c r="AH1560" s="170"/>
      <c r="AI1560" s="170"/>
      <c r="AJ1560" s="170"/>
      <c r="AK1560" s="170"/>
      <c r="AL1560" s="170"/>
      <c r="AM1560" s="170"/>
      <c r="AN1560" s="170"/>
      <c r="AO1560" s="170"/>
      <c r="AP1560" s="170"/>
      <c r="AQ1560" s="170"/>
    </row>
    <row r="1561" s="171" customFormat="true" ht="79.5" hidden="false" customHeight="false" outlineLevel="2" collapsed="false">
      <c r="A1561" s="136" t="n">
        <v>59</v>
      </c>
      <c r="B1561" s="148" t="s">
        <v>2582</v>
      </c>
      <c r="C1561" s="172" t="s">
        <v>2723</v>
      </c>
      <c r="D1561" s="173" t="s">
        <v>2724</v>
      </c>
      <c r="E1561" s="150" t="s">
        <v>2725</v>
      </c>
      <c r="F1561" s="174" t="n">
        <v>42293</v>
      </c>
      <c r="G1561" s="148" t="s">
        <v>2726</v>
      </c>
      <c r="H1561" s="175" t="n">
        <v>14</v>
      </c>
      <c r="I1561" s="169"/>
      <c r="J1561" s="170"/>
      <c r="K1561" s="170"/>
      <c r="L1561" s="170"/>
      <c r="M1561" s="170"/>
      <c r="N1561" s="170"/>
      <c r="O1561" s="170"/>
      <c r="P1561" s="170"/>
      <c r="Q1561" s="170"/>
      <c r="R1561" s="170"/>
      <c r="S1561" s="170"/>
      <c r="T1561" s="170"/>
      <c r="U1561" s="170"/>
      <c r="V1561" s="170"/>
      <c r="W1561" s="170"/>
      <c r="X1561" s="170"/>
      <c r="Y1561" s="170"/>
      <c r="Z1561" s="170"/>
      <c r="AA1561" s="170"/>
      <c r="AB1561" s="170"/>
      <c r="AC1561" s="170"/>
      <c r="AD1561" s="170"/>
      <c r="AE1561" s="170"/>
      <c r="AF1561" s="170"/>
      <c r="AG1561" s="170"/>
      <c r="AH1561" s="170"/>
      <c r="AI1561" s="170"/>
      <c r="AJ1561" s="170"/>
      <c r="AK1561" s="170"/>
      <c r="AL1561" s="170"/>
      <c r="AM1561" s="170"/>
      <c r="AN1561" s="170"/>
      <c r="AO1561" s="170"/>
      <c r="AP1561" s="170"/>
      <c r="AQ1561" s="170"/>
    </row>
    <row r="1562" s="171" customFormat="true" ht="57" hidden="false" customHeight="false" outlineLevel="2" collapsed="false">
      <c r="A1562" s="136" t="n">
        <v>60</v>
      </c>
      <c r="B1562" s="148" t="s">
        <v>2582</v>
      </c>
      <c r="C1562" s="172" t="s">
        <v>2727</v>
      </c>
      <c r="D1562" s="173" t="s">
        <v>2728</v>
      </c>
      <c r="E1562" s="150" t="s">
        <v>2729</v>
      </c>
      <c r="F1562" s="174" t="n">
        <v>42296</v>
      </c>
      <c r="G1562" s="148" t="s">
        <v>2726</v>
      </c>
      <c r="H1562" s="175" t="n">
        <v>17</v>
      </c>
      <c r="I1562" s="169"/>
      <c r="J1562" s="170"/>
      <c r="K1562" s="170"/>
      <c r="L1562" s="170"/>
      <c r="M1562" s="170"/>
      <c r="N1562" s="170"/>
      <c r="O1562" s="170"/>
      <c r="P1562" s="170"/>
      <c r="Q1562" s="170"/>
      <c r="R1562" s="170"/>
      <c r="S1562" s="170"/>
      <c r="T1562" s="170"/>
      <c r="U1562" s="170"/>
      <c r="V1562" s="170"/>
      <c r="W1562" s="170"/>
      <c r="X1562" s="170"/>
      <c r="Y1562" s="170"/>
      <c r="Z1562" s="170"/>
      <c r="AA1562" s="170"/>
      <c r="AB1562" s="170"/>
      <c r="AC1562" s="170"/>
      <c r="AD1562" s="170"/>
      <c r="AE1562" s="170"/>
      <c r="AF1562" s="170"/>
      <c r="AG1562" s="170"/>
      <c r="AH1562" s="170"/>
      <c r="AI1562" s="170"/>
      <c r="AJ1562" s="170"/>
      <c r="AK1562" s="170"/>
      <c r="AL1562" s="170"/>
      <c r="AM1562" s="170"/>
      <c r="AN1562" s="170"/>
      <c r="AO1562" s="170"/>
      <c r="AP1562" s="170"/>
      <c r="AQ1562" s="170"/>
    </row>
    <row r="1563" s="171" customFormat="true" ht="57" hidden="false" customHeight="false" outlineLevel="2" collapsed="false">
      <c r="A1563" s="136" t="n">
        <v>61</v>
      </c>
      <c r="B1563" s="148" t="s">
        <v>2582</v>
      </c>
      <c r="C1563" s="172" t="s">
        <v>2727</v>
      </c>
      <c r="D1563" s="173" t="s">
        <v>2730</v>
      </c>
      <c r="E1563" s="150" t="s">
        <v>2731</v>
      </c>
      <c r="F1563" s="174" t="s">
        <v>2732</v>
      </c>
      <c r="G1563" s="148" t="s">
        <v>2726</v>
      </c>
      <c r="H1563" s="175" t="n">
        <v>22</v>
      </c>
      <c r="I1563" s="169"/>
      <c r="J1563" s="170"/>
      <c r="K1563" s="170"/>
      <c r="L1563" s="170"/>
      <c r="M1563" s="170"/>
      <c r="N1563" s="170"/>
      <c r="O1563" s="170"/>
      <c r="P1563" s="170"/>
      <c r="Q1563" s="170"/>
      <c r="R1563" s="170"/>
      <c r="S1563" s="170"/>
      <c r="T1563" s="170"/>
      <c r="U1563" s="170"/>
      <c r="V1563" s="170"/>
      <c r="W1563" s="170"/>
      <c r="X1563" s="170"/>
      <c r="Y1563" s="170"/>
      <c r="Z1563" s="170"/>
      <c r="AA1563" s="170"/>
      <c r="AB1563" s="170"/>
      <c r="AC1563" s="170"/>
      <c r="AD1563" s="170"/>
      <c r="AE1563" s="170"/>
      <c r="AF1563" s="170"/>
      <c r="AG1563" s="170"/>
      <c r="AH1563" s="170"/>
      <c r="AI1563" s="170"/>
      <c r="AJ1563" s="170"/>
      <c r="AK1563" s="170"/>
      <c r="AL1563" s="170"/>
      <c r="AM1563" s="170"/>
      <c r="AN1563" s="170"/>
      <c r="AO1563" s="170"/>
      <c r="AP1563" s="170"/>
      <c r="AQ1563" s="170"/>
    </row>
    <row r="1564" s="171" customFormat="true" ht="90.75" hidden="false" customHeight="false" outlineLevel="2" collapsed="false">
      <c r="A1564" s="136" t="n">
        <v>62</v>
      </c>
      <c r="B1564" s="148" t="s">
        <v>2582</v>
      </c>
      <c r="C1564" s="172" t="s">
        <v>2733</v>
      </c>
      <c r="D1564" s="173" t="s">
        <v>2734</v>
      </c>
      <c r="E1564" s="150" t="s">
        <v>2735</v>
      </c>
      <c r="F1564" s="174" t="n">
        <v>42299</v>
      </c>
      <c r="G1564" s="148" t="s">
        <v>2726</v>
      </c>
      <c r="H1564" s="175" t="n">
        <v>14</v>
      </c>
      <c r="I1564" s="169"/>
      <c r="J1564" s="170"/>
      <c r="K1564" s="170"/>
      <c r="L1564" s="170"/>
      <c r="M1564" s="170"/>
      <c r="N1564" s="170"/>
      <c r="O1564" s="170"/>
      <c r="P1564" s="170"/>
      <c r="Q1564" s="170"/>
      <c r="R1564" s="170"/>
      <c r="S1564" s="170"/>
      <c r="T1564" s="170"/>
      <c r="U1564" s="170"/>
      <c r="V1564" s="170"/>
      <c r="W1564" s="170"/>
      <c r="X1564" s="170"/>
      <c r="Y1564" s="170"/>
      <c r="Z1564" s="170"/>
      <c r="AA1564" s="170"/>
      <c r="AB1564" s="170"/>
      <c r="AC1564" s="170"/>
      <c r="AD1564" s="170"/>
      <c r="AE1564" s="170"/>
      <c r="AF1564" s="170"/>
      <c r="AG1564" s="170"/>
      <c r="AH1564" s="170"/>
      <c r="AI1564" s="170"/>
      <c r="AJ1564" s="170"/>
      <c r="AK1564" s="170"/>
      <c r="AL1564" s="170"/>
      <c r="AM1564" s="170"/>
      <c r="AN1564" s="170"/>
      <c r="AO1564" s="170"/>
      <c r="AP1564" s="170"/>
      <c r="AQ1564" s="170"/>
    </row>
    <row r="1565" s="171" customFormat="true" ht="90.75" hidden="false" customHeight="false" outlineLevel="2" collapsed="false">
      <c r="A1565" s="136" t="n">
        <v>63</v>
      </c>
      <c r="B1565" s="148" t="s">
        <v>2582</v>
      </c>
      <c r="C1565" s="172" t="s">
        <v>2733</v>
      </c>
      <c r="D1565" s="173" t="s">
        <v>2736</v>
      </c>
      <c r="E1565" s="150" t="s">
        <v>2737</v>
      </c>
      <c r="F1565" s="174" t="s">
        <v>2738</v>
      </c>
      <c r="G1565" s="148" t="s">
        <v>2726</v>
      </c>
      <c r="H1565" s="175" t="n">
        <v>30</v>
      </c>
      <c r="I1565" s="169"/>
      <c r="J1565" s="170"/>
      <c r="K1565" s="170"/>
      <c r="L1565" s="170"/>
      <c r="M1565" s="170"/>
      <c r="N1565" s="170"/>
      <c r="O1565" s="170"/>
      <c r="P1565" s="170"/>
      <c r="Q1565" s="170"/>
      <c r="R1565" s="170"/>
      <c r="S1565" s="170"/>
      <c r="T1565" s="170"/>
      <c r="U1565" s="170"/>
      <c r="V1565" s="170"/>
      <c r="W1565" s="170"/>
      <c r="X1565" s="170"/>
      <c r="Y1565" s="170"/>
      <c r="Z1565" s="170"/>
      <c r="AA1565" s="170"/>
      <c r="AB1565" s="170"/>
      <c r="AC1565" s="170"/>
      <c r="AD1565" s="170"/>
      <c r="AE1565" s="170"/>
      <c r="AF1565" s="170"/>
      <c r="AG1565" s="170"/>
      <c r="AH1565" s="170"/>
      <c r="AI1565" s="170"/>
      <c r="AJ1565" s="170"/>
      <c r="AK1565" s="170"/>
      <c r="AL1565" s="170"/>
      <c r="AM1565" s="170"/>
      <c r="AN1565" s="170"/>
      <c r="AO1565" s="170"/>
      <c r="AP1565" s="170"/>
      <c r="AQ1565" s="170"/>
    </row>
    <row r="1566" s="171" customFormat="true" ht="57" hidden="false" customHeight="false" outlineLevel="2" collapsed="false">
      <c r="A1566" s="136" t="n">
        <v>64</v>
      </c>
      <c r="B1566" s="148" t="s">
        <v>2582</v>
      </c>
      <c r="C1566" s="172" t="s">
        <v>2727</v>
      </c>
      <c r="D1566" s="173" t="s">
        <v>2739</v>
      </c>
      <c r="E1566" s="150" t="s">
        <v>2740</v>
      </c>
      <c r="F1566" s="174" t="n">
        <v>42283</v>
      </c>
      <c r="G1566" s="148" t="s">
        <v>2726</v>
      </c>
      <c r="H1566" s="175" t="n">
        <v>5</v>
      </c>
      <c r="I1566" s="169"/>
      <c r="J1566" s="170"/>
      <c r="K1566" s="170"/>
      <c r="L1566" s="170"/>
      <c r="M1566" s="170"/>
      <c r="N1566" s="170"/>
      <c r="O1566" s="170"/>
      <c r="P1566" s="170"/>
      <c r="Q1566" s="170"/>
      <c r="R1566" s="170"/>
      <c r="S1566" s="170"/>
      <c r="T1566" s="170"/>
      <c r="U1566" s="170"/>
      <c r="V1566" s="170"/>
      <c r="W1566" s="170"/>
      <c r="X1566" s="170"/>
      <c r="Y1566" s="170"/>
      <c r="Z1566" s="170"/>
      <c r="AA1566" s="170"/>
      <c r="AB1566" s="170"/>
      <c r="AC1566" s="170"/>
      <c r="AD1566" s="170"/>
      <c r="AE1566" s="170"/>
      <c r="AF1566" s="170"/>
      <c r="AG1566" s="170"/>
      <c r="AH1566" s="170"/>
      <c r="AI1566" s="170"/>
      <c r="AJ1566" s="170"/>
      <c r="AK1566" s="170"/>
      <c r="AL1566" s="170"/>
      <c r="AM1566" s="170"/>
      <c r="AN1566" s="170"/>
      <c r="AO1566" s="170"/>
      <c r="AP1566" s="170"/>
      <c r="AQ1566" s="170"/>
    </row>
    <row r="1567" s="171" customFormat="true" ht="90.75" hidden="false" customHeight="false" outlineLevel="2" collapsed="false">
      <c r="A1567" s="136" t="n">
        <v>65</v>
      </c>
      <c r="B1567" s="148" t="s">
        <v>2582</v>
      </c>
      <c r="C1567" s="172" t="s">
        <v>2733</v>
      </c>
      <c r="D1567" s="173" t="s">
        <v>2741</v>
      </c>
      <c r="E1567" s="150" t="s">
        <v>2742</v>
      </c>
      <c r="F1567" s="174" t="s">
        <v>2743</v>
      </c>
      <c r="G1567" s="148" t="s">
        <v>2726</v>
      </c>
      <c r="H1567" s="175" t="n">
        <v>30</v>
      </c>
      <c r="I1567" s="169"/>
      <c r="J1567" s="170"/>
      <c r="K1567" s="170"/>
      <c r="L1567" s="170"/>
      <c r="M1567" s="170"/>
      <c r="N1567" s="170"/>
      <c r="O1567" s="170"/>
      <c r="P1567" s="170"/>
      <c r="Q1567" s="170"/>
      <c r="R1567" s="170"/>
      <c r="S1567" s="170"/>
      <c r="T1567" s="170"/>
      <c r="U1567" s="170"/>
      <c r="V1567" s="170"/>
      <c r="W1567" s="170"/>
      <c r="X1567" s="170"/>
      <c r="Y1567" s="170"/>
      <c r="Z1567" s="170"/>
      <c r="AA1567" s="170"/>
      <c r="AB1567" s="170"/>
      <c r="AC1567" s="170"/>
      <c r="AD1567" s="170"/>
      <c r="AE1567" s="170"/>
      <c r="AF1567" s="170"/>
      <c r="AG1567" s="170"/>
      <c r="AH1567" s="170"/>
      <c r="AI1567" s="170"/>
      <c r="AJ1567" s="170"/>
      <c r="AK1567" s="170"/>
      <c r="AL1567" s="170"/>
      <c r="AM1567" s="170"/>
      <c r="AN1567" s="170"/>
      <c r="AO1567" s="170"/>
      <c r="AP1567" s="170"/>
      <c r="AQ1567" s="170"/>
    </row>
    <row r="1568" s="171" customFormat="true" ht="57" hidden="false" customHeight="false" outlineLevel="2" collapsed="false">
      <c r="A1568" s="136" t="n">
        <v>66</v>
      </c>
      <c r="B1568" s="148" t="s">
        <v>2582</v>
      </c>
      <c r="C1568" s="172" t="s">
        <v>2744</v>
      </c>
      <c r="D1568" s="173" t="s">
        <v>2745</v>
      </c>
      <c r="E1568" s="150" t="s">
        <v>2746</v>
      </c>
      <c r="F1568" s="174" t="s">
        <v>2747</v>
      </c>
      <c r="G1568" s="148" t="s">
        <v>2726</v>
      </c>
      <c r="H1568" s="175" t="n">
        <v>26</v>
      </c>
      <c r="I1568" s="169"/>
      <c r="J1568" s="170"/>
      <c r="K1568" s="170"/>
      <c r="L1568" s="170"/>
      <c r="M1568" s="170"/>
      <c r="N1568" s="170"/>
      <c r="O1568" s="170"/>
      <c r="P1568" s="170"/>
      <c r="Q1568" s="170"/>
      <c r="R1568" s="170"/>
      <c r="S1568" s="170"/>
      <c r="T1568" s="170"/>
      <c r="U1568" s="170"/>
      <c r="V1568" s="170"/>
      <c r="W1568" s="170"/>
      <c r="X1568" s="170"/>
      <c r="Y1568" s="170"/>
      <c r="Z1568" s="170"/>
      <c r="AA1568" s="170"/>
      <c r="AB1568" s="170"/>
      <c r="AC1568" s="170"/>
      <c r="AD1568" s="170"/>
      <c r="AE1568" s="170"/>
      <c r="AF1568" s="170"/>
      <c r="AG1568" s="170"/>
      <c r="AH1568" s="170"/>
      <c r="AI1568" s="170"/>
      <c r="AJ1568" s="170"/>
      <c r="AK1568" s="170"/>
      <c r="AL1568" s="170"/>
      <c r="AM1568" s="170"/>
      <c r="AN1568" s="170"/>
      <c r="AO1568" s="170"/>
      <c r="AP1568" s="170"/>
      <c r="AQ1568" s="170"/>
    </row>
    <row r="1569" s="171" customFormat="true" ht="45.75" hidden="false" customHeight="false" outlineLevel="2" collapsed="false">
      <c r="A1569" s="136" t="n">
        <v>67</v>
      </c>
      <c r="B1569" s="148" t="s">
        <v>2582</v>
      </c>
      <c r="C1569" s="172" t="s">
        <v>2748</v>
      </c>
      <c r="D1569" s="173" t="s">
        <v>2749</v>
      </c>
      <c r="E1569" s="150" t="s">
        <v>2750</v>
      </c>
      <c r="F1569" s="174" t="s">
        <v>2751</v>
      </c>
      <c r="G1569" s="148" t="s">
        <v>2726</v>
      </c>
      <c r="H1569" s="175" t="n">
        <v>23</v>
      </c>
      <c r="I1569" s="169"/>
      <c r="J1569" s="170"/>
      <c r="K1569" s="170"/>
      <c r="L1569" s="170"/>
      <c r="M1569" s="170"/>
      <c r="N1569" s="170"/>
      <c r="O1569" s="170"/>
      <c r="P1569" s="170"/>
      <c r="Q1569" s="170"/>
      <c r="R1569" s="170"/>
      <c r="S1569" s="170"/>
      <c r="T1569" s="170"/>
      <c r="U1569" s="170"/>
      <c r="V1569" s="170"/>
      <c r="W1569" s="170"/>
      <c r="X1569" s="170"/>
      <c r="Y1569" s="170"/>
      <c r="Z1569" s="170"/>
      <c r="AA1569" s="170"/>
      <c r="AB1569" s="170"/>
      <c r="AC1569" s="170"/>
      <c r="AD1569" s="170"/>
      <c r="AE1569" s="170"/>
      <c r="AF1569" s="170"/>
      <c r="AG1569" s="170"/>
      <c r="AH1569" s="170"/>
      <c r="AI1569" s="170"/>
      <c r="AJ1569" s="170"/>
      <c r="AK1569" s="170"/>
      <c r="AL1569" s="170"/>
      <c r="AM1569" s="170"/>
      <c r="AN1569" s="170"/>
      <c r="AO1569" s="170"/>
      <c r="AP1569" s="170"/>
      <c r="AQ1569" s="170"/>
    </row>
    <row r="1570" s="171" customFormat="true" ht="45.75" hidden="false" customHeight="false" outlineLevel="2" collapsed="false">
      <c r="A1570" s="136" t="n">
        <v>68</v>
      </c>
      <c r="B1570" s="148" t="s">
        <v>2582</v>
      </c>
      <c r="C1570" s="172" t="s">
        <v>2752</v>
      </c>
      <c r="D1570" s="173" t="s">
        <v>2753</v>
      </c>
      <c r="E1570" s="150" t="s">
        <v>2754</v>
      </c>
      <c r="F1570" s="174" t="n">
        <v>42292</v>
      </c>
      <c r="G1570" s="148" t="s">
        <v>2755</v>
      </c>
      <c r="H1570" s="175" t="n">
        <v>2</v>
      </c>
      <c r="I1570" s="169"/>
      <c r="J1570" s="170"/>
      <c r="K1570" s="170"/>
      <c r="L1570" s="170"/>
      <c r="M1570" s="170"/>
      <c r="N1570" s="170"/>
      <c r="O1570" s="170"/>
      <c r="P1570" s="170"/>
      <c r="Q1570" s="170"/>
      <c r="R1570" s="170"/>
      <c r="S1570" s="170"/>
      <c r="T1570" s="170"/>
      <c r="U1570" s="170"/>
      <c r="V1570" s="170"/>
      <c r="W1570" s="170"/>
      <c r="X1570" s="170"/>
      <c r="Y1570" s="170"/>
      <c r="Z1570" s="170"/>
      <c r="AA1570" s="170"/>
      <c r="AB1570" s="170"/>
      <c r="AC1570" s="170"/>
      <c r="AD1570" s="170"/>
      <c r="AE1570" s="170"/>
      <c r="AF1570" s="170"/>
      <c r="AG1570" s="170"/>
      <c r="AH1570" s="170"/>
      <c r="AI1570" s="170"/>
      <c r="AJ1570" s="170"/>
      <c r="AK1570" s="170"/>
      <c r="AL1570" s="170"/>
      <c r="AM1570" s="170"/>
      <c r="AN1570" s="170"/>
      <c r="AO1570" s="170"/>
      <c r="AP1570" s="170"/>
      <c r="AQ1570" s="170"/>
    </row>
    <row r="1571" s="171" customFormat="true" ht="45.75" hidden="false" customHeight="false" outlineLevel="2" collapsed="false">
      <c r="A1571" s="136" t="n">
        <v>69</v>
      </c>
      <c r="B1571" s="148" t="s">
        <v>2582</v>
      </c>
      <c r="C1571" s="172" t="s">
        <v>2752</v>
      </c>
      <c r="D1571" s="173" t="s">
        <v>2756</v>
      </c>
      <c r="E1571" s="150" t="s">
        <v>2757</v>
      </c>
      <c r="F1571" s="174" t="n">
        <v>42292</v>
      </c>
      <c r="G1571" s="148" t="s">
        <v>2755</v>
      </c>
      <c r="H1571" s="175" t="n">
        <v>3</v>
      </c>
      <c r="I1571" s="169"/>
      <c r="J1571" s="170"/>
      <c r="K1571" s="170"/>
      <c r="L1571" s="170"/>
      <c r="M1571" s="170"/>
      <c r="N1571" s="170"/>
      <c r="O1571" s="170"/>
      <c r="P1571" s="170"/>
      <c r="Q1571" s="170"/>
      <c r="R1571" s="170"/>
      <c r="S1571" s="170"/>
      <c r="T1571" s="170"/>
      <c r="U1571" s="170"/>
      <c r="V1571" s="170"/>
      <c r="W1571" s="170"/>
      <c r="X1571" s="170"/>
      <c r="Y1571" s="170"/>
      <c r="Z1571" s="170"/>
      <c r="AA1571" s="170"/>
      <c r="AB1571" s="170"/>
      <c r="AC1571" s="170"/>
      <c r="AD1571" s="170"/>
      <c r="AE1571" s="170"/>
      <c r="AF1571" s="170"/>
      <c r="AG1571" s="170"/>
      <c r="AH1571" s="170"/>
      <c r="AI1571" s="170"/>
      <c r="AJ1571" s="170"/>
      <c r="AK1571" s="170"/>
      <c r="AL1571" s="170"/>
      <c r="AM1571" s="170"/>
      <c r="AN1571" s="170"/>
      <c r="AO1571" s="170"/>
      <c r="AP1571" s="170"/>
      <c r="AQ1571" s="170"/>
    </row>
    <row r="1572" s="171" customFormat="true" ht="45.75" hidden="false" customHeight="false" outlineLevel="2" collapsed="false">
      <c r="A1572" s="136" t="n">
        <v>70</v>
      </c>
      <c r="B1572" s="148" t="s">
        <v>2582</v>
      </c>
      <c r="C1572" s="172" t="s">
        <v>2752</v>
      </c>
      <c r="D1572" s="173" t="s">
        <v>2758</v>
      </c>
      <c r="E1572" s="150" t="n">
        <v>5</v>
      </c>
      <c r="F1572" s="174" t="n">
        <v>42292</v>
      </c>
      <c r="G1572" s="148" t="s">
        <v>2755</v>
      </c>
      <c r="H1572" s="175" t="n">
        <v>2</v>
      </c>
      <c r="I1572" s="169"/>
      <c r="J1572" s="170"/>
      <c r="K1572" s="170"/>
      <c r="L1572" s="170"/>
      <c r="M1572" s="170"/>
      <c r="N1572" s="170"/>
      <c r="O1572" s="170"/>
      <c r="P1572" s="170"/>
      <c r="Q1572" s="170"/>
      <c r="R1572" s="170"/>
      <c r="S1572" s="170"/>
      <c r="T1572" s="170"/>
      <c r="U1572" s="170"/>
      <c r="V1572" s="170"/>
      <c r="W1572" s="170"/>
      <c r="X1572" s="170"/>
      <c r="Y1572" s="170"/>
      <c r="Z1572" s="170"/>
      <c r="AA1572" s="170"/>
      <c r="AB1572" s="170"/>
      <c r="AC1572" s="170"/>
      <c r="AD1572" s="170"/>
      <c r="AE1572" s="170"/>
      <c r="AF1572" s="170"/>
      <c r="AG1572" s="170"/>
      <c r="AH1572" s="170"/>
      <c r="AI1572" s="170"/>
      <c r="AJ1572" s="170"/>
      <c r="AK1572" s="170"/>
      <c r="AL1572" s="170"/>
      <c r="AM1572" s="170"/>
      <c r="AN1572" s="170"/>
      <c r="AO1572" s="170"/>
      <c r="AP1572" s="170"/>
      <c r="AQ1572" s="170"/>
    </row>
    <row r="1573" s="171" customFormat="true" ht="68.25" hidden="false" customHeight="false" outlineLevel="2" collapsed="false">
      <c r="A1573" s="136" t="n">
        <v>71</v>
      </c>
      <c r="B1573" s="148" t="s">
        <v>2582</v>
      </c>
      <c r="C1573" s="172" t="s">
        <v>2759</v>
      </c>
      <c r="D1573" s="173" t="s">
        <v>2760</v>
      </c>
      <c r="E1573" s="150" t="s">
        <v>2761</v>
      </c>
      <c r="F1573" s="174" t="n">
        <v>42292</v>
      </c>
      <c r="G1573" s="148" t="s">
        <v>2755</v>
      </c>
      <c r="H1573" s="175" t="n">
        <v>5</v>
      </c>
      <c r="I1573" s="169"/>
      <c r="J1573" s="170"/>
      <c r="K1573" s="170"/>
      <c r="L1573" s="170"/>
      <c r="M1573" s="170"/>
      <c r="N1573" s="170"/>
      <c r="O1573" s="170"/>
      <c r="P1573" s="170"/>
      <c r="Q1573" s="170"/>
      <c r="R1573" s="170"/>
      <c r="S1573" s="170"/>
      <c r="T1573" s="170"/>
      <c r="U1573" s="170"/>
      <c r="V1573" s="170"/>
      <c r="W1573" s="170"/>
      <c r="X1573" s="170"/>
      <c r="Y1573" s="170"/>
      <c r="Z1573" s="170"/>
      <c r="AA1573" s="170"/>
      <c r="AB1573" s="170"/>
      <c r="AC1573" s="170"/>
      <c r="AD1573" s="170"/>
      <c r="AE1573" s="170"/>
      <c r="AF1573" s="170"/>
      <c r="AG1573" s="170"/>
      <c r="AH1573" s="170"/>
      <c r="AI1573" s="170"/>
      <c r="AJ1573" s="170"/>
      <c r="AK1573" s="170"/>
      <c r="AL1573" s="170"/>
      <c r="AM1573" s="170"/>
      <c r="AN1573" s="170"/>
      <c r="AO1573" s="170"/>
      <c r="AP1573" s="170"/>
      <c r="AQ1573" s="170"/>
    </row>
    <row r="1574" s="171" customFormat="true" ht="45.75" hidden="false" customHeight="false" outlineLevel="2" collapsed="false">
      <c r="A1574" s="136" t="n">
        <v>72</v>
      </c>
      <c r="B1574" s="148" t="s">
        <v>2582</v>
      </c>
      <c r="C1574" s="172" t="s">
        <v>2752</v>
      </c>
      <c r="D1574" s="173" t="s">
        <v>2762</v>
      </c>
      <c r="E1574" s="150" t="s">
        <v>2763</v>
      </c>
      <c r="F1574" s="174" t="n">
        <v>42293</v>
      </c>
      <c r="G1574" s="148" t="s">
        <v>2755</v>
      </c>
      <c r="H1574" s="175" t="n">
        <v>14</v>
      </c>
      <c r="I1574" s="169"/>
      <c r="J1574" s="170"/>
      <c r="K1574" s="170"/>
      <c r="L1574" s="170"/>
      <c r="M1574" s="170"/>
      <c r="N1574" s="170"/>
      <c r="O1574" s="170"/>
      <c r="P1574" s="170"/>
      <c r="Q1574" s="170"/>
      <c r="R1574" s="170"/>
      <c r="S1574" s="170"/>
      <c r="T1574" s="170"/>
      <c r="U1574" s="170"/>
      <c r="V1574" s="170"/>
      <c r="W1574" s="170"/>
      <c r="X1574" s="170"/>
      <c r="Y1574" s="170"/>
      <c r="Z1574" s="170"/>
      <c r="AA1574" s="170"/>
      <c r="AB1574" s="170"/>
      <c r="AC1574" s="170"/>
      <c r="AD1574" s="170"/>
      <c r="AE1574" s="170"/>
      <c r="AF1574" s="170"/>
      <c r="AG1574" s="170"/>
      <c r="AH1574" s="170"/>
      <c r="AI1574" s="170"/>
      <c r="AJ1574" s="170"/>
      <c r="AK1574" s="170"/>
      <c r="AL1574" s="170"/>
      <c r="AM1574" s="170"/>
      <c r="AN1574" s="170"/>
      <c r="AO1574" s="170"/>
      <c r="AP1574" s="170"/>
      <c r="AQ1574" s="170"/>
    </row>
    <row r="1575" s="171" customFormat="true" ht="45.75" hidden="false" customHeight="false" outlineLevel="2" collapsed="false">
      <c r="A1575" s="136" t="n">
        <v>73</v>
      </c>
      <c r="B1575" s="148" t="s">
        <v>2582</v>
      </c>
      <c r="C1575" s="172" t="s">
        <v>2764</v>
      </c>
      <c r="D1575" s="173" t="s">
        <v>2765</v>
      </c>
      <c r="E1575" s="150" t="s">
        <v>2766</v>
      </c>
      <c r="F1575" s="174" t="n">
        <v>42296</v>
      </c>
      <c r="G1575" s="148" t="s">
        <v>2755</v>
      </c>
      <c r="H1575" s="175" t="n">
        <v>14</v>
      </c>
      <c r="I1575" s="169"/>
      <c r="J1575" s="170"/>
      <c r="K1575" s="170"/>
      <c r="L1575" s="170"/>
      <c r="M1575" s="170"/>
      <c r="N1575" s="170"/>
      <c r="O1575" s="170"/>
      <c r="P1575" s="170"/>
      <c r="Q1575" s="170"/>
      <c r="R1575" s="170"/>
      <c r="S1575" s="170"/>
      <c r="T1575" s="170"/>
      <c r="U1575" s="170"/>
      <c r="V1575" s="170"/>
      <c r="W1575" s="170"/>
      <c r="X1575" s="170"/>
      <c r="Y1575" s="170"/>
      <c r="Z1575" s="170"/>
      <c r="AA1575" s="170"/>
      <c r="AB1575" s="170"/>
      <c r="AC1575" s="170"/>
      <c r="AD1575" s="170"/>
      <c r="AE1575" s="170"/>
      <c r="AF1575" s="170"/>
      <c r="AG1575" s="170"/>
      <c r="AH1575" s="170"/>
      <c r="AI1575" s="170"/>
      <c r="AJ1575" s="170"/>
      <c r="AK1575" s="170"/>
      <c r="AL1575" s="170"/>
      <c r="AM1575" s="170"/>
      <c r="AN1575" s="170"/>
      <c r="AO1575" s="170"/>
      <c r="AP1575" s="170"/>
      <c r="AQ1575" s="170"/>
    </row>
    <row r="1576" s="171" customFormat="true" ht="45.75" hidden="false" customHeight="false" outlineLevel="2" collapsed="false">
      <c r="A1576" s="136" t="n">
        <v>74</v>
      </c>
      <c r="B1576" s="148" t="s">
        <v>2582</v>
      </c>
      <c r="C1576" s="172" t="s">
        <v>2752</v>
      </c>
      <c r="D1576" s="173" t="s">
        <v>2767</v>
      </c>
      <c r="E1576" s="150" t="s">
        <v>2768</v>
      </c>
      <c r="F1576" s="174" t="s">
        <v>2769</v>
      </c>
      <c r="G1576" s="148" t="s">
        <v>2755</v>
      </c>
      <c r="H1576" s="175" t="n">
        <v>33</v>
      </c>
      <c r="I1576" s="169"/>
      <c r="J1576" s="170"/>
      <c r="K1576" s="170"/>
      <c r="L1576" s="170"/>
      <c r="M1576" s="170"/>
      <c r="N1576" s="170"/>
      <c r="O1576" s="170"/>
      <c r="P1576" s="170"/>
      <c r="Q1576" s="170"/>
      <c r="R1576" s="170"/>
      <c r="S1576" s="170"/>
      <c r="T1576" s="170"/>
      <c r="U1576" s="170"/>
      <c r="V1576" s="170"/>
      <c r="W1576" s="170"/>
      <c r="X1576" s="170"/>
      <c r="Y1576" s="170"/>
      <c r="Z1576" s="170"/>
      <c r="AA1576" s="170"/>
      <c r="AB1576" s="170"/>
      <c r="AC1576" s="170"/>
      <c r="AD1576" s="170"/>
      <c r="AE1576" s="170"/>
      <c r="AF1576" s="170"/>
      <c r="AG1576" s="170"/>
      <c r="AH1576" s="170"/>
      <c r="AI1576" s="170"/>
      <c r="AJ1576" s="170"/>
      <c r="AK1576" s="170"/>
      <c r="AL1576" s="170"/>
      <c r="AM1576" s="170"/>
      <c r="AN1576" s="170"/>
      <c r="AO1576" s="170"/>
      <c r="AP1576" s="170"/>
      <c r="AQ1576" s="170"/>
    </row>
    <row r="1577" s="171" customFormat="true" ht="45.75" hidden="false" customHeight="false" outlineLevel="2" collapsed="false">
      <c r="A1577" s="136" t="n">
        <v>75</v>
      </c>
      <c r="B1577" s="148" t="s">
        <v>2582</v>
      </c>
      <c r="C1577" s="172" t="s">
        <v>2752</v>
      </c>
      <c r="D1577" s="173" t="s">
        <v>2770</v>
      </c>
      <c r="E1577" s="150" t="s">
        <v>2771</v>
      </c>
      <c r="F1577" s="174" t="s">
        <v>2738</v>
      </c>
      <c r="G1577" s="148" t="s">
        <v>2755</v>
      </c>
      <c r="H1577" s="175" t="n">
        <v>30</v>
      </c>
      <c r="I1577" s="169"/>
      <c r="J1577" s="170"/>
      <c r="K1577" s="170"/>
      <c r="L1577" s="170"/>
      <c r="M1577" s="170"/>
      <c r="N1577" s="170"/>
      <c r="O1577" s="170"/>
      <c r="P1577" s="170"/>
      <c r="Q1577" s="170"/>
      <c r="R1577" s="170"/>
      <c r="S1577" s="170"/>
      <c r="T1577" s="170"/>
      <c r="U1577" s="170"/>
      <c r="V1577" s="170"/>
      <c r="W1577" s="170"/>
      <c r="X1577" s="170"/>
      <c r="Y1577" s="170"/>
      <c r="Z1577" s="170"/>
      <c r="AA1577" s="170"/>
      <c r="AB1577" s="170"/>
      <c r="AC1577" s="170"/>
      <c r="AD1577" s="170"/>
      <c r="AE1577" s="170"/>
      <c r="AF1577" s="170"/>
      <c r="AG1577" s="170"/>
      <c r="AH1577" s="170"/>
      <c r="AI1577" s="170"/>
      <c r="AJ1577" s="170"/>
      <c r="AK1577" s="170"/>
      <c r="AL1577" s="170"/>
      <c r="AM1577" s="170"/>
      <c r="AN1577" s="170"/>
      <c r="AO1577" s="170"/>
      <c r="AP1577" s="170"/>
      <c r="AQ1577" s="170"/>
    </row>
    <row r="1578" s="171" customFormat="true" ht="45.75" hidden="false" customHeight="false" outlineLevel="2" collapsed="false">
      <c r="A1578" s="136" t="n">
        <v>76</v>
      </c>
      <c r="B1578" s="148" t="s">
        <v>2582</v>
      </c>
      <c r="C1578" s="172" t="s">
        <v>2752</v>
      </c>
      <c r="D1578" s="173" t="s">
        <v>2772</v>
      </c>
      <c r="E1578" s="150" t="s">
        <v>2773</v>
      </c>
      <c r="F1578" s="174" t="s">
        <v>2774</v>
      </c>
      <c r="G1578" s="148" t="s">
        <v>2755</v>
      </c>
      <c r="H1578" s="175" t="n">
        <v>25</v>
      </c>
      <c r="I1578" s="169"/>
      <c r="J1578" s="170"/>
      <c r="K1578" s="170"/>
      <c r="L1578" s="170"/>
      <c r="M1578" s="170"/>
      <c r="N1578" s="170"/>
      <c r="O1578" s="170"/>
      <c r="P1578" s="170"/>
      <c r="Q1578" s="170"/>
      <c r="R1578" s="170"/>
      <c r="S1578" s="170"/>
      <c r="T1578" s="170"/>
      <c r="U1578" s="170"/>
      <c r="V1578" s="170"/>
      <c r="W1578" s="170"/>
      <c r="X1578" s="170"/>
      <c r="Y1578" s="170"/>
      <c r="Z1578" s="170"/>
      <c r="AA1578" s="170"/>
      <c r="AB1578" s="170"/>
      <c r="AC1578" s="170"/>
      <c r="AD1578" s="170"/>
      <c r="AE1578" s="170"/>
      <c r="AF1578" s="170"/>
      <c r="AG1578" s="170"/>
      <c r="AH1578" s="170"/>
      <c r="AI1578" s="170"/>
      <c r="AJ1578" s="170"/>
      <c r="AK1578" s="170"/>
      <c r="AL1578" s="170"/>
      <c r="AM1578" s="170"/>
      <c r="AN1578" s="170"/>
      <c r="AO1578" s="170"/>
      <c r="AP1578" s="170"/>
      <c r="AQ1578" s="170"/>
    </row>
    <row r="1579" s="171" customFormat="true" ht="45.75" hidden="false" customHeight="false" outlineLevel="2" collapsed="false">
      <c r="A1579" s="136" t="n">
        <v>77</v>
      </c>
      <c r="B1579" s="148" t="s">
        <v>2582</v>
      </c>
      <c r="C1579" s="172" t="s">
        <v>2752</v>
      </c>
      <c r="D1579" s="173" t="s">
        <v>2775</v>
      </c>
      <c r="E1579" s="150" t="s">
        <v>2776</v>
      </c>
      <c r="F1579" s="174" t="n">
        <v>42285</v>
      </c>
      <c r="G1579" s="148" t="s">
        <v>2755</v>
      </c>
      <c r="H1579" s="175" t="n">
        <v>19</v>
      </c>
      <c r="I1579" s="169"/>
      <c r="J1579" s="170"/>
      <c r="K1579" s="170"/>
      <c r="L1579" s="170"/>
      <c r="M1579" s="170"/>
      <c r="N1579" s="170"/>
      <c r="O1579" s="170"/>
      <c r="P1579" s="170"/>
      <c r="Q1579" s="170"/>
      <c r="R1579" s="170"/>
      <c r="S1579" s="170"/>
      <c r="T1579" s="170"/>
      <c r="U1579" s="170"/>
      <c r="V1579" s="170"/>
      <c r="W1579" s="170"/>
      <c r="X1579" s="170"/>
      <c r="Y1579" s="170"/>
      <c r="Z1579" s="170"/>
      <c r="AA1579" s="170"/>
      <c r="AB1579" s="170"/>
      <c r="AC1579" s="170"/>
      <c r="AD1579" s="170"/>
      <c r="AE1579" s="170"/>
      <c r="AF1579" s="170"/>
      <c r="AG1579" s="170"/>
      <c r="AH1579" s="170"/>
      <c r="AI1579" s="170"/>
      <c r="AJ1579" s="170"/>
      <c r="AK1579" s="170"/>
      <c r="AL1579" s="170"/>
      <c r="AM1579" s="170"/>
      <c r="AN1579" s="170"/>
      <c r="AO1579" s="170"/>
      <c r="AP1579" s="170"/>
      <c r="AQ1579" s="170"/>
    </row>
    <row r="1580" s="171" customFormat="true" ht="45.75" hidden="false" customHeight="false" outlineLevel="2" collapsed="false">
      <c r="A1580" s="136" t="n">
        <v>78</v>
      </c>
      <c r="B1580" s="148" t="s">
        <v>2582</v>
      </c>
      <c r="C1580" s="172" t="s">
        <v>2752</v>
      </c>
      <c r="D1580" s="173" t="s">
        <v>2777</v>
      </c>
      <c r="E1580" s="150" t="n">
        <v>12</v>
      </c>
      <c r="F1580" s="174" t="n">
        <v>42286</v>
      </c>
      <c r="G1580" s="148" t="s">
        <v>2755</v>
      </c>
      <c r="H1580" s="175" t="n">
        <v>1</v>
      </c>
      <c r="I1580" s="169"/>
      <c r="J1580" s="170"/>
      <c r="K1580" s="170"/>
      <c r="L1580" s="170"/>
      <c r="M1580" s="170"/>
      <c r="N1580" s="170"/>
      <c r="O1580" s="170"/>
      <c r="P1580" s="170"/>
      <c r="Q1580" s="170"/>
      <c r="R1580" s="170"/>
      <c r="S1580" s="170"/>
      <c r="T1580" s="170"/>
      <c r="U1580" s="170"/>
      <c r="V1580" s="170"/>
      <c r="W1580" s="170"/>
      <c r="X1580" s="170"/>
      <c r="Y1580" s="170"/>
      <c r="Z1580" s="170"/>
      <c r="AA1580" s="170"/>
      <c r="AB1580" s="170"/>
      <c r="AC1580" s="170"/>
      <c r="AD1580" s="170"/>
      <c r="AE1580" s="170"/>
      <c r="AF1580" s="170"/>
      <c r="AG1580" s="170"/>
      <c r="AH1580" s="170"/>
      <c r="AI1580" s="170"/>
      <c r="AJ1580" s="170"/>
      <c r="AK1580" s="170"/>
      <c r="AL1580" s="170"/>
      <c r="AM1580" s="170"/>
      <c r="AN1580" s="170"/>
      <c r="AO1580" s="170"/>
      <c r="AP1580" s="170"/>
      <c r="AQ1580" s="170"/>
    </row>
    <row r="1581" s="171" customFormat="true" ht="45.75" hidden="false" customHeight="false" outlineLevel="2" collapsed="false">
      <c r="A1581" s="136" t="n">
        <v>79</v>
      </c>
      <c r="B1581" s="148" t="s">
        <v>2582</v>
      </c>
      <c r="C1581" s="172" t="s">
        <v>2752</v>
      </c>
      <c r="D1581" s="173" t="s">
        <v>2778</v>
      </c>
      <c r="E1581" s="150" t="n">
        <v>20</v>
      </c>
      <c r="F1581" s="174" t="n">
        <v>42286</v>
      </c>
      <c r="G1581" s="148" t="s">
        <v>2755</v>
      </c>
      <c r="H1581" s="175" t="n">
        <v>1</v>
      </c>
      <c r="I1581" s="169"/>
      <c r="J1581" s="170"/>
      <c r="K1581" s="170"/>
      <c r="L1581" s="170"/>
      <c r="M1581" s="170"/>
      <c r="N1581" s="170"/>
      <c r="O1581" s="170"/>
      <c r="P1581" s="170"/>
      <c r="Q1581" s="170"/>
      <c r="R1581" s="170"/>
      <c r="S1581" s="170"/>
      <c r="T1581" s="170"/>
      <c r="U1581" s="170"/>
      <c r="V1581" s="170"/>
      <c r="W1581" s="170"/>
      <c r="X1581" s="170"/>
      <c r="Y1581" s="170"/>
      <c r="Z1581" s="170"/>
      <c r="AA1581" s="170"/>
      <c r="AB1581" s="170"/>
      <c r="AC1581" s="170"/>
      <c r="AD1581" s="170"/>
      <c r="AE1581" s="170"/>
      <c r="AF1581" s="170"/>
      <c r="AG1581" s="170"/>
      <c r="AH1581" s="170"/>
      <c r="AI1581" s="170"/>
      <c r="AJ1581" s="170"/>
      <c r="AK1581" s="170"/>
      <c r="AL1581" s="170"/>
      <c r="AM1581" s="170"/>
      <c r="AN1581" s="170"/>
      <c r="AO1581" s="170"/>
      <c r="AP1581" s="170"/>
      <c r="AQ1581" s="170"/>
    </row>
    <row r="1582" s="171" customFormat="true" ht="68.25" hidden="false" customHeight="false" outlineLevel="2" collapsed="false">
      <c r="A1582" s="136" t="n">
        <v>80</v>
      </c>
      <c r="B1582" s="148" t="s">
        <v>2582</v>
      </c>
      <c r="C1582" s="172" t="s">
        <v>2779</v>
      </c>
      <c r="D1582" s="173" t="s">
        <v>2780</v>
      </c>
      <c r="E1582" s="150" t="s">
        <v>2781</v>
      </c>
      <c r="F1582" s="174" t="n">
        <v>42286</v>
      </c>
      <c r="G1582" s="148" t="s">
        <v>2755</v>
      </c>
      <c r="H1582" s="175" t="n">
        <v>2</v>
      </c>
      <c r="I1582" s="169"/>
      <c r="J1582" s="170"/>
      <c r="K1582" s="170"/>
      <c r="L1582" s="170"/>
      <c r="M1582" s="170"/>
      <c r="N1582" s="170"/>
      <c r="O1582" s="170"/>
      <c r="P1582" s="170"/>
      <c r="Q1582" s="170"/>
      <c r="R1582" s="170"/>
      <c r="S1582" s="170"/>
      <c r="T1582" s="170"/>
      <c r="U1582" s="170"/>
      <c r="V1582" s="170"/>
      <c r="W1582" s="170"/>
      <c r="X1582" s="170"/>
      <c r="Y1582" s="170"/>
      <c r="Z1582" s="170"/>
      <c r="AA1582" s="170"/>
      <c r="AB1582" s="170"/>
      <c r="AC1582" s="170"/>
      <c r="AD1582" s="170"/>
      <c r="AE1582" s="170"/>
      <c r="AF1582" s="170"/>
      <c r="AG1582" s="170"/>
      <c r="AH1582" s="170"/>
      <c r="AI1582" s="170"/>
      <c r="AJ1582" s="170"/>
      <c r="AK1582" s="170"/>
      <c r="AL1582" s="170"/>
      <c r="AM1582" s="170"/>
      <c r="AN1582" s="170"/>
      <c r="AO1582" s="170"/>
      <c r="AP1582" s="170"/>
      <c r="AQ1582" s="170"/>
    </row>
    <row r="1583" s="171" customFormat="true" ht="68.25" hidden="false" customHeight="false" outlineLevel="2" collapsed="false">
      <c r="A1583" s="136" t="n">
        <v>81</v>
      </c>
      <c r="B1583" s="148" t="s">
        <v>2582</v>
      </c>
      <c r="C1583" s="172" t="s">
        <v>2782</v>
      </c>
      <c r="D1583" s="173" t="s">
        <v>2783</v>
      </c>
      <c r="E1583" s="150" t="s">
        <v>2784</v>
      </c>
      <c r="F1583" s="174" t="n">
        <v>42286</v>
      </c>
      <c r="G1583" s="148" t="s">
        <v>2755</v>
      </c>
      <c r="H1583" s="175" t="n">
        <v>12</v>
      </c>
      <c r="I1583" s="169"/>
      <c r="J1583" s="170"/>
      <c r="K1583" s="170"/>
      <c r="L1583" s="170"/>
      <c r="M1583" s="170"/>
      <c r="N1583" s="170"/>
      <c r="O1583" s="170"/>
      <c r="P1583" s="170"/>
      <c r="Q1583" s="170"/>
      <c r="R1583" s="170"/>
      <c r="S1583" s="170"/>
      <c r="T1583" s="170"/>
      <c r="U1583" s="170"/>
      <c r="V1583" s="170"/>
      <c r="W1583" s="170"/>
      <c r="X1583" s="170"/>
      <c r="Y1583" s="170"/>
      <c r="Z1583" s="170"/>
      <c r="AA1583" s="170"/>
      <c r="AB1583" s="170"/>
      <c r="AC1583" s="170"/>
      <c r="AD1583" s="170"/>
      <c r="AE1583" s="170"/>
      <c r="AF1583" s="170"/>
      <c r="AG1583" s="170"/>
      <c r="AH1583" s="170"/>
      <c r="AI1583" s="170"/>
      <c r="AJ1583" s="170"/>
      <c r="AK1583" s="170"/>
      <c r="AL1583" s="170"/>
      <c r="AM1583" s="170"/>
      <c r="AN1583" s="170"/>
      <c r="AO1583" s="170"/>
      <c r="AP1583" s="170"/>
      <c r="AQ1583" s="170"/>
    </row>
    <row r="1584" s="171" customFormat="true" ht="68.25" hidden="false" customHeight="false" outlineLevel="2" collapsed="false">
      <c r="A1584" s="136" t="n">
        <v>82</v>
      </c>
      <c r="B1584" s="148" t="s">
        <v>2582</v>
      </c>
      <c r="C1584" s="172" t="s">
        <v>2759</v>
      </c>
      <c r="D1584" s="173" t="s">
        <v>2785</v>
      </c>
      <c r="E1584" s="150" t="s">
        <v>2786</v>
      </c>
      <c r="F1584" s="174" t="n">
        <v>42289</v>
      </c>
      <c r="G1584" s="148" t="s">
        <v>2755</v>
      </c>
      <c r="H1584" s="175" t="n">
        <v>3</v>
      </c>
      <c r="I1584" s="169"/>
      <c r="J1584" s="170"/>
      <c r="K1584" s="170"/>
      <c r="L1584" s="170"/>
      <c r="M1584" s="170"/>
      <c r="N1584" s="170"/>
      <c r="O1584" s="170"/>
      <c r="P1584" s="170"/>
      <c r="Q1584" s="170"/>
      <c r="R1584" s="170"/>
      <c r="S1584" s="170"/>
      <c r="T1584" s="170"/>
      <c r="U1584" s="170"/>
      <c r="V1584" s="170"/>
      <c r="W1584" s="170"/>
      <c r="X1584" s="170"/>
      <c r="Y1584" s="170"/>
      <c r="Z1584" s="170"/>
      <c r="AA1584" s="170"/>
      <c r="AB1584" s="170"/>
      <c r="AC1584" s="170"/>
      <c r="AD1584" s="170"/>
      <c r="AE1584" s="170"/>
      <c r="AF1584" s="170"/>
      <c r="AG1584" s="170"/>
      <c r="AH1584" s="170"/>
      <c r="AI1584" s="170"/>
      <c r="AJ1584" s="170"/>
      <c r="AK1584" s="170"/>
      <c r="AL1584" s="170"/>
      <c r="AM1584" s="170"/>
      <c r="AN1584" s="170"/>
      <c r="AO1584" s="170"/>
      <c r="AP1584" s="170"/>
      <c r="AQ1584" s="170"/>
    </row>
    <row r="1585" s="171" customFormat="true" ht="45.75" hidden="false" customHeight="false" outlineLevel="2" collapsed="false">
      <c r="A1585" s="136" t="n">
        <v>83</v>
      </c>
      <c r="B1585" s="148" t="s">
        <v>2582</v>
      </c>
      <c r="C1585" s="172" t="s">
        <v>2787</v>
      </c>
      <c r="D1585" s="173" t="s">
        <v>2788</v>
      </c>
      <c r="E1585" s="150" t="s">
        <v>2789</v>
      </c>
      <c r="F1585" s="174" t="n">
        <v>42289</v>
      </c>
      <c r="G1585" s="148" t="s">
        <v>2755</v>
      </c>
      <c r="H1585" s="175" t="n">
        <v>10</v>
      </c>
      <c r="I1585" s="169"/>
      <c r="J1585" s="170"/>
      <c r="K1585" s="170"/>
      <c r="L1585" s="170"/>
      <c r="M1585" s="170"/>
      <c r="N1585" s="170"/>
      <c r="O1585" s="170"/>
      <c r="P1585" s="170"/>
      <c r="Q1585" s="170"/>
      <c r="R1585" s="170"/>
      <c r="S1585" s="170"/>
      <c r="T1585" s="170"/>
      <c r="U1585" s="170"/>
      <c r="V1585" s="170"/>
      <c r="W1585" s="170"/>
      <c r="X1585" s="170"/>
      <c r="Y1585" s="170"/>
      <c r="Z1585" s="170"/>
      <c r="AA1585" s="170"/>
      <c r="AB1585" s="170"/>
      <c r="AC1585" s="170"/>
      <c r="AD1585" s="170"/>
      <c r="AE1585" s="170"/>
      <c r="AF1585" s="170"/>
      <c r="AG1585" s="170"/>
      <c r="AH1585" s="170"/>
      <c r="AI1585" s="170"/>
      <c r="AJ1585" s="170"/>
      <c r="AK1585" s="170"/>
      <c r="AL1585" s="170"/>
      <c r="AM1585" s="170"/>
      <c r="AN1585" s="170"/>
      <c r="AO1585" s="170"/>
      <c r="AP1585" s="170"/>
      <c r="AQ1585" s="170"/>
    </row>
    <row r="1586" s="171" customFormat="true" ht="68.25" hidden="false" customHeight="false" outlineLevel="2" collapsed="false">
      <c r="A1586" s="136" t="n">
        <v>84</v>
      </c>
      <c r="B1586" s="148" t="s">
        <v>2582</v>
      </c>
      <c r="C1586" s="172" t="s">
        <v>2790</v>
      </c>
      <c r="D1586" s="173" t="s">
        <v>2791</v>
      </c>
      <c r="E1586" s="150" t="s">
        <v>2792</v>
      </c>
      <c r="F1586" s="174" t="n">
        <v>42290</v>
      </c>
      <c r="G1586" s="148" t="s">
        <v>2755</v>
      </c>
      <c r="H1586" s="175" t="n">
        <v>6</v>
      </c>
      <c r="I1586" s="169"/>
      <c r="J1586" s="170"/>
      <c r="K1586" s="170"/>
      <c r="L1586" s="170"/>
      <c r="M1586" s="170"/>
      <c r="N1586" s="170"/>
      <c r="O1586" s="170"/>
      <c r="P1586" s="170"/>
      <c r="Q1586" s="170"/>
      <c r="R1586" s="170"/>
      <c r="S1586" s="170"/>
      <c r="T1586" s="170"/>
      <c r="U1586" s="170"/>
      <c r="V1586" s="170"/>
      <c r="W1586" s="170"/>
      <c r="X1586" s="170"/>
      <c r="Y1586" s="170"/>
      <c r="Z1586" s="170"/>
      <c r="AA1586" s="170"/>
      <c r="AB1586" s="170"/>
      <c r="AC1586" s="170"/>
      <c r="AD1586" s="170"/>
      <c r="AE1586" s="170"/>
      <c r="AF1586" s="170"/>
      <c r="AG1586" s="170"/>
      <c r="AH1586" s="170"/>
      <c r="AI1586" s="170"/>
      <c r="AJ1586" s="170"/>
      <c r="AK1586" s="170"/>
      <c r="AL1586" s="170"/>
      <c r="AM1586" s="170"/>
      <c r="AN1586" s="170"/>
      <c r="AO1586" s="170"/>
      <c r="AP1586" s="170"/>
      <c r="AQ1586" s="170"/>
    </row>
    <row r="1587" s="171" customFormat="true" ht="45.75" hidden="false" customHeight="false" outlineLevel="2" collapsed="false">
      <c r="A1587" s="136" t="n">
        <v>85</v>
      </c>
      <c r="B1587" s="148" t="s">
        <v>2582</v>
      </c>
      <c r="C1587" s="172" t="s">
        <v>2793</v>
      </c>
      <c r="D1587" s="173" t="s">
        <v>2794</v>
      </c>
      <c r="E1587" s="150" t="n">
        <v>39.45</v>
      </c>
      <c r="F1587" s="174" t="n">
        <v>42290</v>
      </c>
      <c r="G1587" s="148" t="s">
        <v>2755</v>
      </c>
      <c r="H1587" s="175" t="n">
        <v>4</v>
      </c>
      <c r="I1587" s="169"/>
      <c r="J1587" s="170"/>
      <c r="K1587" s="170"/>
      <c r="L1587" s="170"/>
      <c r="M1587" s="170"/>
      <c r="N1587" s="170"/>
      <c r="O1587" s="170"/>
      <c r="P1587" s="170"/>
      <c r="Q1587" s="170"/>
      <c r="R1587" s="170"/>
      <c r="S1587" s="170"/>
      <c r="T1587" s="170"/>
      <c r="U1587" s="170"/>
      <c r="V1587" s="170"/>
      <c r="W1587" s="170"/>
      <c r="X1587" s="170"/>
      <c r="Y1587" s="170"/>
      <c r="Z1587" s="170"/>
      <c r="AA1587" s="170"/>
      <c r="AB1587" s="170"/>
      <c r="AC1587" s="170"/>
      <c r="AD1587" s="170"/>
      <c r="AE1587" s="170"/>
      <c r="AF1587" s="170"/>
      <c r="AG1587" s="170"/>
      <c r="AH1587" s="170"/>
      <c r="AI1587" s="170"/>
      <c r="AJ1587" s="170"/>
      <c r="AK1587" s="170"/>
      <c r="AL1587" s="170"/>
      <c r="AM1587" s="170"/>
      <c r="AN1587" s="170"/>
      <c r="AO1587" s="170"/>
      <c r="AP1587" s="170"/>
      <c r="AQ1587" s="170"/>
    </row>
    <row r="1588" s="171" customFormat="true" ht="68.25" hidden="false" customHeight="false" outlineLevel="2" collapsed="false">
      <c r="A1588" s="136" t="n">
        <v>86</v>
      </c>
      <c r="B1588" s="148" t="s">
        <v>2582</v>
      </c>
      <c r="C1588" s="172" t="s">
        <v>2759</v>
      </c>
      <c r="D1588" s="173" t="s">
        <v>2795</v>
      </c>
      <c r="E1588" s="150" t="n">
        <v>6</v>
      </c>
      <c r="F1588" s="174" t="n">
        <v>42290</v>
      </c>
      <c r="G1588" s="148" t="s">
        <v>2755</v>
      </c>
      <c r="H1588" s="175" t="n">
        <v>1</v>
      </c>
      <c r="I1588" s="169"/>
      <c r="J1588" s="170"/>
      <c r="K1588" s="170"/>
      <c r="L1588" s="170"/>
      <c r="M1588" s="170"/>
      <c r="N1588" s="170"/>
      <c r="O1588" s="170"/>
      <c r="P1588" s="170"/>
      <c r="Q1588" s="170"/>
      <c r="R1588" s="170"/>
      <c r="S1588" s="170"/>
      <c r="T1588" s="170"/>
      <c r="U1588" s="170"/>
      <c r="V1588" s="170"/>
      <c r="W1588" s="170"/>
      <c r="X1588" s="170"/>
      <c r="Y1588" s="170"/>
      <c r="Z1588" s="170"/>
      <c r="AA1588" s="170"/>
      <c r="AB1588" s="170"/>
      <c r="AC1588" s="170"/>
      <c r="AD1588" s="170"/>
      <c r="AE1588" s="170"/>
      <c r="AF1588" s="170"/>
      <c r="AG1588" s="170"/>
      <c r="AH1588" s="170"/>
      <c r="AI1588" s="170"/>
      <c r="AJ1588" s="170"/>
      <c r="AK1588" s="170"/>
      <c r="AL1588" s="170"/>
      <c r="AM1588" s="170"/>
      <c r="AN1588" s="170"/>
      <c r="AO1588" s="170"/>
      <c r="AP1588" s="170"/>
      <c r="AQ1588" s="170"/>
    </row>
    <row r="1589" s="171" customFormat="true" ht="68.25" hidden="false" customHeight="false" outlineLevel="2" collapsed="false">
      <c r="A1589" s="136" t="n">
        <v>87</v>
      </c>
      <c r="B1589" s="148" t="s">
        <v>2582</v>
      </c>
      <c r="C1589" s="172" t="s">
        <v>2796</v>
      </c>
      <c r="D1589" s="173" t="s">
        <v>2797</v>
      </c>
      <c r="E1589" s="150" t="s">
        <v>2798</v>
      </c>
      <c r="F1589" s="174" t="n">
        <v>42291</v>
      </c>
      <c r="G1589" s="148" t="s">
        <v>2799</v>
      </c>
      <c r="H1589" s="175" t="n">
        <v>2</v>
      </c>
      <c r="I1589" s="169"/>
      <c r="J1589" s="170"/>
      <c r="K1589" s="170"/>
      <c r="L1589" s="170"/>
      <c r="M1589" s="170"/>
      <c r="N1589" s="170"/>
      <c r="O1589" s="170"/>
      <c r="P1589" s="170"/>
      <c r="Q1589" s="170"/>
      <c r="R1589" s="170"/>
      <c r="S1589" s="170"/>
      <c r="T1589" s="170"/>
      <c r="U1589" s="170"/>
      <c r="V1589" s="170"/>
      <c r="W1589" s="170"/>
      <c r="X1589" s="170"/>
      <c r="Y1589" s="170"/>
      <c r="Z1589" s="170"/>
      <c r="AA1589" s="170"/>
      <c r="AB1589" s="170"/>
      <c r="AC1589" s="170"/>
      <c r="AD1589" s="170"/>
      <c r="AE1589" s="170"/>
      <c r="AF1589" s="170"/>
      <c r="AG1589" s="170"/>
      <c r="AH1589" s="170"/>
      <c r="AI1589" s="170"/>
      <c r="AJ1589" s="170"/>
      <c r="AK1589" s="170"/>
      <c r="AL1589" s="170"/>
      <c r="AM1589" s="170"/>
      <c r="AN1589" s="170"/>
      <c r="AO1589" s="170"/>
      <c r="AP1589" s="170"/>
      <c r="AQ1589" s="170"/>
    </row>
    <row r="1590" s="171" customFormat="true" ht="57" hidden="false" customHeight="false" outlineLevel="2" collapsed="false">
      <c r="A1590" s="136" t="n">
        <v>88</v>
      </c>
      <c r="B1590" s="148" t="s">
        <v>2582</v>
      </c>
      <c r="C1590" s="172" t="s">
        <v>2800</v>
      </c>
      <c r="D1590" s="173" t="s">
        <v>2801</v>
      </c>
      <c r="E1590" s="150" t="s">
        <v>2802</v>
      </c>
      <c r="F1590" s="174" t="n">
        <v>42291</v>
      </c>
      <c r="G1590" s="148" t="s">
        <v>2799</v>
      </c>
      <c r="H1590" s="175" t="n">
        <v>3</v>
      </c>
      <c r="I1590" s="169"/>
      <c r="J1590" s="170"/>
      <c r="K1590" s="170"/>
      <c r="L1590" s="170"/>
      <c r="M1590" s="170"/>
      <c r="N1590" s="170"/>
      <c r="O1590" s="170"/>
      <c r="P1590" s="170"/>
      <c r="Q1590" s="170"/>
      <c r="R1590" s="170"/>
      <c r="S1590" s="170"/>
      <c r="T1590" s="170"/>
      <c r="U1590" s="170"/>
      <c r="V1590" s="170"/>
      <c r="W1590" s="170"/>
      <c r="X1590" s="170"/>
      <c r="Y1590" s="170"/>
      <c r="Z1590" s="170"/>
      <c r="AA1590" s="170"/>
      <c r="AB1590" s="170"/>
      <c r="AC1590" s="170"/>
      <c r="AD1590" s="170"/>
      <c r="AE1590" s="170"/>
      <c r="AF1590" s="170"/>
      <c r="AG1590" s="170"/>
      <c r="AH1590" s="170"/>
      <c r="AI1590" s="170"/>
      <c r="AJ1590" s="170"/>
      <c r="AK1590" s="170"/>
      <c r="AL1590" s="170"/>
      <c r="AM1590" s="170"/>
      <c r="AN1590" s="170"/>
      <c r="AO1590" s="170"/>
      <c r="AP1590" s="170"/>
      <c r="AQ1590" s="170"/>
    </row>
    <row r="1591" s="171" customFormat="true" ht="57" hidden="false" customHeight="false" outlineLevel="2" collapsed="false">
      <c r="A1591" s="136" t="n">
        <v>89</v>
      </c>
      <c r="B1591" s="148" t="s">
        <v>2582</v>
      </c>
      <c r="C1591" s="172" t="s">
        <v>2803</v>
      </c>
      <c r="D1591" s="173" t="s">
        <v>2804</v>
      </c>
      <c r="E1591" s="150" t="s">
        <v>2805</v>
      </c>
      <c r="F1591" s="174" t="n">
        <v>42291</v>
      </c>
      <c r="G1591" s="148" t="s">
        <v>2799</v>
      </c>
      <c r="H1591" s="175" t="n">
        <v>10</v>
      </c>
      <c r="I1591" s="169"/>
      <c r="J1591" s="170"/>
      <c r="K1591" s="170"/>
      <c r="L1591" s="170"/>
      <c r="M1591" s="170"/>
      <c r="N1591" s="170"/>
      <c r="O1591" s="170"/>
      <c r="P1591" s="170"/>
      <c r="Q1591" s="170"/>
      <c r="R1591" s="170"/>
      <c r="S1591" s="170"/>
      <c r="T1591" s="170"/>
      <c r="U1591" s="170"/>
      <c r="V1591" s="170"/>
      <c r="W1591" s="170"/>
      <c r="X1591" s="170"/>
      <c r="Y1591" s="170"/>
      <c r="Z1591" s="170"/>
      <c r="AA1591" s="170"/>
      <c r="AB1591" s="170"/>
      <c r="AC1591" s="170"/>
      <c r="AD1591" s="170"/>
      <c r="AE1591" s="170"/>
      <c r="AF1591" s="170"/>
      <c r="AG1591" s="170"/>
      <c r="AH1591" s="170"/>
      <c r="AI1591" s="170"/>
      <c r="AJ1591" s="170"/>
      <c r="AK1591" s="170"/>
      <c r="AL1591" s="170"/>
      <c r="AM1591" s="170"/>
      <c r="AN1591" s="170"/>
      <c r="AO1591" s="170"/>
      <c r="AP1591" s="170"/>
      <c r="AQ1591" s="170"/>
    </row>
    <row r="1592" s="171" customFormat="true" ht="57" hidden="false" customHeight="false" outlineLevel="2" collapsed="false">
      <c r="A1592" s="136" t="n">
        <v>90</v>
      </c>
      <c r="B1592" s="148" t="s">
        <v>2582</v>
      </c>
      <c r="C1592" s="172" t="s">
        <v>2806</v>
      </c>
      <c r="D1592" s="173" t="s">
        <v>2807</v>
      </c>
      <c r="E1592" s="150" t="n">
        <v>2</v>
      </c>
      <c r="F1592" s="174" t="n">
        <v>42292</v>
      </c>
      <c r="G1592" s="148" t="s">
        <v>2799</v>
      </c>
      <c r="H1592" s="175" t="n">
        <v>1</v>
      </c>
      <c r="I1592" s="169"/>
      <c r="J1592" s="170"/>
      <c r="K1592" s="170"/>
      <c r="L1592" s="170"/>
      <c r="M1592" s="170"/>
      <c r="N1592" s="170"/>
      <c r="O1592" s="170"/>
      <c r="P1592" s="170"/>
      <c r="Q1592" s="170"/>
      <c r="R1592" s="170"/>
      <c r="S1592" s="170"/>
      <c r="T1592" s="170"/>
      <c r="U1592" s="170"/>
      <c r="V1592" s="170"/>
      <c r="W1592" s="170"/>
      <c r="X1592" s="170"/>
      <c r="Y1592" s="170"/>
      <c r="Z1592" s="170"/>
      <c r="AA1592" s="170"/>
      <c r="AB1592" s="170"/>
      <c r="AC1592" s="170"/>
      <c r="AD1592" s="170"/>
      <c r="AE1592" s="170"/>
      <c r="AF1592" s="170"/>
      <c r="AG1592" s="170"/>
      <c r="AH1592" s="170"/>
      <c r="AI1592" s="170"/>
      <c r="AJ1592" s="170"/>
      <c r="AK1592" s="170"/>
      <c r="AL1592" s="170"/>
      <c r="AM1592" s="170"/>
      <c r="AN1592" s="170"/>
      <c r="AO1592" s="170"/>
      <c r="AP1592" s="170"/>
      <c r="AQ1592" s="170"/>
    </row>
    <row r="1593" s="171" customFormat="true" ht="57" hidden="false" customHeight="false" outlineLevel="2" collapsed="false">
      <c r="A1593" s="136" t="n">
        <v>91</v>
      </c>
      <c r="B1593" s="148" t="s">
        <v>2582</v>
      </c>
      <c r="C1593" s="172" t="s">
        <v>2808</v>
      </c>
      <c r="D1593" s="173" t="s">
        <v>2809</v>
      </c>
      <c r="E1593" s="150" t="n">
        <v>7</v>
      </c>
      <c r="F1593" s="174" t="n">
        <v>42292</v>
      </c>
      <c r="G1593" s="148" t="s">
        <v>2799</v>
      </c>
      <c r="H1593" s="175" t="n">
        <v>1</v>
      </c>
      <c r="I1593" s="169"/>
      <c r="J1593" s="170"/>
      <c r="K1593" s="170"/>
      <c r="L1593" s="170"/>
      <c r="M1593" s="170"/>
      <c r="N1593" s="170"/>
      <c r="O1593" s="170"/>
      <c r="P1593" s="170"/>
      <c r="Q1593" s="170"/>
      <c r="R1593" s="170"/>
      <c r="S1593" s="170"/>
      <c r="T1593" s="170"/>
      <c r="U1593" s="170"/>
      <c r="V1593" s="170"/>
      <c r="W1593" s="170"/>
      <c r="X1593" s="170"/>
      <c r="Y1593" s="170"/>
      <c r="Z1593" s="170"/>
      <c r="AA1593" s="170"/>
      <c r="AB1593" s="170"/>
      <c r="AC1593" s="170"/>
      <c r="AD1593" s="170"/>
      <c r="AE1593" s="170"/>
      <c r="AF1593" s="170"/>
      <c r="AG1593" s="170"/>
      <c r="AH1593" s="170"/>
      <c r="AI1593" s="170"/>
      <c r="AJ1593" s="170"/>
      <c r="AK1593" s="170"/>
      <c r="AL1593" s="170"/>
      <c r="AM1593" s="170"/>
      <c r="AN1593" s="170"/>
      <c r="AO1593" s="170"/>
      <c r="AP1593" s="170"/>
      <c r="AQ1593" s="170"/>
    </row>
    <row r="1594" s="171" customFormat="true" ht="57" hidden="false" customHeight="false" outlineLevel="2" collapsed="false">
      <c r="A1594" s="136" t="n">
        <v>92</v>
      </c>
      <c r="B1594" s="148" t="s">
        <v>2582</v>
      </c>
      <c r="C1594" s="172" t="s">
        <v>2810</v>
      </c>
      <c r="D1594" s="173" t="s">
        <v>2811</v>
      </c>
      <c r="E1594" s="150" t="n">
        <v>10.8</v>
      </c>
      <c r="F1594" s="174" t="n">
        <v>42292</v>
      </c>
      <c r="G1594" s="148" t="s">
        <v>2799</v>
      </c>
      <c r="H1594" s="175" t="n">
        <v>2</v>
      </c>
      <c r="I1594" s="169"/>
      <c r="J1594" s="170"/>
      <c r="K1594" s="170"/>
      <c r="L1594" s="170"/>
      <c r="M1594" s="170"/>
      <c r="N1594" s="170"/>
      <c r="O1594" s="170"/>
      <c r="P1594" s="170"/>
      <c r="Q1594" s="170"/>
      <c r="R1594" s="170"/>
      <c r="S1594" s="170"/>
      <c r="T1594" s="170"/>
      <c r="U1594" s="170"/>
      <c r="V1594" s="170"/>
      <c r="W1594" s="170"/>
      <c r="X1594" s="170"/>
      <c r="Y1594" s="170"/>
      <c r="Z1594" s="170"/>
      <c r="AA1594" s="170"/>
      <c r="AB1594" s="170"/>
      <c r="AC1594" s="170"/>
      <c r="AD1594" s="170"/>
      <c r="AE1594" s="170"/>
      <c r="AF1594" s="170"/>
      <c r="AG1594" s="170"/>
      <c r="AH1594" s="170"/>
      <c r="AI1594" s="170"/>
      <c r="AJ1594" s="170"/>
      <c r="AK1594" s="170"/>
      <c r="AL1594" s="170"/>
      <c r="AM1594" s="170"/>
      <c r="AN1594" s="170"/>
      <c r="AO1594" s="170"/>
      <c r="AP1594" s="170"/>
      <c r="AQ1594" s="170"/>
    </row>
    <row r="1595" s="171" customFormat="true" ht="57" hidden="false" customHeight="false" outlineLevel="2" collapsed="false">
      <c r="A1595" s="136" t="n">
        <v>93</v>
      </c>
      <c r="B1595" s="148" t="s">
        <v>2582</v>
      </c>
      <c r="C1595" s="172" t="s">
        <v>2810</v>
      </c>
      <c r="D1595" s="173" t="s">
        <v>2812</v>
      </c>
      <c r="E1595" s="150" t="s">
        <v>2813</v>
      </c>
      <c r="F1595" s="174" t="n">
        <v>42292</v>
      </c>
      <c r="G1595" s="148" t="s">
        <v>2799</v>
      </c>
      <c r="H1595" s="175" t="n">
        <v>3</v>
      </c>
      <c r="I1595" s="169"/>
      <c r="J1595" s="170"/>
      <c r="K1595" s="170"/>
      <c r="L1595" s="170"/>
      <c r="M1595" s="170"/>
      <c r="N1595" s="170"/>
      <c r="O1595" s="170"/>
      <c r="P1595" s="170"/>
      <c r="Q1595" s="170"/>
      <c r="R1595" s="170"/>
      <c r="S1595" s="170"/>
      <c r="T1595" s="170"/>
      <c r="U1595" s="170"/>
      <c r="V1595" s="170"/>
      <c r="W1595" s="170"/>
      <c r="X1595" s="170"/>
      <c r="Y1595" s="170"/>
      <c r="Z1595" s="170"/>
      <c r="AA1595" s="170"/>
      <c r="AB1595" s="170"/>
      <c r="AC1595" s="170"/>
      <c r="AD1595" s="170"/>
      <c r="AE1595" s="170"/>
      <c r="AF1595" s="170"/>
      <c r="AG1595" s="170"/>
      <c r="AH1595" s="170"/>
      <c r="AI1595" s="170"/>
      <c r="AJ1595" s="170"/>
      <c r="AK1595" s="170"/>
      <c r="AL1595" s="170"/>
      <c r="AM1595" s="170"/>
      <c r="AN1595" s="170"/>
      <c r="AO1595" s="170"/>
      <c r="AP1595" s="170"/>
      <c r="AQ1595" s="170"/>
    </row>
    <row r="1596" s="171" customFormat="true" ht="57" hidden="false" customHeight="false" outlineLevel="2" collapsed="false">
      <c r="A1596" s="136" t="n">
        <v>94</v>
      </c>
      <c r="B1596" s="148" t="s">
        <v>2582</v>
      </c>
      <c r="C1596" s="172" t="s">
        <v>2814</v>
      </c>
      <c r="D1596" s="173" t="s">
        <v>2815</v>
      </c>
      <c r="E1596" s="150" t="s">
        <v>2816</v>
      </c>
      <c r="F1596" s="174" t="n">
        <v>42292</v>
      </c>
      <c r="G1596" s="148" t="s">
        <v>2799</v>
      </c>
      <c r="H1596" s="175" t="n">
        <v>3</v>
      </c>
      <c r="I1596" s="169"/>
      <c r="J1596" s="170"/>
      <c r="K1596" s="170"/>
      <c r="L1596" s="170"/>
      <c r="M1596" s="170"/>
      <c r="N1596" s="170"/>
      <c r="O1596" s="170"/>
      <c r="P1596" s="170"/>
      <c r="Q1596" s="170"/>
      <c r="R1596" s="170"/>
      <c r="S1596" s="170"/>
      <c r="T1596" s="170"/>
      <c r="U1596" s="170"/>
      <c r="V1596" s="170"/>
      <c r="W1596" s="170"/>
      <c r="X1596" s="170"/>
      <c r="Y1596" s="170"/>
      <c r="Z1596" s="170"/>
      <c r="AA1596" s="170"/>
      <c r="AB1596" s="170"/>
      <c r="AC1596" s="170"/>
      <c r="AD1596" s="170"/>
      <c r="AE1596" s="170"/>
      <c r="AF1596" s="170"/>
      <c r="AG1596" s="170"/>
      <c r="AH1596" s="170"/>
      <c r="AI1596" s="170"/>
      <c r="AJ1596" s="170"/>
      <c r="AK1596" s="170"/>
      <c r="AL1596" s="170"/>
      <c r="AM1596" s="170"/>
      <c r="AN1596" s="170"/>
      <c r="AO1596" s="170"/>
      <c r="AP1596" s="170"/>
      <c r="AQ1596" s="170"/>
    </row>
    <row r="1597" s="171" customFormat="true" ht="57" hidden="false" customHeight="false" outlineLevel="2" collapsed="false">
      <c r="A1597" s="136" t="n">
        <v>95</v>
      </c>
      <c r="B1597" s="148" t="s">
        <v>2582</v>
      </c>
      <c r="C1597" s="172" t="s">
        <v>2814</v>
      </c>
      <c r="D1597" s="173" t="s">
        <v>2817</v>
      </c>
      <c r="E1597" s="150" t="s">
        <v>2818</v>
      </c>
      <c r="F1597" s="174" t="n">
        <v>42292</v>
      </c>
      <c r="G1597" s="148" t="s">
        <v>2799</v>
      </c>
      <c r="H1597" s="175" t="n">
        <v>2</v>
      </c>
      <c r="I1597" s="169"/>
      <c r="J1597" s="170"/>
      <c r="K1597" s="170"/>
      <c r="L1597" s="170"/>
      <c r="M1597" s="170"/>
      <c r="N1597" s="170"/>
      <c r="O1597" s="170"/>
      <c r="P1597" s="170"/>
      <c r="Q1597" s="170"/>
      <c r="R1597" s="170"/>
      <c r="S1597" s="170"/>
      <c r="T1597" s="170"/>
      <c r="U1597" s="170"/>
      <c r="V1597" s="170"/>
      <c r="W1597" s="170"/>
      <c r="X1597" s="170"/>
      <c r="Y1597" s="170"/>
      <c r="Z1597" s="170"/>
      <c r="AA1597" s="170"/>
      <c r="AB1597" s="170"/>
      <c r="AC1597" s="170"/>
      <c r="AD1597" s="170"/>
      <c r="AE1597" s="170"/>
      <c r="AF1597" s="170"/>
      <c r="AG1597" s="170"/>
      <c r="AH1597" s="170"/>
      <c r="AI1597" s="170"/>
      <c r="AJ1597" s="170"/>
      <c r="AK1597" s="170"/>
      <c r="AL1597" s="170"/>
      <c r="AM1597" s="170"/>
      <c r="AN1597" s="170"/>
      <c r="AO1597" s="170"/>
      <c r="AP1597" s="170"/>
      <c r="AQ1597" s="170"/>
    </row>
    <row r="1598" s="171" customFormat="true" ht="57" hidden="false" customHeight="false" outlineLevel="2" collapsed="false">
      <c r="A1598" s="136" t="n">
        <v>96</v>
      </c>
      <c r="B1598" s="148" t="s">
        <v>2582</v>
      </c>
      <c r="C1598" s="172" t="s">
        <v>2806</v>
      </c>
      <c r="D1598" s="173" t="s">
        <v>2819</v>
      </c>
      <c r="E1598" s="150" t="n">
        <v>8</v>
      </c>
      <c r="F1598" s="174" t="n">
        <v>42292</v>
      </c>
      <c r="G1598" s="148" t="s">
        <v>2799</v>
      </c>
      <c r="H1598" s="175" t="n">
        <v>1</v>
      </c>
      <c r="I1598" s="169"/>
      <c r="J1598" s="170"/>
      <c r="K1598" s="170"/>
      <c r="L1598" s="170"/>
      <c r="M1598" s="170"/>
      <c r="N1598" s="170"/>
      <c r="O1598" s="170"/>
      <c r="P1598" s="170"/>
      <c r="Q1598" s="170"/>
      <c r="R1598" s="170"/>
      <c r="S1598" s="170"/>
      <c r="T1598" s="170"/>
      <c r="U1598" s="170"/>
      <c r="V1598" s="170"/>
      <c r="W1598" s="170"/>
      <c r="X1598" s="170"/>
      <c r="Y1598" s="170"/>
      <c r="Z1598" s="170"/>
      <c r="AA1598" s="170"/>
      <c r="AB1598" s="170"/>
      <c r="AC1598" s="170"/>
      <c r="AD1598" s="170"/>
      <c r="AE1598" s="170"/>
      <c r="AF1598" s="170"/>
      <c r="AG1598" s="170"/>
      <c r="AH1598" s="170"/>
      <c r="AI1598" s="170"/>
      <c r="AJ1598" s="170"/>
      <c r="AK1598" s="170"/>
      <c r="AL1598" s="170"/>
      <c r="AM1598" s="170"/>
      <c r="AN1598" s="170"/>
      <c r="AO1598" s="170"/>
      <c r="AP1598" s="170"/>
      <c r="AQ1598" s="170"/>
    </row>
    <row r="1599" s="171" customFormat="true" ht="57" hidden="false" customHeight="false" outlineLevel="2" collapsed="false">
      <c r="A1599" s="136" t="n">
        <v>97</v>
      </c>
      <c r="B1599" s="148" t="s">
        <v>2582</v>
      </c>
      <c r="C1599" s="172" t="s">
        <v>2810</v>
      </c>
      <c r="D1599" s="173" t="s">
        <v>2820</v>
      </c>
      <c r="E1599" s="150" t="n">
        <v>1.15</v>
      </c>
      <c r="F1599" s="174" t="n">
        <v>42292</v>
      </c>
      <c r="G1599" s="148" t="s">
        <v>2799</v>
      </c>
      <c r="H1599" s="175" t="n">
        <v>3</v>
      </c>
      <c r="I1599" s="169"/>
      <c r="J1599" s="170"/>
      <c r="K1599" s="170"/>
      <c r="L1599" s="170"/>
      <c r="M1599" s="170"/>
      <c r="N1599" s="170"/>
      <c r="O1599" s="170"/>
      <c r="P1599" s="170"/>
      <c r="Q1599" s="170"/>
      <c r="R1599" s="170"/>
      <c r="S1599" s="170"/>
      <c r="T1599" s="170"/>
      <c r="U1599" s="170"/>
      <c r="V1599" s="170"/>
      <c r="W1599" s="170"/>
      <c r="X1599" s="170"/>
      <c r="Y1599" s="170"/>
      <c r="Z1599" s="170"/>
      <c r="AA1599" s="170"/>
      <c r="AB1599" s="170"/>
      <c r="AC1599" s="170"/>
      <c r="AD1599" s="170"/>
      <c r="AE1599" s="170"/>
      <c r="AF1599" s="170"/>
      <c r="AG1599" s="170"/>
      <c r="AH1599" s="170"/>
      <c r="AI1599" s="170"/>
      <c r="AJ1599" s="170"/>
      <c r="AK1599" s="170"/>
      <c r="AL1599" s="170"/>
      <c r="AM1599" s="170"/>
      <c r="AN1599" s="170"/>
      <c r="AO1599" s="170"/>
      <c r="AP1599" s="170"/>
      <c r="AQ1599" s="170"/>
    </row>
    <row r="1600" s="171" customFormat="true" ht="57" hidden="false" customHeight="false" outlineLevel="2" collapsed="false">
      <c r="A1600" s="136" t="n">
        <v>98</v>
      </c>
      <c r="B1600" s="148" t="s">
        <v>2582</v>
      </c>
      <c r="C1600" s="172" t="s">
        <v>2800</v>
      </c>
      <c r="D1600" s="173" t="s">
        <v>2821</v>
      </c>
      <c r="E1600" s="150" t="n">
        <v>25.33</v>
      </c>
      <c r="F1600" s="174" t="n">
        <v>42292</v>
      </c>
      <c r="G1600" s="148" t="s">
        <v>2799</v>
      </c>
      <c r="H1600" s="175" t="n">
        <v>2</v>
      </c>
      <c r="I1600" s="169"/>
      <c r="J1600" s="170"/>
      <c r="K1600" s="170"/>
      <c r="L1600" s="170"/>
      <c r="M1600" s="170"/>
      <c r="N1600" s="170"/>
      <c r="O1600" s="170"/>
      <c r="P1600" s="170"/>
      <c r="Q1600" s="170"/>
      <c r="R1600" s="170"/>
      <c r="S1600" s="170"/>
      <c r="T1600" s="170"/>
      <c r="U1600" s="170"/>
      <c r="V1600" s="170"/>
      <c r="W1600" s="170"/>
      <c r="X1600" s="170"/>
      <c r="Y1600" s="170"/>
      <c r="Z1600" s="170"/>
      <c r="AA1600" s="170"/>
      <c r="AB1600" s="170"/>
      <c r="AC1600" s="170"/>
      <c r="AD1600" s="170"/>
      <c r="AE1600" s="170"/>
      <c r="AF1600" s="170"/>
      <c r="AG1600" s="170"/>
      <c r="AH1600" s="170"/>
      <c r="AI1600" s="170"/>
      <c r="AJ1600" s="170"/>
      <c r="AK1600" s="170"/>
      <c r="AL1600" s="170"/>
      <c r="AM1600" s="170"/>
      <c r="AN1600" s="170"/>
      <c r="AO1600" s="170"/>
      <c r="AP1600" s="170"/>
      <c r="AQ1600" s="170"/>
    </row>
    <row r="1601" s="171" customFormat="true" ht="102" hidden="false" customHeight="false" outlineLevel="2" collapsed="false">
      <c r="A1601" s="136" t="n">
        <v>99</v>
      </c>
      <c r="B1601" s="148" t="s">
        <v>2582</v>
      </c>
      <c r="C1601" s="172" t="s">
        <v>2822</v>
      </c>
      <c r="D1601" s="173" t="s">
        <v>2823</v>
      </c>
      <c r="E1601" s="150" t="s">
        <v>2824</v>
      </c>
      <c r="F1601" s="174" t="s">
        <v>2825</v>
      </c>
      <c r="G1601" s="148" t="s">
        <v>2799</v>
      </c>
      <c r="H1601" s="175" t="n">
        <v>22</v>
      </c>
      <c r="I1601" s="169"/>
      <c r="J1601" s="170"/>
      <c r="K1601" s="170"/>
      <c r="L1601" s="170"/>
      <c r="M1601" s="170"/>
      <c r="N1601" s="170"/>
      <c r="O1601" s="170"/>
      <c r="P1601" s="170"/>
      <c r="Q1601" s="170"/>
      <c r="R1601" s="170"/>
      <c r="S1601" s="170"/>
      <c r="T1601" s="170"/>
      <c r="U1601" s="170"/>
      <c r="V1601" s="170"/>
      <c r="W1601" s="170"/>
      <c r="X1601" s="170"/>
      <c r="Y1601" s="170"/>
      <c r="Z1601" s="170"/>
      <c r="AA1601" s="170"/>
      <c r="AB1601" s="170"/>
      <c r="AC1601" s="170"/>
      <c r="AD1601" s="170"/>
      <c r="AE1601" s="170"/>
      <c r="AF1601" s="170"/>
      <c r="AG1601" s="170"/>
      <c r="AH1601" s="170"/>
      <c r="AI1601" s="170"/>
      <c r="AJ1601" s="170"/>
      <c r="AK1601" s="170"/>
      <c r="AL1601" s="170"/>
      <c r="AM1601" s="170"/>
      <c r="AN1601" s="170"/>
      <c r="AO1601" s="170"/>
      <c r="AP1601" s="170"/>
      <c r="AQ1601" s="170"/>
    </row>
    <row r="1602" s="171" customFormat="true" ht="57" hidden="false" customHeight="false" outlineLevel="2" collapsed="false">
      <c r="A1602" s="136" t="n">
        <v>100</v>
      </c>
      <c r="B1602" s="148" t="s">
        <v>2582</v>
      </c>
      <c r="C1602" s="172" t="s">
        <v>2826</v>
      </c>
      <c r="D1602" s="173" t="s">
        <v>2827</v>
      </c>
      <c r="E1602" s="150" t="n">
        <v>2.7</v>
      </c>
      <c r="F1602" s="174" t="n">
        <v>42297</v>
      </c>
      <c r="G1602" s="148" t="s">
        <v>2799</v>
      </c>
      <c r="H1602" s="175" t="n">
        <v>2</v>
      </c>
      <c r="I1602" s="169"/>
      <c r="J1602" s="170"/>
      <c r="K1602" s="170"/>
      <c r="L1602" s="170"/>
      <c r="M1602" s="170"/>
      <c r="N1602" s="170"/>
      <c r="O1602" s="170"/>
      <c r="P1602" s="170"/>
      <c r="Q1602" s="170"/>
      <c r="R1602" s="170"/>
      <c r="S1602" s="170"/>
      <c r="T1602" s="170"/>
      <c r="U1602" s="170"/>
      <c r="V1602" s="170"/>
      <c r="W1602" s="170"/>
      <c r="X1602" s="170"/>
      <c r="Y1602" s="170"/>
      <c r="Z1602" s="170"/>
      <c r="AA1602" s="170"/>
      <c r="AB1602" s="170"/>
      <c r="AC1602" s="170"/>
      <c r="AD1602" s="170"/>
      <c r="AE1602" s="170"/>
      <c r="AF1602" s="170"/>
      <c r="AG1602" s="170"/>
      <c r="AH1602" s="170"/>
      <c r="AI1602" s="170"/>
      <c r="AJ1602" s="170"/>
      <c r="AK1602" s="170"/>
      <c r="AL1602" s="170"/>
      <c r="AM1602" s="170"/>
      <c r="AN1602" s="170"/>
      <c r="AO1602" s="170"/>
      <c r="AP1602" s="170"/>
      <c r="AQ1602" s="170"/>
    </row>
    <row r="1603" s="171" customFormat="true" ht="57" hidden="false" customHeight="false" outlineLevel="2" collapsed="false">
      <c r="A1603" s="136" t="n">
        <v>101</v>
      </c>
      <c r="B1603" s="148" t="s">
        <v>2582</v>
      </c>
      <c r="C1603" s="172" t="s">
        <v>2808</v>
      </c>
      <c r="D1603" s="173" t="s">
        <v>2828</v>
      </c>
      <c r="E1603" s="150" t="n">
        <v>12</v>
      </c>
      <c r="F1603" s="174" t="n">
        <v>42297</v>
      </c>
      <c r="G1603" s="148" t="s">
        <v>2799</v>
      </c>
      <c r="H1603" s="175" t="n">
        <v>1</v>
      </c>
      <c r="I1603" s="169"/>
      <c r="J1603" s="170"/>
      <c r="K1603" s="170"/>
      <c r="L1603" s="170"/>
      <c r="M1603" s="170"/>
      <c r="N1603" s="170"/>
      <c r="O1603" s="170"/>
      <c r="P1603" s="170"/>
      <c r="Q1603" s="170"/>
      <c r="R1603" s="170"/>
      <c r="S1603" s="170"/>
      <c r="T1603" s="170"/>
      <c r="U1603" s="170"/>
      <c r="V1603" s="170"/>
      <c r="W1603" s="170"/>
      <c r="X1603" s="170"/>
      <c r="Y1603" s="170"/>
      <c r="Z1603" s="170"/>
      <c r="AA1603" s="170"/>
      <c r="AB1603" s="170"/>
      <c r="AC1603" s="170"/>
      <c r="AD1603" s="170"/>
      <c r="AE1603" s="170"/>
      <c r="AF1603" s="170"/>
      <c r="AG1603" s="170"/>
      <c r="AH1603" s="170"/>
      <c r="AI1603" s="170"/>
      <c r="AJ1603" s="170"/>
      <c r="AK1603" s="170"/>
      <c r="AL1603" s="170"/>
      <c r="AM1603" s="170"/>
      <c r="AN1603" s="170"/>
      <c r="AO1603" s="170"/>
      <c r="AP1603" s="170"/>
      <c r="AQ1603" s="170"/>
    </row>
    <row r="1604" s="171" customFormat="true" ht="57" hidden="false" customHeight="false" outlineLevel="2" collapsed="false">
      <c r="A1604" s="136" t="n">
        <v>102</v>
      </c>
      <c r="B1604" s="148" t="s">
        <v>2582</v>
      </c>
      <c r="C1604" s="172" t="s">
        <v>2810</v>
      </c>
      <c r="D1604" s="173" t="s">
        <v>2829</v>
      </c>
      <c r="E1604" s="150" t="n">
        <v>2</v>
      </c>
      <c r="F1604" s="174" t="n">
        <v>42297</v>
      </c>
      <c r="G1604" s="148" t="s">
        <v>2799</v>
      </c>
      <c r="H1604" s="175" t="n">
        <v>1</v>
      </c>
      <c r="I1604" s="169"/>
      <c r="J1604" s="170"/>
      <c r="K1604" s="170"/>
      <c r="L1604" s="170"/>
      <c r="M1604" s="170"/>
      <c r="N1604" s="170"/>
      <c r="O1604" s="170"/>
      <c r="P1604" s="170"/>
      <c r="Q1604" s="170"/>
      <c r="R1604" s="170"/>
      <c r="S1604" s="170"/>
      <c r="T1604" s="170"/>
      <c r="U1604" s="170"/>
      <c r="V1604" s="170"/>
      <c r="W1604" s="170"/>
      <c r="X1604" s="170"/>
      <c r="Y1604" s="170"/>
      <c r="Z1604" s="170"/>
      <c r="AA1604" s="170"/>
      <c r="AB1604" s="170"/>
      <c r="AC1604" s="170"/>
      <c r="AD1604" s="170"/>
      <c r="AE1604" s="170"/>
      <c r="AF1604" s="170"/>
      <c r="AG1604" s="170"/>
      <c r="AH1604" s="170"/>
      <c r="AI1604" s="170"/>
      <c r="AJ1604" s="170"/>
      <c r="AK1604" s="170"/>
      <c r="AL1604" s="170"/>
      <c r="AM1604" s="170"/>
      <c r="AN1604" s="170"/>
      <c r="AO1604" s="170"/>
      <c r="AP1604" s="170"/>
      <c r="AQ1604" s="170"/>
    </row>
    <row r="1605" s="171" customFormat="true" ht="68.25" hidden="false" customHeight="false" outlineLevel="2" collapsed="false">
      <c r="A1605" s="136" t="n">
        <v>103</v>
      </c>
      <c r="B1605" s="148" t="s">
        <v>2582</v>
      </c>
      <c r="C1605" s="172" t="s">
        <v>2830</v>
      </c>
      <c r="D1605" s="173" t="s">
        <v>2831</v>
      </c>
      <c r="E1605" s="150" t="s">
        <v>2832</v>
      </c>
      <c r="F1605" s="174" t="n">
        <v>42297</v>
      </c>
      <c r="G1605" s="148" t="s">
        <v>2799</v>
      </c>
      <c r="H1605" s="175" t="n">
        <v>3</v>
      </c>
      <c r="I1605" s="169"/>
      <c r="J1605" s="170"/>
      <c r="K1605" s="170"/>
      <c r="L1605" s="170"/>
      <c r="M1605" s="170"/>
      <c r="N1605" s="170"/>
      <c r="O1605" s="170"/>
      <c r="P1605" s="170"/>
      <c r="Q1605" s="170"/>
      <c r="R1605" s="170"/>
      <c r="S1605" s="170"/>
      <c r="T1605" s="170"/>
      <c r="U1605" s="170"/>
      <c r="V1605" s="170"/>
      <c r="W1605" s="170"/>
      <c r="X1605" s="170"/>
      <c r="Y1605" s="170"/>
      <c r="Z1605" s="170"/>
      <c r="AA1605" s="170"/>
      <c r="AB1605" s="170"/>
      <c r="AC1605" s="170"/>
      <c r="AD1605" s="170"/>
      <c r="AE1605" s="170"/>
      <c r="AF1605" s="170"/>
      <c r="AG1605" s="170"/>
      <c r="AH1605" s="170"/>
      <c r="AI1605" s="170"/>
      <c r="AJ1605" s="170"/>
      <c r="AK1605" s="170"/>
      <c r="AL1605" s="170"/>
      <c r="AM1605" s="170"/>
      <c r="AN1605" s="170"/>
      <c r="AO1605" s="170"/>
      <c r="AP1605" s="170"/>
      <c r="AQ1605" s="170"/>
    </row>
    <row r="1606" s="171" customFormat="true" ht="57" hidden="false" customHeight="false" outlineLevel="2" collapsed="false">
      <c r="A1606" s="136" t="n">
        <v>104</v>
      </c>
      <c r="B1606" s="148" t="s">
        <v>2582</v>
      </c>
      <c r="C1606" s="172" t="s">
        <v>2800</v>
      </c>
      <c r="D1606" s="173" t="s">
        <v>2833</v>
      </c>
      <c r="E1606" s="150" t="n">
        <v>21.25</v>
      </c>
      <c r="F1606" s="174" t="n">
        <v>42297</v>
      </c>
      <c r="G1606" s="148" t="s">
        <v>2799</v>
      </c>
      <c r="H1606" s="175" t="n">
        <v>3</v>
      </c>
      <c r="I1606" s="169"/>
      <c r="J1606" s="170"/>
      <c r="K1606" s="170"/>
      <c r="L1606" s="170"/>
      <c r="M1606" s="170"/>
      <c r="N1606" s="170"/>
      <c r="O1606" s="170"/>
      <c r="P1606" s="170"/>
      <c r="Q1606" s="170"/>
      <c r="R1606" s="170"/>
      <c r="S1606" s="170"/>
      <c r="T1606" s="170"/>
      <c r="U1606" s="170"/>
      <c r="V1606" s="170"/>
      <c r="W1606" s="170"/>
      <c r="X1606" s="170"/>
      <c r="Y1606" s="170"/>
      <c r="Z1606" s="170"/>
      <c r="AA1606" s="170"/>
      <c r="AB1606" s="170"/>
      <c r="AC1606" s="170"/>
      <c r="AD1606" s="170"/>
      <c r="AE1606" s="170"/>
      <c r="AF1606" s="170"/>
      <c r="AG1606" s="170"/>
      <c r="AH1606" s="170"/>
      <c r="AI1606" s="170"/>
      <c r="AJ1606" s="170"/>
      <c r="AK1606" s="170"/>
      <c r="AL1606" s="170"/>
      <c r="AM1606" s="170"/>
      <c r="AN1606" s="170"/>
      <c r="AO1606" s="170"/>
      <c r="AP1606" s="170"/>
      <c r="AQ1606" s="170"/>
    </row>
    <row r="1607" s="171" customFormat="true" ht="57" hidden="false" customHeight="false" outlineLevel="2" collapsed="false">
      <c r="A1607" s="136" t="n">
        <v>105</v>
      </c>
      <c r="B1607" s="148" t="s">
        <v>2582</v>
      </c>
      <c r="C1607" s="172" t="s">
        <v>2806</v>
      </c>
      <c r="D1607" s="173" t="s">
        <v>2834</v>
      </c>
      <c r="E1607" s="150" t="s">
        <v>2835</v>
      </c>
      <c r="F1607" s="174" t="n">
        <v>42298</v>
      </c>
      <c r="G1607" s="148" t="s">
        <v>2799</v>
      </c>
      <c r="H1607" s="175" t="n">
        <v>8</v>
      </c>
      <c r="I1607" s="169"/>
      <c r="J1607" s="170"/>
      <c r="K1607" s="170"/>
      <c r="L1607" s="170"/>
      <c r="M1607" s="170"/>
      <c r="N1607" s="170"/>
      <c r="O1607" s="170"/>
      <c r="P1607" s="170"/>
      <c r="Q1607" s="170"/>
      <c r="R1607" s="170"/>
      <c r="S1607" s="170"/>
      <c r="T1607" s="170"/>
      <c r="U1607" s="170"/>
      <c r="V1607" s="170"/>
      <c r="W1607" s="170"/>
      <c r="X1607" s="170"/>
      <c r="Y1607" s="170"/>
      <c r="Z1607" s="170"/>
      <c r="AA1607" s="170"/>
      <c r="AB1607" s="170"/>
      <c r="AC1607" s="170"/>
      <c r="AD1607" s="170"/>
      <c r="AE1607" s="170"/>
      <c r="AF1607" s="170"/>
      <c r="AG1607" s="170"/>
      <c r="AH1607" s="170"/>
      <c r="AI1607" s="170"/>
      <c r="AJ1607" s="170"/>
      <c r="AK1607" s="170"/>
      <c r="AL1607" s="170"/>
      <c r="AM1607" s="170"/>
      <c r="AN1607" s="170"/>
      <c r="AO1607" s="170"/>
      <c r="AP1607" s="170"/>
      <c r="AQ1607" s="170"/>
    </row>
    <row r="1608" s="171" customFormat="true" ht="57" hidden="false" customHeight="false" outlineLevel="2" collapsed="false">
      <c r="A1608" s="136" t="n">
        <v>106</v>
      </c>
      <c r="B1608" s="148" t="s">
        <v>2582</v>
      </c>
      <c r="C1608" s="172" t="s">
        <v>2810</v>
      </c>
      <c r="D1608" s="173" t="s">
        <v>2836</v>
      </c>
      <c r="E1608" s="150" t="n">
        <v>13</v>
      </c>
      <c r="F1608" s="174" t="n">
        <v>42298</v>
      </c>
      <c r="G1608" s="148" t="s">
        <v>2799</v>
      </c>
      <c r="H1608" s="175" t="n">
        <v>1</v>
      </c>
      <c r="I1608" s="169"/>
      <c r="J1608" s="170"/>
      <c r="K1608" s="170"/>
      <c r="L1608" s="170"/>
      <c r="M1608" s="170"/>
      <c r="N1608" s="170"/>
      <c r="O1608" s="170"/>
      <c r="P1608" s="170"/>
      <c r="Q1608" s="170"/>
      <c r="R1608" s="170"/>
      <c r="S1608" s="170"/>
      <c r="T1608" s="170"/>
      <c r="U1608" s="170"/>
      <c r="V1608" s="170"/>
      <c r="W1608" s="170"/>
      <c r="X1608" s="170"/>
      <c r="Y1608" s="170"/>
      <c r="Z1608" s="170"/>
      <c r="AA1608" s="170"/>
      <c r="AB1608" s="170"/>
      <c r="AC1608" s="170"/>
      <c r="AD1608" s="170"/>
      <c r="AE1608" s="170"/>
      <c r="AF1608" s="170"/>
      <c r="AG1608" s="170"/>
      <c r="AH1608" s="170"/>
      <c r="AI1608" s="170"/>
      <c r="AJ1608" s="170"/>
      <c r="AK1608" s="170"/>
      <c r="AL1608" s="170"/>
      <c r="AM1608" s="170"/>
      <c r="AN1608" s="170"/>
      <c r="AO1608" s="170"/>
      <c r="AP1608" s="170"/>
      <c r="AQ1608" s="170"/>
    </row>
    <row r="1609" s="171" customFormat="true" ht="57" hidden="false" customHeight="false" outlineLevel="2" collapsed="false">
      <c r="A1609" s="136" t="n">
        <v>107</v>
      </c>
      <c r="B1609" s="148" t="s">
        <v>2582</v>
      </c>
      <c r="C1609" s="172" t="s">
        <v>2810</v>
      </c>
      <c r="D1609" s="173" t="s">
        <v>2837</v>
      </c>
      <c r="E1609" s="150" t="s">
        <v>2838</v>
      </c>
      <c r="F1609" s="174" t="n">
        <v>42298</v>
      </c>
      <c r="G1609" s="148" t="s">
        <v>2799</v>
      </c>
      <c r="H1609" s="175" t="n">
        <v>3</v>
      </c>
      <c r="I1609" s="169"/>
      <c r="J1609" s="170"/>
      <c r="K1609" s="170"/>
      <c r="L1609" s="170"/>
      <c r="M1609" s="170"/>
      <c r="N1609" s="170"/>
      <c r="O1609" s="170"/>
      <c r="P1609" s="170"/>
      <c r="Q1609" s="170"/>
      <c r="R1609" s="170"/>
      <c r="S1609" s="170"/>
      <c r="T1609" s="170"/>
      <c r="U1609" s="170"/>
      <c r="V1609" s="170"/>
      <c r="W1609" s="170"/>
      <c r="X1609" s="170"/>
      <c r="Y1609" s="170"/>
      <c r="Z1609" s="170"/>
      <c r="AA1609" s="170"/>
      <c r="AB1609" s="170"/>
      <c r="AC1609" s="170"/>
      <c r="AD1609" s="170"/>
      <c r="AE1609" s="170"/>
      <c r="AF1609" s="170"/>
      <c r="AG1609" s="170"/>
      <c r="AH1609" s="170"/>
      <c r="AI1609" s="170"/>
      <c r="AJ1609" s="170"/>
      <c r="AK1609" s="170"/>
      <c r="AL1609" s="170"/>
      <c r="AM1609" s="170"/>
      <c r="AN1609" s="170"/>
      <c r="AO1609" s="170"/>
      <c r="AP1609" s="170"/>
      <c r="AQ1609" s="170"/>
    </row>
    <row r="1610" s="171" customFormat="true" ht="57" hidden="false" customHeight="false" outlineLevel="2" collapsed="false">
      <c r="A1610" s="136" t="n">
        <v>108</v>
      </c>
      <c r="B1610" s="148" t="s">
        <v>2582</v>
      </c>
      <c r="C1610" s="172" t="s">
        <v>2810</v>
      </c>
      <c r="D1610" s="173" t="s">
        <v>2839</v>
      </c>
      <c r="E1610" s="150" t="s">
        <v>2840</v>
      </c>
      <c r="F1610" s="174" t="n">
        <v>42298</v>
      </c>
      <c r="G1610" s="148" t="s">
        <v>2799</v>
      </c>
      <c r="H1610" s="175" t="n">
        <v>2</v>
      </c>
      <c r="I1610" s="169"/>
      <c r="J1610" s="170"/>
      <c r="K1610" s="170"/>
      <c r="L1610" s="170"/>
      <c r="M1610" s="170"/>
      <c r="N1610" s="170"/>
      <c r="O1610" s="170"/>
      <c r="P1610" s="170"/>
      <c r="Q1610" s="170"/>
      <c r="R1610" s="170"/>
      <c r="S1610" s="170"/>
      <c r="T1610" s="170"/>
      <c r="U1610" s="170"/>
      <c r="V1610" s="170"/>
      <c r="W1610" s="170"/>
      <c r="X1610" s="170"/>
      <c r="Y1610" s="170"/>
      <c r="Z1610" s="170"/>
      <c r="AA1610" s="170"/>
      <c r="AB1610" s="170"/>
      <c r="AC1610" s="170"/>
      <c r="AD1610" s="170"/>
      <c r="AE1610" s="170"/>
      <c r="AF1610" s="170"/>
      <c r="AG1610" s="170"/>
      <c r="AH1610" s="170"/>
      <c r="AI1610" s="170"/>
      <c r="AJ1610" s="170"/>
      <c r="AK1610" s="170"/>
      <c r="AL1610" s="170"/>
      <c r="AM1610" s="170"/>
      <c r="AN1610" s="170"/>
      <c r="AO1610" s="170"/>
      <c r="AP1610" s="170"/>
      <c r="AQ1610" s="170"/>
    </row>
    <row r="1611" s="171" customFormat="true" ht="102" hidden="false" customHeight="false" outlineLevel="2" collapsed="false">
      <c r="A1611" s="136" t="n">
        <v>109</v>
      </c>
      <c r="B1611" s="148" t="s">
        <v>2582</v>
      </c>
      <c r="C1611" s="172" t="s">
        <v>2841</v>
      </c>
      <c r="D1611" s="173" t="s">
        <v>2842</v>
      </c>
      <c r="E1611" s="150" t="s">
        <v>2843</v>
      </c>
      <c r="F1611" s="174" t="s">
        <v>2844</v>
      </c>
      <c r="G1611" s="148" t="s">
        <v>2845</v>
      </c>
      <c r="H1611" s="175" t="n">
        <v>36</v>
      </c>
      <c r="I1611" s="169"/>
      <c r="J1611" s="170"/>
      <c r="K1611" s="170"/>
      <c r="L1611" s="170"/>
      <c r="M1611" s="170"/>
      <c r="N1611" s="170"/>
      <c r="O1611" s="170"/>
      <c r="P1611" s="170"/>
      <c r="Q1611" s="170"/>
      <c r="R1611" s="170"/>
      <c r="S1611" s="170"/>
      <c r="T1611" s="170"/>
      <c r="U1611" s="170"/>
      <c r="V1611" s="170"/>
      <c r="W1611" s="170"/>
      <c r="X1611" s="170"/>
      <c r="Y1611" s="170"/>
      <c r="Z1611" s="170"/>
      <c r="AA1611" s="170"/>
      <c r="AB1611" s="170"/>
      <c r="AC1611" s="170"/>
      <c r="AD1611" s="170"/>
      <c r="AE1611" s="170"/>
      <c r="AF1611" s="170"/>
      <c r="AG1611" s="170"/>
      <c r="AH1611" s="170"/>
      <c r="AI1611" s="170"/>
      <c r="AJ1611" s="170"/>
      <c r="AK1611" s="170"/>
      <c r="AL1611" s="170"/>
      <c r="AM1611" s="170"/>
      <c r="AN1611" s="170"/>
      <c r="AO1611" s="170"/>
      <c r="AP1611" s="170"/>
      <c r="AQ1611" s="170"/>
    </row>
    <row r="1612" s="171" customFormat="true" ht="57" hidden="false" customHeight="false" outlineLevel="2" collapsed="false">
      <c r="A1612" s="136" t="n">
        <v>110</v>
      </c>
      <c r="B1612" s="148" t="s">
        <v>2582</v>
      </c>
      <c r="C1612" s="172" t="s">
        <v>2846</v>
      </c>
      <c r="D1612" s="173" t="s">
        <v>2847</v>
      </c>
      <c r="E1612" s="150" t="s">
        <v>2848</v>
      </c>
      <c r="F1612" s="174" t="n">
        <v>42283</v>
      </c>
      <c r="G1612" s="148" t="s">
        <v>2849</v>
      </c>
      <c r="H1612" s="175" t="n">
        <v>4</v>
      </c>
      <c r="I1612" s="169"/>
      <c r="J1612" s="170"/>
      <c r="K1612" s="170"/>
      <c r="L1612" s="170"/>
      <c r="M1612" s="170"/>
      <c r="N1612" s="170"/>
      <c r="O1612" s="170"/>
      <c r="P1612" s="170"/>
      <c r="Q1612" s="170"/>
      <c r="R1612" s="170"/>
      <c r="S1612" s="170"/>
      <c r="T1612" s="170"/>
      <c r="U1612" s="170"/>
      <c r="V1612" s="170"/>
      <c r="W1612" s="170"/>
      <c r="X1612" s="170"/>
      <c r="Y1612" s="170"/>
      <c r="Z1612" s="170"/>
      <c r="AA1612" s="170"/>
      <c r="AB1612" s="170"/>
      <c r="AC1612" s="170"/>
      <c r="AD1612" s="170"/>
      <c r="AE1612" s="170"/>
      <c r="AF1612" s="170"/>
      <c r="AG1612" s="170"/>
      <c r="AH1612" s="170"/>
      <c r="AI1612" s="170"/>
      <c r="AJ1612" s="170"/>
      <c r="AK1612" s="170"/>
      <c r="AL1612" s="170"/>
      <c r="AM1612" s="170"/>
      <c r="AN1612" s="170"/>
      <c r="AO1612" s="170"/>
      <c r="AP1612" s="170"/>
      <c r="AQ1612" s="170"/>
    </row>
    <row r="1613" s="171" customFormat="true" ht="57" hidden="false" customHeight="false" outlineLevel="2" collapsed="false">
      <c r="A1613" s="136" t="n">
        <v>111</v>
      </c>
      <c r="B1613" s="148" t="s">
        <v>2582</v>
      </c>
      <c r="C1613" s="172" t="s">
        <v>2846</v>
      </c>
      <c r="D1613" s="173" t="s">
        <v>2850</v>
      </c>
      <c r="E1613" s="150" t="s">
        <v>2851</v>
      </c>
      <c r="F1613" s="174" t="n">
        <v>42283</v>
      </c>
      <c r="G1613" s="148" t="s">
        <v>2849</v>
      </c>
      <c r="H1613" s="175" t="n">
        <v>9</v>
      </c>
      <c r="I1613" s="169"/>
      <c r="J1613" s="170"/>
      <c r="K1613" s="170"/>
      <c r="L1613" s="170"/>
      <c r="M1613" s="170"/>
      <c r="N1613" s="170"/>
      <c r="O1613" s="170"/>
      <c r="P1613" s="170"/>
      <c r="Q1613" s="170"/>
      <c r="R1613" s="170"/>
      <c r="S1613" s="170"/>
      <c r="T1613" s="170"/>
      <c r="U1613" s="170"/>
      <c r="V1613" s="170"/>
      <c r="W1613" s="170"/>
      <c r="X1613" s="170"/>
      <c r="Y1613" s="170"/>
      <c r="Z1613" s="170"/>
      <c r="AA1613" s="170"/>
      <c r="AB1613" s="170"/>
      <c r="AC1613" s="170"/>
      <c r="AD1613" s="170"/>
      <c r="AE1613" s="170"/>
      <c r="AF1613" s="170"/>
      <c r="AG1613" s="170"/>
      <c r="AH1613" s="170"/>
      <c r="AI1613" s="170"/>
      <c r="AJ1613" s="170"/>
      <c r="AK1613" s="170"/>
      <c r="AL1613" s="170"/>
      <c r="AM1613" s="170"/>
      <c r="AN1613" s="170"/>
      <c r="AO1613" s="170"/>
      <c r="AP1613" s="170"/>
      <c r="AQ1613" s="170"/>
    </row>
    <row r="1614" s="171" customFormat="true" ht="57" hidden="false" customHeight="false" outlineLevel="2" collapsed="false">
      <c r="A1614" s="136" t="n">
        <v>112</v>
      </c>
      <c r="B1614" s="148" t="s">
        <v>2582</v>
      </c>
      <c r="C1614" s="172" t="s">
        <v>2846</v>
      </c>
      <c r="D1614" s="173" t="s">
        <v>2852</v>
      </c>
      <c r="E1614" s="150" t="s">
        <v>2853</v>
      </c>
      <c r="F1614" s="174" t="n">
        <v>42284</v>
      </c>
      <c r="G1614" s="148" t="s">
        <v>2849</v>
      </c>
      <c r="H1614" s="175" t="n">
        <v>9</v>
      </c>
      <c r="I1614" s="169"/>
      <c r="J1614" s="170"/>
      <c r="K1614" s="170"/>
      <c r="L1614" s="170"/>
      <c r="M1614" s="170"/>
      <c r="N1614" s="170"/>
      <c r="O1614" s="170"/>
      <c r="P1614" s="170"/>
      <c r="Q1614" s="170"/>
      <c r="R1614" s="170"/>
      <c r="S1614" s="170"/>
      <c r="T1614" s="170"/>
      <c r="U1614" s="170"/>
      <c r="V1614" s="170"/>
      <c r="W1614" s="170"/>
      <c r="X1614" s="170"/>
      <c r="Y1614" s="170"/>
      <c r="Z1614" s="170"/>
      <c r="AA1614" s="170"/>
      <c r="AB1614" s="170"/>
      <c r="AC1614" s="170"/>
      <c r="AD1614" s="170"/>
      <c r="AE1614" s="170"/>
      <c r="AF1614" s="170"/>
      <c r="AG1614" s="170"/>
      <c r="AH1614" s="170"/>
      <c r="AI1614" s="170"/>
      <c r="AJ1614" s="170"/>
      <c r="AK1614" s="170"/>
      <c r="AL1614" s="170"/>
      <c r="AM1614" s="170"/>
      <c r="AN1614" s="170"/>
      <c r="AO1614" s="170"/>
      <c r="AP1614" s="170"/>
      <c r="AQ1614" s="170"/>
    </row>
    <row r="1615" s="171" customFormat="true" ht="57" hidden="false" customHeight="false" outlineLevel="2" collapsed="false">
      <c r="A1615" s="136" t="n">
        <v>113</v>
      </c>
      <c r="B1615" s="148" t="s">
        <v>2582</v>
      </c>
      <c r="C1615" s="172" t="s">
        <v>2846</v>
      </c>
      <c r="D1615" s="173" t="s">
        <v>2854</v>
      </c>
      <c r="E1615" s="150" t="n">
        <v>14</v>
      </c>
      <c r="F1615" s="174" t="n">
        <v>42284</v>
      </c>
      <c r="G1615" s="148" t="s">
        <v>2849</v>
      </c>
      <c r="H1615" s="175" t="n">
        <v>1</v>
      </c>
      <c r="I1615" s="169"/>
      <c r="J1615" s="170"/>
      <c r="K1615" s="170"/>
      <c r="L1615" s="170"/>
      <c r="M1615" s="170"/>
      <c r="N1615" s="170"/>
      <c r="O1615" s="170"/>
      <c r="P1615" s="170"/>
      <c r="Q1615" s="170"/>
      <c r="R1615" s="170"/>
      <c r="S1615" s="170"/>
      <c r="T1615" s="170"/>
      <c r="U1615" s="170"/>
      <c r="V1615" s="170"/>
      <c r="W1615" s="170"/>
      <c r="X1615" s="170"/>
      <c r="Y1615" s="170"/>
      <c r="Z1615" s="170"/>
      <c r="AA1615" s="170"/>
      <c r="AB1615" s="170"/>
      <c r="AC1615" s="170"/>
      <c r="AD1615" s="170"/>
      <c r="AE1615" s="170"/>
      <c r="AF1615" s="170"/>
      <c r="AG1615" s="170"/>
      <c r="AH1615" s="170"/>
      <c r="AI1615" s="170"/>
      <c r="AJ1615" s="170"/>
      <c r="AK1615" s="170"/>
      <c r="AL1615" s="170"/>
      <c r="AM1615" s="170"/>
      <c r="AN1615" s="170"/>
      <c r="AO1615" s="170"/>
      <c r="AP1615" s="170"/>
      <c r="AQ1615" s="170"/>
    </row>
    <row r="1616" s="171" customFormat="true" ht="68.25" hidden="false" customHeight="false" outlineLevel="2" collapsed="false">
      <c r="A1616" s="136" t="n">
        <v>114</v>
      </c>
      <c r="B1616" s="148" t="s">
        <v>2582</v>
      </c>
      <c r="C1616" s="172" t="s">
        <v>2855</v>
      </c>
      <c r="D1616" s="173" t="s">
        <v>2856</v>
      </c>
      <c r="E1616" s="150" t="n">
        <v>13.17</v>
      </c>
      <c r="F1616" s="174" t="n">
        <v>42285</v>
      </c>
      <c r="G1616" s="148" t="s">
        <v>2857</v>
      </c>
      <c r="H1616" s="175" t="n">
        <v>2</v>
      </c>
      <c r="I1616" s="169"/>
      <c r="J1616" s="170"/>
      <c r="K1616" s="170"/>
      <c r="L1616" s="170"/>
      <c r="M1616" s="170"/>
      <c r="N1616" s="170"/>
      <c r="O1616" s="170"/>
      <c r="P1616" s="170"/>
      <c r="Q1616" s="170"/>
      <c r="R1616" s="170"/>
      <c r="S1616" s="170"/>
      <c r="T1616" s="170"/>
      <c r="U1616" s="170"/>
      <c r="V1616" s="170"/>
      <c r="W1616" s="170"/>
      <c r="X1616" s="170"/>
      <c r="Y1616" s="170"/>
      <c r="Z1616" s="170"/>
      <c r="AA1616" s="170"/>
      <c r="AB1616" s="170"/>
      <c r="AC1616" s="170"/>
      <c r="AD1616" s="170"/>
      <c r="AE1616" s="170"/>
      <c r="AF1616" s="170"/>
      <c r="AG1616" s="170"/>
      <c r="AH1616" s="170"/>
      <c r="AI1616" s="170"/>
      <c r="AJ1616" s="170"/>
      <c r="AK1616" s="170"/>
      <c r="AL1616" s="170"/>
      <c r="AM1616" s="170"/>
      <c r="AN1616" s="170"/>
      <c r="AO1616" s="170"/>
      <c r="AP1616" s="170"/>
      <c r="AQ1616" s="170"/>
    </row>
    <row r="1617" s="171" customFormat="true" ht="68.25" hidden="false" customHeight="false" outlineLevel="2" collapsed="false">
      <c r="A1617" s="136" t="n">
        <v>115</v>
      </c>
      <c r="B1617" s="148" t="s">
        <v>2582</v>
      </c>
      <c r="C1617" s="172" t="s">
        <v>2855</v>
      </c>
      <c r="D1617" s="173" t="s">
        <v>2858</v>
      </c>
      <c r="E1617" s="150" t="s">
        <v>2859</v>
      </c>
      <c r="F1617" s="174" t="n">
        <v>42285</v>
      </c>
      <c r="G1617" s="148" t="s">
        <v>2857</v>
      </c>
      <c r="H1617" s="175" t="n">
        <v>3</v>
      </c>
      <c r="I1617" s="169"/>
      <c r="J1617" s="170"/>
      <c r="K1617" s="170"/>
      <c r="L1617" s="170"/>
      <c r="M1617" s="170"/>
      <c r="N1617" s="170"/>
      <c r="O1617" s="170"/>
      <c r="P1617" s="170"/>
      <c r="Q1617" s="170"/>
      <c r="R1617" s="170"/>
      <c r="S1617" s="170"/>
      <c r="T1617" s="170"/>
      <c r="U1617" s="170"/>
      <c r="V1617" s="170"/>
      <c r="W1617" s="170"/>
      <c r="X1617" s="170"/>
      <c r="Y1617" s="170"/>
      <c r="Z1617" s="170"/>
      <c r="AA1617" s="170"/>
      <c r="AB1617" s="170"/>
      <c r="AC1617" s="170"/>
      <c r="AD1617" s="170"/>
      <c r="AE1617" s="170"/>
      <c r="AF1617" s="170"/>
      <c r="AG1617" s="170"/>
      <c r="AH1617" s="170"/>
      <c r="AI1617" s="170"/>
      <c r="AJ1617" s="170"/>
      <c r="AK1617" s="170"/>
      <c r="AL1617" s="170"/>
      <c r="AM1617" s="170"/>
      <c r="AN1617" s="170"/>
      <c r="AO1617" s="170"/>
      <c r="AP1617" s="170"/>
      <c r="AQ1617" s="170"/>
    </row>
    <row r="1618" s="171" customFormat="true" ht="68.25" hidden="false" customHeight="false" outlineLevel="2" collapsed="false">
      <c r="A1618" s="136" t="n">
        <v>116</v>
      </c>
      <c r="B1618" s="148" t="s">
        <v>2582</v>
      </c>
      <c r="C1618" s="172" t="s">
        <v>2855</v>
      </c>
      <c r="D1618" s="173" t="s">
        <v>2860</v>
      </c>
      <c r="E1618" s="150" t="s">
        <v>2861</v>
      </c>
      <c r="F1618" s="174" t="n">
        <v>42286</v>
      </c>
      <c r="G1618" s="148" t="s">
        <v>2857</v>
      </c>
      <c r="H1618" s="175" t="n">
        <v>11</v>
      </c>
      <c r="I1618" s="169"/>
      <c r="J1618" s="170"/>
      <c r="K1618" s="170"/>
      <c r="L1618" s="170"/>
      <c r="M1618" s="170"/>
      <c r="N1618" s="170"/>
      <c r="O1618" s="170"/>
      <c r="P1618" s="170"/>
      <c r="Q1618" s="170"/>
      <c r="R1618" s="170"/>
      <c r="S1618" s="170"/>
      <c r="T1618" s="170"/>
      <c r="U1618" s="170"/>
      <c r="V1618" s="170"/>
      <c r="W1618" s="170"/>
      <c r="X1618" s="170"/>
      <c r="Y1618" s="170"/>
      <c r="Z1618" s="170"/>
      <c r="AA1618" s="170"/>
      <c r="AB1618" s="170"/>
      <c r="AC1618" s="170"/>
      <c r="AD1618" s="170"/>
      <c r="AE1618" s="170"/>
      <c r="AF1618" s="170"/>
      <c r="AG1618" s="170"/>
      <c r="AH1618" s="170"/>
      <c r="AI1618" s="170"/>
      <c r="AJ1618" s="170"/>
      <c r="AK1618" s="170"/>
      <c r="AL1618" s="170"/>
      <c r="AM1618" s="170"/>
      <c r="AN1618" s="170"/>
      <c r="AO1618" s="170"/>
      <c r="AP1618" s="170"/>
      <c r="AQ1618" s="170"/>
    </row>
    <row r="1619" s="171" customFormat="true" ht="68.25" hidden="false" customHeight="false" outlineLevel="2" collapsed="false">
      <c r="A1619" s="136" t="n">
        <v>117</v>
      </c>
      <c r="B1619" s="148" t="s">
        <v>2582</v>
      </c>
      <c r="C1619" s="172" t="s">
        <v>2855</v>
      </c>
      <c r="D1619" s="173" t="s">
        <v>2862</v>
      </c>
      <c r="E1619" s="150" t="n">
        <v>26.32</v>
      </c>
      <c r="F1619" s="174" t="n">
        <v>42287</v>
      </c>
      <c r="G1619" s="148" t="s">
        <v>2857</v>
      </c>
      <c r="H1619" s="175" t="n">
        <v>2</v>
      </c>
      <c r="I1619" s="169"/>
      <c r="J1619" s="170"/>
      <c r="K1619" s="170"/>
      <c r="L1619" s="170"/>
      <c r="M1619" s="170"/>
      <c r="N1619" s="170"/>
      <c r="O1619" s="170"/>
      <c r="P1619" s="170"/>
      <c r="Q1619" s="170"/>
      <c r="R1619" s="170"/>
      <c r="S1619" s="170"/>
      <c r="T1619" s="170"/>
      <c r="U1619" s="170"/>
      <c r="V1619" s="170"/>
      <c r="W1619" s="170"/>
      <c r="X1619" s="170"/>
      <c r="Y1619" s="170"/>
      <c r="Z1619" s="170"/>
      <c r="AA1619" s="170"/>
      <c r="AB1619" s="170"/>
      <c r="AC1619" s="170"/>
      <c r="AD1619" s="170"/>
      <c r="AE1619" s="170"/>
      <c r="AF1619" s="170"/>
      <c r="AG1619" s="170"/>
      <c r="AH1619" s="170"/>
      <c r="AI1619" s="170"/>
      <c r="AJ1619" s="170"/>
      <c r="AK1619" s="170"/>
      <c r="AL1619" s="170"/>
      <c r="AM1619" s="170"/>
      <c r="AN1619" s="170"/>
      <c r="AO1619" s="170"/>
      <c r="AP1619" s="170"/>
      <c r="AQ1619" s="170"/>
    </row>
    <row r="1620" s="171" customFormat="true" ht="68.25" hidden="false" customHeight="false" outlineLevel="2" collapsed="false">
      <c r="A1620" s="136" t="n">
        <v>118</v>
      </c>
      <c r="B1620" s="148" t="s">
        <v>2582</v>
      </c>
      <c r="C1620" s="172" t="s">
        <v>2855</v>
      </c>
      <c r="D1620" s="173" t="s">
        <v>2863</v>
      </c>
      <c r="E1620" s="150" t="s">
        <v>2864</v>
      </c>
      <c r="F1620" s="174" t="n">
        <v>42287</v>
      </c>
      <c r="G1620" s="148" t="s">
        <v>2857</v>
      </c>
      <c r="H1620" s="175" t="n">
        <v>4</v>
      </c>
      <c r="I1620" s="169"/>
      <c r="J1620" s="170"/>
      <c r="K1620" s="170"/>
      <c r="L1620" s="170"/>
      <c r="M1620" s="170"/>
      <c r="N1620" s="170"/>
      <c r="O1620" s="170"/>
      <c r="P1620" s="170"/>
      <c r="Q1620" s="170"/>
      <c r="R1620" s="170"/>
      <c r="S1620" s="170"/>
      <c r="T1620" s="170"/>
      <c r="U1620" s="170"/>
      <c r="V1620" s="170"/>
      <c r="W1620" s="170"/>
      <c r="X1620" s="170"/>
      <c r="Y1620" s="170"/>
      <c r="Z1620" s="170"/>
      <c r="AA1620" s="170"/>
      <c r="AB1620" s="170"/>
      <c r="AC1620" s="170"/>
      <c r="AD1620" s="170"/>
      <c r="AE1620" s="170"/>
      <c r="AF1620" s="170"/>
      <c r="AG1620" s="170"/>
      <c r="AH1620" s="170"/>
      <c r="AI1620" s="170"/>
      <c r="AJ1620" s="170"/>
      <c r="AK1620" s="170"/>
      <c r="AL1620" s="170"/>
      <c r="AM1620" s="170"/>
      <c r="AN1620" s="170"/>
      <c r="AO1620" s="170"/>
      <c r="AP1620" s="170"/>
      <c r="AQ1620" s="170"/>
    </row>
    <row r="1621" s="171" customFormat="true" ht="68.25" hidden="false" customHeight="false" outlineLevel="2" collapsed="false">
      <c r="A1621" s="136" t="n">
        <v>119</v>
      </c>
      <c r="B1621" s="148" t="s">
        <v>2582</v>
      </c>
      <c r="C1621" s="172" t="s">
        <v>2855</v>
      </c>
      <c r="D1621" s="173" t="s">
        <v>2865</v>
      </c>
      <c r="E1621" s="150" t="s">
        <v>2866</v>
      </c>
      <c r="F1621" s="174" t="n">
        <v>42287</v>
      </c>
      <c r="G1621" s="148" t="s">
        <v>2857</v>
      </c>
      <c r="H1621" s="175" t="n">
        <v>3</v>
      </c>
      <c r="I1621" s="169"/>
      <c r="J1621" s="170"/>
      <c r="K1621" s="170"/>
      <c r="L1621" s="170"/>
      <c r="M1621" s="170"/>
      <c r="N1621" s="170"/>
      <c r="O1621" s="170"/>
      <c r="P1621" s="170"/>
      <c r="Q1621" s="170"/>
      <c r="R1621" s="170"/>
      <c r="S1621" s="170"/>
      <c r="T1621" s="170"/>
      <c r="U1621" s="170"/>
      <c r="V1621" s="170"/>
      <c r="W1621" s="170"/>
      <c r="X1621" s="170"/>
      <c r="Y1621" s="170"/>
      <c r="Z1621" s="170"/>
      <c r="AA1621" s="170"/>
      <c r="AB1621" s="170"/>
      <c r="AC1621" s="170"/>
      <c r="AD1621" s="170"/>
      <c r="AE1621" s="170"/>
      <c r="AF1621" s="170"/>
      <c r="AG1621" s="170"/>
      <c r="AH1621" s="170"/>
      <c r="AI1621" s="170"/>
      <c r="AJ1621" s="170"/>
      <c r="AK1621" s="170"/>
      <c r="AL1621" s="170"/>
      <c r="AM1621" s="170"/>
      <c r="AN1621" s="170"/>
      <c r="AO1621" s="170"/>
      <c r="AP1621" s="170"/>
      <c r="AQ1621" s="170"/>
    </row>
    <row r="1622" s="168" customFormat="true" ht="12" hidden="false" customHeight="true" outlineLevel="1" collapsed="false">
      <c r="A1622" s="36" t="s">
        <v>2867</v>
      </c>
      <c r="B1622" s="86" t="s">
        <v>2868</v>
      </c>
      <c r="C1622" s="86"/>
      <c r="D1622" s="86"/>
      <c r="E1622" s="86"/>
      <c r="F1622" s="86"/>
      <c r="G1622" s="86"/>
      <c r="H1622" s="27" t="n">
        <f aca="false">SUM(H1623:H1652)</f>
        <v>355</v>
      </c>
      <c r="I1622" s="167"/>
    </row>
    <row r="1623" s="180" customFormat="true" ht="11.25" hidden="false" customHeight="false" outlineLevel="2" collapsed="false">
      <c r="A1623" s="176" t="n">
        <v>1</v>
      </c>
      <c r="B1623" s="177" t="s">
        <v>2869</v>
      </c>
      <c r="C1623" s="29" t="s">
        <v>2870</v>
      </c>
      <c r="D1623" s="29" t="s">
        <v>2871</v>
      </c>
      <c r="E1623" s="178" t="s">
        <v>2872</v>
      </c>
      <c r="F1623" s="174" t="n">
        <v>42278</v>
      </c>
      <c r="G1623" s="179" t="s">
        <v>2873</v>
      </c>
      <c r="H1623" s="180" t="n">
        <v>9</v>
      </c>
    </row>
    <row r="1624" s="180" customFormat="true" ht="11.25" hidden="false" customHeight="false" outlineLevel="2" collapsed="false">
      <c r="A1624" s="176" t="n">
        <v>2</v>
      </c>
      <c r="B1624" s="177" t="s">
        <v>2869</v>
      </c>
      <c r="C1624" s="29" t="s">
        <v>2874</v>
      </c>
      <c r="D1624" s="29" t="s">
        <v>2875</v>
      </c>
      <c r="E1624" s="32" t="s">
        <v>2876</v>
      </c>
      <c r="F1624" s="174" t="n">
        <v>42278</v>
      </c>
      <c r="G1624" s="179" t="s">
        <v>2877</v>
      </c>
      <c r="H1624" s="29" t="n">
        <v>7</v>
      </c>
    </row>
    <row r="1625" s="180" customFormat="true" ht="11.25" hidden="false" customHeight="false" outlineLevel="2" collapsed="false">
      <c r="A1625" s="176" t="n">
        <v>3</v>
      </c>
      <c r="B1625" s="177" t="s">
        <v>2869</v>
      </c>
      <c r="C1625" s="29" t="s">
        <v>2878</v>
      </c>
      <c r="D1625" s="29" t="s">
        <v>2879</v>
      </c>
      <c r="E1625" s="32" t="s">
        <v>2880</v>
      </c>
      <c r="F1625" s="174" t="n">
        <v>42278</v>
      </c>
      <c r="G1625" s="179" t="s">
        <v>2877</v>
      </c>
      <c r="H1625" s="29" t="n">
        <v>4</v>
      </c>
    </row>
    <row r="1626" s="180" customFormat="true" ht="22.5" hidden="false" customHeight="false" outlineLevel="2" collapsed="false">
      <c r="A1626" s="176" t="n">
        <v>4</v>
      </c>
      <c r="B1626" s="177" t="s">
        <v>2869</v>
      </c>
      <c r="C1626" s="29" t="s">
        <v>2881</v>
      </c>
      <c r="D1626" s="29" t="s">
        <v>2882</v>
      </c>
      <c r="E1626" s="32" t="s">
        <v>2883</v>
      </c>
      <c r="F1626" s="174" t="n">
        <v>42278</v>
      </c>
      <c r="G1626" s="179" t="s">
        <v>2884</v>
      </c>
      <c r="H1626" s="29" t="n">
        <v>16</v>
      </c>
    </row>
    <row r="1627" s="180" customFormat="true" ht="22.5" hidden="false" customHeight="false" outlineLevel="2" collapsed="false">
      <c r="A1627" s="176" t="n">
        <v>5</v>
      </c>
      <c r="B1627" s="177" t="s">
        <v>2869</v>
      </c>
      <c r="C1627" s="29" t="s">
        <v>2885</v>
      </c>
      <c r="D1627" s="29" t="s">
        <v>2886</v>
      </c>
      <c r="E1627" s="32" t="s">
        <v>2887</v>
      </c>
      <c r="F1627" s="174" t="n">
        <v>42279</v>
      </c>
      <c r="G1627" s="179" t="s">
        <v>2888</v>
      </c>
      <c r="H1627" s="29" t="n">
        <v>19</v>
      </c>
    </row>
    <row r="1628" s="180" customFormat="true" ht="11.25" hidden="false" customHeight="false" outlineLevel="2" collapsed="false">
      <c r="A1628" s="176" t="n">
        <v>6</v>
      </c>
      <c r="B1628" s="177" t="s">
        <v>2869</v>
      </c>
      <c r="C1628" s="29" t="s">
        <v>2889</v>
      </c>
      <c r="D1628" s="29" t="s">
        <v>2890</v>
      </c>
      <c r="E1628" s="32" t="s">
        <v>2891</v>
      </c>
      <c r="F1628" s="174" t="n">
        <v>42279</v>
      </c>
      <c r="G1628" s="179" t="s">
        <v>2873</v>
      </c>
      <c r="H1628" s="29" t="n">
        <v>10</v>
      </c>
    </row>
    <row r="1629" s="180" customFormat="true" ht="22.5" hidden="false" customHeight="false" outlineLevel="2" collapsed="false">
      <c r="A1629" s="176" t="n">
        <v>7</v>
      </c>
      <c r="B1629" s="177" t="s">
        <v>2869</v>
      </c>
      <c r="C1629" s="29" t="s">
        <v>2892</v>
      </c>
      <c r="D1629" s="29" t="s">
        <v>2893</v>
      </c>
      <c r="E1629" s="32" t="s">
        <v>2894</v>
      </c>
      <c r="F1629" s="174" t="n">
        <v>42280</v>
      </c>
      <c r="G1629" s="179" t="s">
        <v>2888</v>
      </c>
      <c r="H1629" s="29" t="n">
        <v>27</v>
      </c>
    </row>
    <row r="1630" s="180" customFormat="true" ht="33.75" hidden="false" customHeight="false" outlineLevel="2" collapsed="false">
      <c r="A1630" s="176" t="n">
        <v>8</v>
      </c>
      <c r="B1630" s="177" t="s">
        <v>2869</v>
      </c>
      <c r="C1630" s="29" t="s">
        <v>2895</v>
      </c>
      <c r="D1630" s="29" t="s">
        <v>2896</v>
      </c>
      <c r="E1630" s="32" t="s">
        <v>2897</v>
      </c>
      <c r="F1630" s="174" t="s">
        <v>2898</v>
      </c>
      <c r="G1630" s="179" t="s">
        <v>2888</v>
      </c>
      <c r="H1630" s="29" t="n">
        <v>55</v>
      </c>
    </row>
    <row r="1631" s="180" customFormat="true" ht="22.5" hidden="false" customHeight="false" outlineLevel="2" collapsed="false">
      <c r="A1631" s="176" t="n">
        <v>9</v>
      </c>
      <c r="B1631" s="177" t="s">
        <v>2869</v>
      </c>
      <c r="C1631" s="29" t="s">
        <v>2899</v>
      </c>
      <c r="D1631" s="29" t="s">
        <v>2900</v>
      </c>
      <c r="E1631" s="32" t="s">
        <v>2901</v>
      </c>
      <c r="F1631" s="174" t="n">
        <v>42285</v>
      </c>
      <c r="G1631" s="179" t="s">
        <v>2884</v>
      </c>
      <c r="H1631" s="29" t="n">
        <v>15</v>
      </c>
    </row>
    <row r="1632" s="180" customFormat="true" ht="11.25" hidden="false" customHeight="false" outlineLevel="2" collapsed="false">
      <c r="A1632" s="176" t="n">
        <v>10</v>
      </c>
      <c r="B1632" s="177" t="s">
        <v>2869</v>
      </c>
      <c r="C1632" s="29" t="s">
        <v>2902</v>
      </c>
      <c r="D1632" s="29" t="s">
        <v>2903</v>
      </c>
      <c r="E1632" s="32" t="s">
        <v>2904</v>
      </c>
      <c r="F1632" s="174" t="n">
        <v>42285</v>
      </c>
      <c r="G1632" s="179" t="s">
        <v>2877</v>
      </c>
      <c r="H1632" s="29" t="n">
        <v>6</v>
      </c>
    </row>
    <row r="1633" s="180" customFormat="true" ht="11.25" hidden="false" customHeight="false" outlineLevel="2" collapsed="false">
      <c r="A1633" s="176" t="n">
        <v>11</v>
      </c>
      <c r="B1633" s="177" t="s">
        <v>2869</v>
      </c>
      <c r="C1633" s="29" t="s">
        <v>2905</v>
      </c>
      <c r="D1633" s="29" t="s">
        <v>2906</v>
      </c>
      <c r="E1633" s="32" t="s">
        <v>2907</v>
      </c>
      <c r="F1633" s="174" t="n">
        <v>42286</v>
      </c>
      <c r="G1633" s="179" t="s">
        <v>2884</v>
      </c>
      <c r="H1633" s="29" t="n">
        <v>7</v>
      </c>
    </row>
    <row r="1634" s="180" customFormat="true" ht="11.25" hidden="false" customHeight="false" outlineLevel="2" collapsed="false">
      <c r="A1634" s="176" t="n">
        <v>12</v>
      </c>
      <c r="B1634" s="177" t="s">
        <v>2869</v>
      </c>
      <c r="C1634" s="29" t="s">
        <v>2908</v>
      </c>
      <c r="D1634" s="29" t="s">
        <v>2909</v>
      </c>
      <c r="E1634" s="32" t="s">
        <v>2910</v>
      </c>
      <c r="F1634" s="174" t="n">
        <v>42287</v>
      </c>
      <c r="G1634" s="179" t="s">
        <v>2877</v>
      </c>
      <c r="H1634" s="29" t="n">
        <v>7</v>
      </c>
    </row>
    <row r="1635" s="180" customFormat="true" ht="11.25" hidden="false" customHeight="false" outlineLevel="2" collapsed="false">
      <c r="A1635" s="176" t="n">
        <v>13</v>
      </c>
      <c r="B1635" s="177" t="s">
        <v>2869</v>
      </c>
      <c r="C1635" s="29" t="s">
        <v>2911</v>
      </c>
      <c r="D1635" s="29" t="s">
        <v>2912</v>
      </c>
      <c r="E1635" s="32" t="n">
        <v>16</v>
      </c>
      <c r="F1635" s="174" t="n">
        <v>42287</v>
      </c>
      <c r="G1635" s="179" t="s">
        <v>2877</v>
      </c>
      <c r="H1635" s="29" t="n">
        <v>1</v>
      </c>
    </row>
    <row r="1636" s="180" customFormat="true" ht="11.25" hidden="false" customHeight="false" outlineLevel="2" collapsed="false">
      <c r="A1636" s="176" t="n">
        <v>14</v>
      </c>
      <c r="B1636" s="177" t="s">
        <v>2869</v>
      </c>
      <c r="C1636" s="29" t="s">
        <v>2913</v>
      </c>
      <c r="D1636" s="29" t="s">
        <v>2914</v>
      </c>
      <c r="E1636" s="32" t="s">
        <v>2915</v>
      </c>
      <c r="F1636" s="174" t="n">
        <v>42287</v>
      </c>
      <c r="G1636" s="179" t="s">
        <v>2877</v>
      </c>
      <c r="H1636" s="29" t="n">
        <v>3</v>
      </c>
    </row>
    <row r="1637" s="180" customFormat="true" ht="11.25" hidden="false" customHeight="false" outlineLevel="2" collapsed="false">
      <c r="A1637" s="176" t="n">
        <v>15</v>
      </c>
      <c r="B1637" s="177" t="s">
        <v>2869</v>
      </c>
      <c r="C1637" s="29" t="s">
        <v>2916</v>
      </c>
      <c r="D1637" s="29" t="s">
        <v>2917</v>
      </c>
      <c r="E1637" s="32" t="s">
        <v>2918</v>
      </c>
      <c r="F1637" s="174" t="n">
        <v>42290</v>
      </c>
      <c r="G1637" s="179" t="s">
        <v>2888</v>
      </c>
      <c r="H1637" s="29" t="n">
        <v>20</v>
      </c>
    </row>
    <row r="1638" s="180" customFormat="true" ht="11.25" hidden="false" customHeight="false" outlineLevel="2" collapsed="false">
      <c r="A1638" s="176" t="n">
        <v>16</v>
      </c>
      <c r="B1638" s="177" t="s">
        <v>2869</v>
      </c>
      <c r="C1638" s="29" t="s">
        <v>2919</v>
      </c>
      <c r="D1638" s="29" t="s">
        <v>2920</v>
      </c>
      <c r="E1638" s="32" t="s">
        <v>2921</v>
      </c>
      <c r="F1638" s="174" t="n">
        <v>42291</v>
      </c>
      <c r="G1638" s="179" t="s">
        <v>2888</v>
      </c>
      <c r="H1638" s="29" t="n">
        <v>20</v>
      </c>
    </row>
    <row r="1639" s="180" customFormat="true" ht="11.25" hidden="false" customHeight="false" outlineLevel="2" collapsed="false">
      <c r="A1639" s="176" t="n">
        <v>17</v>
      </c>
      <c r="B1639" s="177" t="s">
        <v>2869</v>
      </c>
      <c r="C1639" s="29" t="s">
        <v>2922</v>
      </c>
      <c r="D1639" s="29" t="s">
        <v>1239</v>
      </c>
      <c r="E1639" s="32" t="s">
        <v>2923</v>
      </c>
      <c r="F1639" s="174" t="n">
        <v>42292</v>
      </c>
      <c r="G1639" s="179" t="s">
        <v>2924</v>
      </c>
      <c r="H1639" s="29" t="n">
        <v>4</v>
      </c>
    </row>
    <row r="1640" s="180" customFormat="true" ht="11.25" hidden="false" customHeight="false" outlineLevel="2" collapsed="false">
      <c r="A1640" s="176" t="n">
        <v>18</v>
      </c>
      <c r="B1640" s="177" t="s">
        <v>2869</v>
      </c>
      <c r="C1640" s="29" t="s">
        <v>2925</v>
      </c>
      <c r="D1640" s="29" t="s">
        <v>2926</v>
      </c>
      <c r="E1640" s="32" t="n">
        <v>7.2</v>
      </c>
      <c r="F1640" s="174" t="n">
        <v>42292</v>
      </c>
      <c r="G1640" s="179" t="s">
        <v>2924</v>
      </c>
      <c r="H1640" s="29" t="n">
        <v>2</v>
      </c>
    </row>
    <row r="1641" s="180" customFormat="true" ht="11.25" hidden="false" customHeight="false" outlineLevel="2" collapsed="false">
      <c r="A1641" s="176" t="n">
        <v>19</v>
      </c>
      <c r="B1641" s="177" t="s">
        <v>2869</v>
      </c>
      <c r="C1641" s="29" t="s">
        <v>2927</v>
      </c>
      <c r="D1641" s="29" t="s">
        <v>2928</v>
      </c>
      <c r="E1641" s="32" t="s">
        <v>2929</v>
      </c>
      <c r="F1641" s="174" t="n">
        <v>42292</v>
      </c>
      <c r="G1641" s="179" t="s">
        <v>2924</v>
      </c>
      <c r="H1641" s="29" t="n">
        <v>12</v>
      </c>
    </row>
    <row r="1642" s="180" customFormat="true" ht="11.25" hidden="false" customHeight="false" outlineLevel="2" collapsed="false">
      <c r="A1642" s="176" t="n">
        <v>20</v>
      </c>
      <c r="B1642" s="177" t="s">
        <v>2869</v>
      </c>
      <c r="C1642" s="29" t="s">
        <v>2930</v>
      </c>
      <c r="D1642" s="29" t="s">
        <v>2931</v>
      </c>
      <c r="E1642" s="32" t="s">
        <v>2932</v>
      </c>
      <c r="F1642" s="174" t="n">
        <v>42292</v>
      </c>
      <c r="G1642" s="179" t="s">
        <v>2877</v>
      </c>
      <c r="H1642" s="29" t="n">
        <v>12</v>
      </c>
    </row>
    <row r="1643" s="180" customFormat="true" ht="22.5" hidden="false" customHeight="false" outlineLevel="2" collapsed="false">
      <c r="A1643" s="176" t="n">
        <v>21</v>
      </c>
      <c r="B1643" s="177" t="s">
        <v>2869</v>
      </c>
      <c r="C1643" s="29" t="s">
        <v>2933</v>
      </c>
      <c r="D1643" s="29" t="s">
        <v>778</v>
      </c>
      <c r="E1643" s="32" t="s">
        <v>2934</v>
      </c>
      <c r="F1643" s="174" t="n">
        <v>42293</v>
      </c>
      <c r="G1643" s="179" t="s">
        <v>2888</v>
      </c>
      <c r="H1643" s="29" t="n">
        <v>29</v>
      </c>
    </row>
    <row r="1644" s="180" customFormat="true" ht="11.25" hidden="false" customHeight="false" outlineLevel="2" collapsed="false">
      <c r="A1644" s="176" t="n">
        <v>22</v>
      </c>
      <c r="B1644" s="177" t="s">
        <v>2869</v>
      </c>
      <c r="C1644" s="29" t="s">
        <v>2935</v>
      </c>
      <c r="D1644" s="29" t="s">
        <v>2936</v>
      </c>
      <c r="E1644" s="32" t="s">
        <v>2937</v>
      </c>
      <c r="F1644" s="174" t="n">
        <v>42294</v>
      </c>
      <c r="G1644" s="179" t="s">
        <v>2877</v>
      </c>
      <c r="H1644" s="29" t="n">
        <v>9</v>
      </c>
    </row>
    <row r="1645" s="180" customFormat="true" ht="11.25" hidden="false" customHeight="false" outlineLevel="2" collapsed="false">
      <c r="A1645" s="176" t="n">
        <v>23</v>
      </c>
      <c r="B1645" s="177" t="s">
        <v>2869</v>
      </c>
      <c r="C1645" s="29" t="s">
        <v>2938</v>
      </c>
      <c r="D1645" s="29" t="s">
        <v>2939</v>
      </c>
      <c r="E1645" s="32" t="s">
        <v>2940</v>
      </c>
      <c r="F1645" s="174" t="n">
        <v>42294</v>
      </c>
      <c r="G1645" s="179" t="s">
        <v>2884</v>
      </c>
      <c r="H1645" s="29" t="n">
        <v>9</v>
      </c>
    </row>
    <row r="1646" s="180" customFormat="true" ht="11.25" hidden="false" customHeight="false" outlineLevel="2" collapsed="false">
      <c r="A1646" s="176" t="n">
        <v>24</v>
      </c>
      <c r="B1646" s="177" t="s">
        <v>2869</v>
      </c>
      <c r="C1646" s="29" t="s">
        <v>2941</v>
      </c>
      <c r="D1646" s="29" t="s">
        <v>2942</v>
      </c>
      <c r="E1646" s="32" t="n">
        <v>4.5</v>
      </c>
      <c r="F1646" s="174" t="n">
        <v>42294</v>
      </c>
      <c r="G1646" s="179" t="s">
        <v>2884</v>
      </c>
      <c r="H1646" s="29" t="n">
        <v>2</v>
      </c>
    </row>
    <row r="1647" s="180" customFormat="true" ht="11.25" hidden="false" customHeight="false" outlineLevel="2" collapsed="false">
      <c r="A1647" s="176" t="n">
        <v>25</v>
      </c>
      <c r="B1647" s="177" t="s">
        <v>2869</v>
      </c>
      <c r="C1647" s="29" t="s">
        <v>2943</v>
      </c>
      <c r="D1647" s="29" t="s">
        <v>2944</v>
      </c>
      <c r="E1647" s="32" t="s">
        <v>2945</v>
      </c>
      <c r="F1647" s="174" t="n">
        <v>42295</v>
      </c>
      <c r="G1647" s="179" t="s">
        <v>2877</v>
      </c>
      <c r="H1647" s="29" t="n">
        <v>10</v>
      </c>
    </row>
    <row r="1648" s="180" customFormat="true" ht="11.25" hidden="false" customHeight="false" outlineLevel="2" collapsed="false">
      <c r="A1648" s="176" t="n">
        <v>26</v>
      </c>
      <c r="B1648" s="177" t="s">
        <v>2869</v>
      </c>
      <c r="C1648" s="29" t="s">
        <v>2946</v>
      </c>
      <c r="D1648" s="29" t="s">
        <v>2947</v>
      </c>
      <c r="E1648" s="32" t="s">
        <v>2948</v>
      </c>
      <c r="F1648" s="174" t="n">
        <v>42295</v>
      </c>
      <c r="G1648" s="179" t="s">
        <v>2884</v>
      </c>
      <c r="H1648" s="29" t="n">
        <v>13</v>
      </c>
    </row>
    <row r="1649" s="180" customFormat="true" ht="11.25" hidden="false" customHeight="false" outlineLevel="2" collapsed="false">
      <c r="A1649" s="176" t="n">
        <v>27</v>
      </c>
      <c r="B1649" s="177" t="s">
        <v>2869</v>
      </c>
      <c r="C1649" s="29" t="s">
        <v>2949</v>
      </c>
      <c r="D1649" s="29" t="s">
        <v>2950</v>
      </c>
      <c r="E1649" s="32" t="n">
        <v>18</v>
      </c>
      <c r="F1649" s="174" t="n">
        <v>42295</v>
      </c>
      <c r="G1649" s="179" t="s">
        <v>2884</v>
      </c>
      <c r="H1649" s="29" t="n">
        <v>1</v>
      </c>
    </row>
    <row r="1650" s="180" customFormat="true" ht="11.25" hidden="false" customHeight="false" outlineLevel="2" collapsed="false">
      <c r="A1650" s="176" t="n">
        <v>28</v>
      </c>
      <c r="B1650" s="177" t="s">
        <v>2869</v>
      </c>
      <c r="C1650" s="29" t="s">
        <v>2951</v>
      </c>
      <c r="D1650" s="29" t="s">
        <v>2952</v>
      </c>
      <c r="E1650" s="32" t="s">
        <v>2953</v>
      </c>
      <c r="F1650" s="174" t="n">
        <v>42295</v>
      </c>
      <c r="G1650" s="179" t="s">
        <v>2884</v>
      </c>
      <c r="H1650" s="29" t="n">
        <v>3</v>
      </c>
    </row>
    <row r="1651" s="180" customFormat="true" ht="11.25" hidden="false" customHeight="false" outlineLevel="2" collapsed="false">
      <c r="A1651" s="176" t="n">
        <v>29</v>
      </c>
      <c r="B1651" s="177" t="s">
        <v>2869</v>
      </c>
      <c r="C1651" s="29" t="s">
        <v>2954</v>
      </c>
      <c r="D1651" s="29" t="s">
        <v>784</v>
      </c>
      <c r="E1651" s="32" t="s">
        <v>2955</v>
      </c>
      <c r="F1651" s="174" t="n">
        <v>42295</v>
      </c>
      <c r="G1651" s="179" t="s">
        <v>2884</v>
      </c>
      <c r="H1651" s="29" t="n">
        <v>6</v>
      </c>
    </row>
    <row r="1652" s="180" customFormat="true" ht="11.25" hidden="false" customHeight="false" outlineLevel="2" collapsed="false">
      <c r="A1652" s="176" t="n">
        <v>30</v>
      </c>
      <c r="B1652" s="177" t="s">
        <v>2869</v>
      </c>
      <c r="C1652" s="29" t="s">
        <v>2956</v>
      </c>
      <c r="D1652" s="29" t="s">
        <v>2957</v>
      </c>
      <c r="E1652" s="32" t="s">
        <v>2958</v>
      </c>
      <c r="F1652" s="174" t="n">
        <v>42297</v>
      </c>
      <c r="G1652" s="179" t="s">
        <v>2888</v>
      </c>
      <c r="H1652" s="29" t="n">
        <v>17</v>
      </c>
    </row>
    <row r="1653" customFormat="false" ht="13.5" hidden="false" customHeight="true" outlineLevel="0" collapsed="false">
      <c r="A1653" s="181" t="s">
        <v>2959</v>
      </c>
      <c r="B1653" s="181"/>
      <c r="C1653" s="181"/>
      <c r="D1653" s="181"/>
      <c r="E1653" s="181"/>
      <c r="F1653" s="181"/>
      <c r="G1653" s="181"/>
      <c r="H1653" s="182" t="n">
        <f aca="false">SUM(H5,H383,H488,H629,H815,H1501)</f>
        <v>14207</v>
      </c>
      <c r="I1653" s="183"/>
    </row>
    <row r="1654" s="185" customFormat="true" ht="12.75" hidden="false" customHeight="false" outlineLevel="0" collapsed="false">
      <c r="A1654" s="184"/>
      <c r="C1654" s="186"/>
      <c r="E1654" s="187"/>
      <c r="H1654" s="188"/>
      <c r="I1654" s="184"/>
      <c r="J1654" s="7"/>
      <c r="K1654" s="188"/>
      <c r="M1654" s="189"/>
      <c r="N1654" s="188"/>
      <c r="O1654" s="189"/>
      <c r="P1654" s="188"/>
      <c r="Q1654" s="184"/>
      <c r="R1654" s="190"/>
      <c r="S1654" s="188"/>
      <c r="U1654" s="189"/>
      <c r="V1654" s="188"/>
      <c r="W1654" s="189"/>
      <c r="X1654" s="188"/>
      <c r="Y1654" s="184"/>
      <c r="Z1654" s="190"/>
      <c r="AA1654" s="188"/>
      <c r="AC1654" s="189"/>
      <c r="AD1654" s="188"/>
      <c r="AE1654" s="189"/>
      <c r="AF1654" s="188"/>
      <c r="AG1654" s="184"/>
      <c r="AH1654" s="190"/>
      <c r="AI1654" s="188"/>
      <c r="AK1654" s="189"/>
      <c r="AL1654" s="188"/>
      <c r="AM1654" s="189"/>
      <c r="AN1654" s="188"/>
      <c r="AO1654" s="184"/>
      <c r="AP1654" s="190"/>
      <c r="AQ1654" s="188"/>
      <c r="AS1654" s="189"/>
      <c r="AT1654" s="188"/>
      <c r="AU1654" s="189"/>
      <c r="AV1654" s="188"/>
      <c r="AW1654" s="184"/>
      <c r="AX1654" s="190"/>
      <c r="AY1654" s="188"/>
      <c r="BA1654" s="189"/>
      <c r="BB1654" s="188"/>
      <c r="BC1654" s="189"/>
      <c r="BD1654" s="188"/>
      <c r="BE1654" s="184"/>
      <c r="BF1654" s="190"/>
      <c r="BG1654" s="188"/>
      <c r="BI1654" s="189"/>
      <c r="BJ1654" s="188"/>
      <c r="BK1654" s="189"/>
      <c r="BL1654" s="188"/>
      <c r="BM1654" s="184"/>
      <c r="BN1654" s="190"/>
      <c r="BO1654" s="188"/>
      <c r="BQ1654" s="189"/>
      <c r="BR1654" s="188"/>
      <c r="BS1654" s="189"/>
      <c r="BT1654" s="188"/>
      <c r="BU1654" s="184"/>
      <c r="BV1654" s="190"/>
      <c r="BW1654" s="188"/>
      <c r="BY1654" s="189"/>
      <c r="BZ1654" s="188"/>
      <c r="CA1654" s="189"/>
      <c r="CB1654" s="188"/>
      <c r="CC1654" s="184"/>
      <c r="CD1654" s="190"/>
      <c r="CE1654" s="188"/>
      <c r="CG1654" s="189"/>
      <c r="CH1654" s="188"/>
      <c r="CI1654" s="189"/>
      <c r="CJ1654" s="188"/>
      <c r="CK1654" s="184"/>
      <c r="CL1654" s="190"/>
      <c r="CM1654" s="188"/>
      <c r="CO1654" s="189"/>
      <c r="CP1654" s="188"/>
      <c r="CQ1654" s="189"/>
      <c r="CR1654" s="188"/>
      <c r="CS1654" s="184"/>
      <c r="CT1654" s="190"/>
      <c r="CU1654" s="188"/>
      <c r="CW1654" s="189"/>
      <c r="CX1654" s="188"/>
      <c r="CY1654" s="189"/>
      <c r="CZ1654" s="188"/>
      <c r="DA1654" s="184"/>
      <c r="DB1654" s="190"/>
      <c r="DC1654" s="188"/>
      <c r="DE1654" s="189"/>
      <c r="DF1654" s="188"/>
      <c r="DG1654" s="189"/>
      <c r="DH1654" s="188"/>
      <c r="DI1654" s="184"/>
      <c r="DJ1654" s="190"/>
      <c r="DK1654" s="188"/>
      <c r="DM1654" s="189"/>
      <c r="DN1654" s="188"/>
      <c r="DO1654" s="189"/>
      <c r="DP1654" s="188"/>
      <c r="DQ1654" s="184"/>
      <c r="DR1654" s="190"/>
      <c r="DS1654" s="188"/>
      <c r="DU1654" s="189"/>
      <c r="DV1654" s="188"/>
      <c r="DW1654" s="189"/>
      <c r="DX1654" s="188"/>
      <c r="DY1654" s="184"/>
      <c r="DZ1654" s="190"/>
      <c r="EA1654" s="188"/>
      <c r="EC1654" s="189"/>
      <c r="ED1654" s="188"/>
      <c r="EE1654" s="189"/>
      <c r="EF1654" s="188"/>
      <c r="EG1654" s="184"/>
      <c r="EH1654" s="190"/>
      <c r="EI1654" s="188"/>
      <c r="EK1654" s="189"/>
      <c r="EL1654" s="188"/>
      <c r="EM1654" s="189"/>
      <c r="EN1654" s="188"/>
      <c r="EO1654" s="184"/>
      <c r="EP1654" s="190"/>
      <c r="EQ1654" s="188"/>
      <c r="ES1654" s="189"/>
      <c r="ET1654" s="188"/>
      <c r="EU1654" s="189"/>
      <c r="EV1654" s="188"/>
      <c r="EW1654" s="184"/>
      <c r="EX1654" s="190"/>
      <c r="EY1654" s="188"/>
      <c r="FA1654" s="189"/>
      <c r="FB1654" s="188"/>
      <c r="FC1654" s="189"/>
      <c r="FD1654" s="188"/>
      <c r="FE1654" s="184"/>
      <c r="FF1654" s="190"/>
      <c r="FG1654" s="188"/>
      <c r="FI1654" s="189"/>
      <c r="FJ1654" s="188"/>
      <c r="FK1654" s="189"/>
      <c r="FL1654" s="188"/>
      <c r="FM1654" s="184"/>
      <c r="FN1654" s="190"/>
      <c r="FO1654" s="188"/>
      <c r="FQ1654" s="189"/>
      <c r="FR1654" s="188"/>
      <c r="FS1654" s="189"/>
      <c r="FT1654" s="188"/>
      <c r="FU1654" s="184"/>
      <c r="FV1654" s="190"/>
      <c r="FW1654" s="188"/>
      <c r="FY1654" s="189"/>
      <c r="FZ1654" s="188"/>
      <c r="GA1654" s="189"/>
      <c r="GB1654" s="188"/>
      <c r="GC1654" s="184"/>
      <c r="GD1654" s="190"/>
      <c r="GE1654" s="188"/>
      <c r="GG1654" s="189"/>
      <c r="GH1654" s="188"/>
      <c r="GI1654" s="189"/>
      <c r="GJ1654" s="188"/>
      <c r="GK1654" s="184"/>
      <c r="GL1654" s="190"/>
      <c r="GM1654" s="188"/>
      <c r="GO1654" s="189"/>
      <c r="GP1654" s="188"/>
      <c r="GQ1654" s="189"/>
      <c r="GR1654" s="188"/>
      <c r="GS1654" s="184"/>
      <c r="GT1654" s="190"/>
      <c r="GU1654" s="188"/>
      <c r="GW1654" s="189"/>
      <c r="GX1654" s="188"/>
      <c r="GY1654" s="189"/>
      <c r="GZ1654" s="188"/>
      <c r="HA1654" s="184"/>
      <c r="HB1654" s="190"/>
      <c r="HC1654" s="188"/>
      <c r="HE1654" s="189"/>
      <c r="HF1654" s="188"/>
      <c r="HG1654" s="189"/>
      <c r="HH1654" s="188"/>
      <c r="HI1654" s="184"/>
      <c r="HJ1654" s="190"/>
      <c r="HK1654" s="188"/>
      <c r="HM1654" s="189"/>
      <c r="HN1654" s="188"/>
      <c r="HO1654" s="189"/>
      <c r="HP1654" s="188"/>
      <c r="HQ1654" s="184"/>
      <c r="HR1654" s="190"/>
      <c r="HS1654" s="188"/>
      <c r="HU1654" s="189"/>
      <c r="HV1654" s="188"/>
      <c r="HW1654" s="189"/>
      <c r="HX1654" s="188"/>
      <c r="HY1654" s="184"/>
      <c r="HZ1654" s="190"/>
      <c r="IA1654" s="188"/>
      <c r="IC1654" s="189"/>
      <c r="ID1654" s="188"/>
      <c r="IE1654" s="189"/>
      <c r="IF1654" s="188"/>
      <c r="IG1654" s="184"/>
      <c r="IH1654" s="190"/>
      <c r="II1654" s="188"/>
      <c r="IK1654" s="189"/>
      <c r="IL1654" s="188"/>
      <c r="IM1654" s="189"/>
      <c r="IN1654" s="188"/>
      <c r="IO1654" s="184"/>
      <c r="IP1654" s="190"/>
      <c r="IQ1654" s="188"/>
      <c r="IS1654" s="189"/>
      <c r="IT1654" s="188"/>
      <c r="IU1654" s="189"/>
      <c r="IV1654" s="188"/>
    </row>
    <row r="1655" customFormat="false" ht="12.75" hidden="false" customHeight="false" outlineLevel="0" collapsed="false">
      <c r="J1655" s="7"/>
    </row>
    <row r="1656" customFormat="false" ht="18" hidden="true" customHeight="true" outlineLevel="0" collapsed="false">
      <c r="B1656" s="191"/>
      <c r="C1656" s="191"/>
      <c r="D1656" s="191"/>
      <c r="E1656" s="191"/>
      <c r="F1656" s="192"/>
      <c r="G1656" s="193"/>
      <c r="H1656" s="194"/>
      <c r="J1656" s="7"/>
    </row>
    <row r="1657" customFormat="false" ht="18.75" hidden="false" customHeight="false" outlineLevel="0" collapsed="false">
      <c r="B1657" s="192"/>
      <c r="C1657" s="195"/>
      <c r="D1657" s="192"/>
      <c r="E1657" s="196"/>
      <c r="G1657" s="2"/>
      <c r="H1657" s="194"/>
      <c r="I1657" s="24"/>
    </row>
    <row r="1658" customFormat="false" ht="18.75" hidden="false" customHeight="false" outlineLevel="0" collapsed="false">
      <c r="B1658" s="192"/>
      <c r="C1658" s="193"/>
      <c r="D1658" s="192"/>
      <c r="E1658" s="197"/>
      <c r="F1658" s="192"/>
      <c r="G1658" s="193"/>
      <c r="H1658" s="198"/>
    </row>
    <row r="1659" customFormat="false" ht="18.75" hidden="false" customHeight="false" outlineLevel="0" collapsed="false">
      <c r="B1659" s="192"/>
      <c r="C1659" s="193"/>
      <c r="D1659" s="192"/>
      <c r="E1659" s="197"/>
      <c r="F1659" s="192"/>
      <c r="G1659" s="193"/>
      <c r="H1659" s="194"/>
    </row>
    <row r="1660" customFormat="false" ht="18" hidden="false" customHeight="false" outlineLevel="0" collapsed="false">
      <c r="B1660" s="199"/>
      <c r="C1660" s="199"/>
      <c r="D1660" s="199"/>
      <c r="E1660" s="199"/>
      <c r="F1660" s="192"/>
      <c r="G1660" s="193"/>
      <c r="H1660" s="194"/>
    </row>
    <row r="1661" customFormat="false" ht="12.75" hidden="false" customHeight="false" outlineLevel="0" collapsed="false">
      <c r="B1661" s="1"/>
      <c r="C1661" s="200"/>
      <c r="D1661" s="1"/>
      <c r="E1661" s="201"/>
      <c r="F1661" s="1"/>
      <c r="G1661" s="1"/>
      <c r="H1661" s="1"/>
      <c r="I1661" s="1"/>
    </row>
    <row r="1662" customFormat="false" ht="12.75" hidden="false" customHeight="false" outlineLevel="0" collapsed="false">
      <c r="B1662" s="1"/>
      <c r="C1662" s="200"/>
      <c r="D1662" s="1"/>
      <c r="E1662" s="201"/>
      <c r="F1662" s="1"/>
      <c r="G1662" s="1"/>
      <c r="H1662" s="1"/>
      <c r="I1662" s="1"/>
    </row>
    <row r="1663" customFormat="false" ht="12.75" hidden="false" customHeight="false" outlineLevel="0" collapsed="false">
      <c r="B1663" s="1"/>
      <c r="C1663" s="200"/>
      <c r="D1663" s="1"/>
      <c r="E1663" s="201"/>
      <c r="F1663" s="1"/>
      <c r="G1663" s="1"/>
      <c r="H1663" s="1"/>
      <c r="I1663" s="1"/>
    </row>
    <row r="1664" customFormat="false" ht="12.75" hidden="false" customHeight="false" outlineLevel="0" collapsed="false">
      <c r="B1664" s="1"/>
      <c r="C1664" s="200"/>
      <c r="D1664" s="1"/>
      <c r="E1664" s="201"/>
      <c r="F1664" s="1"/>
      <c r="G1664" s="1"/>
      <c r="H1664" s="1"/>
      <c r="I1664" s="1"/>
    </row>
    <row r="1665" customFormat="false" ht="12.75" hidden="false" customHeight="false" outlineLevel="0" collapsed="false">
      <c r="B1665" s="1"/>
      <c r="C1665" s="200"/>
      <c r="D1665" s="1"/>
      <c r="E1665" s="201"/>
      <c r="F1665" s="1"/>
      <c r="G1665" s="1"/>
      <c r="H1665" s="1"/>
      <c r="I1665" s="1"/>
    </row>
    <row r="1666" customFormat="false" ht="18" hidden="false" customHeight="false" outlineLevel="0" collapsed="false">
      <c r="B1666" s="199"/>
      <c r="C1666" s="199"/>
      <c r="D1666" s="199"/>
      <c r="E1666" s="199"/>
    </row>
  </sheetData>
  <mergeCells count="36">
    <mergeCell ref="C1:F1"/>
    <mergeCell ref="C2:F2"/>
    <mergeCell ref="B5:G5"/>
    <mergeCell ref="B6:G6"/>
    <mergeCell ref="B54:G54"/>
    <mergeCell ref="B103:G103"/>
    <mergeCell ref="B133:G133"/>
    <mergeCell ref="B155:G155"/>
    <mergeCell ref="B228:G228"/>
    <mergeCell ref="B383:G383"/>
    <mergeCell ref="B384:G384"/>
    <mergeCell ref="B423:G423"/>
    <mergeCell ref="B457:G457"/>
    <mergeCell ref="B488:G488"/>
    <mergeCell ref="B489:G489"/>
    <mergeCell ref="B502:G502"/>
    <mergeCell ref="B571:G571"/>
    <mergeCell ref="B578:G578"/>
    <mergeCell ref="B629:G629"/>
    <mergeCell ref="B630:G630"/>
    <mergeCell ref="B682:G682"/>
    <mergeCell ref="B735:G735"/>
    <mergeCell ref="B774:G774"/>
    <mergeCell ref="B815:G815"/>
    <mergeCell ref="B816:G816"/>
    <mergeCell ref="B964:G964"/>
    <mergeCell ref="B1001:G1001"/>
    <mergeCell ref="B1266:G1266"/>
    <mergeCell ref="B1399:G1399"/>
    <mergeCell ref="B1501:G1501"/>
    <mergeCell ref="B1502:G1502"/>
    <mergeCell ref="B1622:G1622"/>
    <mergeCell ref="A1653:G1653"/>
    <mergeCell ref="B1656:E1656"/>
    <mergeCell ref="B1660:E1660"/>
    <mergeCell ref="B1666:E166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03" width="9.14"/>
    <col collapsed="false" customWidth="false" hidden="false" outlineLevel="0" max="11" min="10" style="1" width="9.14"/>
    <col collapsed="false" customWidth="false" hidden="false" outlineLevel="0" max="12" min="12" style="204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05"/>
      <c r="H1" s="12"/>
      <c r="L1" s="206"/>
    </row>
    <row r="2" customFormat="false" ht="40.5" hidden="false" customHeight="true" outlineLevel="0" collapsed="false">
      <c r="A2" s="207"/>
      <c r="C2" s="14" t="s">
        <v>2960</v>
      </c>
      <c r="D2" s="14"/>
      <c r="E2" s="14"/>
      <c r="F2" s="14"/>
      <c r="I2" s="208"/>
    </row>
    <row r="3" customFormat="false" ht="13.5" hidden="false" customHeight="false" outlineLevel="0" collapsed="false">
      <c r="A3" s="207"/>
      <c r="D3" s="2"/>
      <c r="I3" s="208"/>
    </row>
    <row r="4" s="215" customFormat="true" ht="51.75" hidden="false" customHeight="false" outlineLevel="0" collapsed="false">
      <c r="A4" s="209" t="s">
        <v>2</v>
      </c>
      <c r="B4" s="210" t="s">
        <v>3</v>
      </c>
      <c r="C4" s="211" t="s">
        <v>2961</v>
      </c>
      <c r="D4" s="212" t="s">
        <v>2962</v>
      </c>
      <c r="E4" s="212" t="s">
        <v>2963</v>
      </c>
      <c r="F4" s="211" t="s">
        <v>7</v>
      </c>
      <c r="G4" s="211" t="s">
        <v>8</v>
      </c>
      <c r="H4" s="213" t="s">
        <v>9</v>
      </c>
      <c r="I4" s="214"/>
      <c r="L4" s="216"/>
    </row>
    <row r="5" customFormat="false" ht="13.5" hidden="false" customHeight="true" outlineLevel="0" collapsed="false">
      <c r="A5" s="217" t="s">
        <v>10</v>
      </c>
      <c r="B5" s="218" t="s">
        <v>11</v>
      </c>
      <c r="C5" s="218"/>
      <c r="D5" s="218"/>
      <c r="E5" s="218"/>
      <c r="F5" s="218"/>
      <c r="G5" s="218"/>
      <c r="H5" s="219" t="n">
        <f aca="false">SUM(H6,H35,H50,H97,H158,H276,)</f>
        <v>335</v>
      </c>
      <c r="I5" s="208"/>
    </row>
    <row r="6" s="75" customFormat="true" ht="13.5" hidden="false" customHeight="true" outlineLevel="0" collapsed="false">
      <c r="A6" s="220" t="s">
        <v>12</v>
      </c>
      <c r="B6" s="221" t="s">
        <v>13</v>
      </c>
      <c r="C6" s="221"/>
      <c r="D6" s="221"/>
      <c r="E6" s="221"/>
      <c r="F6" s="221"/>
      <c r="G6" s="221"/>
      <c r="H6" s="222" t="n">
        <f aca="false">SUM(H7:H34)</f>
        <v>28</v>
      </c>
      <c r="I6" s="223"/>
      <c r="L6" s="224"/>
    </row>
    <row r="7" s="35" customFormat="true" ht="33.75" hidden="false" customHeight="false" outlineLevel="0" collapsed="false">
      <c r="A7" s="225" t="n">
        <v>1</v>
      </c>
      <c r="B7" s="226" t="s">
        <v>2964</v>
      </c>
      <c r="C7" s="227" t="s">
        <v>2965</v>
      </c>
      <c r="D7" s="228" t="s">
        <v>2966</v>
      </c>
      <c r="E7" s="229" t="s">
        <v>2967</v>
      </c>
      <c r="F7" s="32" t="s">
        <v>2968</v>
      </c>
      <c r="G7" s="226" t="s">
        <v>2969</v>
      </c>
      <c r="H7" s="230" t="n">
        <v>1</v>
      </c>
      <c r="L7" s="231"/>
    </row>
    <row r="8" s="35" customFormat="true" ht="22.5" hidden="false" customHeight="false" outlineLevel="0" collapsed="false">
      <c r="A8" s="225" t="n">
        <v>2</v>
      </c>
      <c r="B8" s="226" t="s">
        <v>2970</v>
      </c>
      <c r="C8" s="227" t="s">
        <v>2971</v>
      </c>
      <c r="D8" s="228" t="s">
        <v>2972</v>
      </c>
      <c r="E8" s="229" t="s">
        <v>2973</v>
      </c>
      <c r="F8" s="32" t="s">
        <v>2968</v>
      </c>
      <c r="G8" s="226" t="s">
        <v>2969</v>
      </c>
      <c r="H8" s="230" t="n">
        <v>1</v>
      </c>
      <c r="L8" s="231"/>
    </row>
    <row r="9" s="35" customFormat="true" ht="22.5" hidden="false" customHeight="false" outlineLevel="0" collapsed="false">
      <c r="A9" s="225" t="n">
        <v>3</v>
      </c>
      <c r="B9" s="226" t="s">
        <v>2974</v>
      </c>
      <c r="C9" s="227" t="s">
        <v>2975</v>
      </c>
      <c r="D9" s="228" t="s">
        <v>2976</v>
      </c>
      <c r="E9" s="229" t="s">
        <v>2977</v>
      </c>
      <c r="F9" s="32" t="s">
        <v>2968</v>
      </c>
      <c r="G9" s="226" t="s">
        <v>2969</v>
      </c>
      <c r="H9" s="230" t="n">
        <v>1</v>
      </c>
      <c r="L9" s="231"/>
    </row>
    <row r="10" s="35" customFormat="true" ht="22.5" hidden="false" customHeight="false" outlineLevel="0" collapsed="false">
      <c r="A10" s="225" t="n">
        <v>4</v>
      </c>
      <c r="B10" s="226" t="s">
        <v>2978</v>
      </c>
      <c r="C10" s="227" t="s">
        <v>2979</v>
      </c>
      <c r="D10" s="228" t="s">
        <v>2980</v>
      </c>
      <c r="E10" s="229" t="s">
        <v>2981</v>
      </c>
      <c r="F10" s="32" t="s">
        <v>2968</v>
      </c>
      <c r="G10" s="226" t="s">
        <v>2969</v>
      </c>
      <c r="H10" s="230" t="n">
        <v>1</v>
      </c>
      <c r="L10" s="231"/>
    </row>
    <row r="11" s="35" customFormat="true" ht="22.5" hidden="false" customHeight="false" outlineLevel="0" collapsed="false">
      <c r="A11" s="225" t="n">
        <v>5</v>
      </c>
      <c r="B11" s="226" t="s">
        <v>2978</v>
      </c>
      <c r="C11" s="227" t="n">
        <v>50130</v>
      </c>
      <c r="D11" s="228" t="s">
        <v>2980</v>
      </c>
      <c r="E11" s="229" t="s">
        <v>2982</v>
      </c>
      <c r="F11" s="32" t="s">
        <v>2968</v>
      </c>
      <c r="G11" s="226" t="s">
        <v>2969</v>
      </c>
      <c r="H11" s="230" t="n">
        <v>1</v>
      </c>
      <c r="L11" s="231"/>
    </row>
    <row r="12" s="35" customFormat="true" ht="22.5" hidden="false" customHeight="false" outlineLevel="0" collapsed="false">
      <c r="A12" s="225" t="n">
        <v>6</v>
      </c>
      <c r="B12" s="226" t="s">
        <v>2978</v>
      </c>
      <c r="C12" s="227" t="s">
        <v>2979</v>
      </c>
      <c r="D12" s="228" t="s">
        <v>2980</v>
      </c>
      <c r="E12" s="229" t="s">
        <v>2983</v>
      </c>
      <c r="F12" s="32" t="s">
        <v>2968</v>
      </c>
      <c r="G12" s="226" t="s">
        <v>2969</v>
      </c>
      <c r="H12" s="230" t="n">
        <v>1</v>
      </c>
      <c r="L12" s="231"/>
    </row>
    <row r="13" s="35" customFormat="true" ht="22.5" hidden="false" customHeight="false" outlineLevel="0" collapsed="false">
      <c r="A13" s="225" t="n">
        <v>7</v>
      </c>
      <c r="B13" s="226" t="s">
        <v>2984</v>
      </c>
      <c r="C13" s="227" t="s">
        <v>2985</v>
      </c>
      <c r="D13" s="228" t="s">
        <v>2986</v>
      </c>
      <c r="E13" s="229" t="s">
        <v>2987</v>
      </c>
      <c r="F13" s="32" t="s">
        <v>2968</v>
      </c>
      <c r="G13" s="226" t="s">
        <v>2969</v>
      </c>
      <c r="H13" s="230" t="n">
        <v>1</v>
      </c>
      <c r="L13" s="231"/>
    </row>
    <row r="14" s="35" customFormat="true" ht="22.5" hidden="false" customHeight="false" outlineLevel="0" collapsed="false">
      <c r="A14" s="225" t="n">
        <v>8</v>
      </c>
      <c r="B14" s="226" t="s">
        <v>2988</v>
      </c>
      <c r="C14" s="227" t="s">
        <v>2989</v>
      </c>
      <c r="D14" s="228" t="s">
        <v>2990</v>
      </c>
      <c r="E14" s="229" t="s">
        <v>2991</v>
      </c>
      <c r="F14" s="32" t="s">
        <v>2968</v>
      </c>
      <c r="G14" s="226" t="s">
        <v>2969</v>
      </c>
      <c r="H14" s="230" t="n">
        <v>1</v>
      </c>
      <c r="L14" s="231"/>
    </row>
    <row r="15" s="35" customFormat="true" ht="22.5" hidden="false" customHeight="false" outlineLevel="0" collapsed="false">
      <c r="A15" s="225" t="n">
        <v>9</v>
      </c>
      <c r="B15" s="226" t="s">
        <v>2992</v>
      </c>
      <c r="C15" s="227" t="s">
        <v>2993</v>
      </c>
      <c r="D15" s="228" t="s">
        <v>2994</v>
      </c>
      <c r="E15" s="229" t="s">
        <v>2995</v>
      </c>
      <c r="F15" s="32" t="s">
        <v>2968</v>
      </c>
      <c r="G15" s="226" t="s">
        <v>2969</v>
      </c>
      <c r="H15" s="230" t="n">
        <v>1</v>
      </c>
      <c r="L15" s="231"/>
    </row>
    <row r="16" s="35" customFormat="true" ht="22.5" hidden="false" customHeight="false" outlineLevel="0" collapsed="false">
      <c r="A16" s="225" t="n">
        <v>10</v>
      </c>
      <c r="B16" s="226" t="s">
        <v>2996</v>
      </c>
      <c r="C16" s="227" t="s">
        <v>2997</v>
      </c>
      <c r="D16" s="228" t="s">
        <v>2998</v>
      </c>
      <c r="E16" s="229" t="s">
        <v>2999</v>
      </c>
      <c r="F16" s="32" t="s">
        <v>2968</v>
      </c>
      <c r="G16" s="226" t="s">
        <v>2969</v>
      </c>
      <c r="H16" s="230" t="n">
        <v>1</v>
      </c>
      <c r="L16" s="231"/>
    </row>
    <row r="17" s="35" customFormat="true" ht="22.5" hidden="false" customHeight="false" outlineLevel="0" collapsed="false">
      <c r="A17" s="225" t="n">
        <v>11</v>
      </c>
      <c r="B17" s="226" t="s">
        <v>3000</v>
      </c>
      <c r="C17" s="227" t="s">
        <v>3001</v>
      </c>
      <c r="D17" s="228" t="s">
        <v>3002</v>
      </c>
      <c r="E17" s="229" t="s">
        <v>3003</v>
      </c>
      <c r="F17" s="32" t="s">
        <v>2968</v>
      </c>
      <c r="G17" s="226" t="s">
        <v>2969</v>
      </c>
      <c r="H17" s="230" t="n">
        <v>1</v>
      </c>
      <c r="L17" s="231"/>
    </row>
    <row r="18" s="35" customFormat="true" ht="22.5" hidden="false" customHeight="false" outlineLevel="0" collapsed="false">
      <c r="A18" s="225" t="n">
        <v>12</v>
      </c>
      <c r="B18" s="226" t="s">
        <v>3004</v>
      </c>
      <c r="C18" s="227" t="s">
        <v>3005</v>
      </c>
      <c r="D18" s="228" t="s">
        <v>3006</v>
      </c>
      <c r="E18" s="229" t="s">
        <v>2999</v>
      </c>
      <c r="F18" s="32" t="s">
        <v>2968</v>
      </c>
      <c r="G18" s="226" t="s">
        <v>2969</v>
      </c>
      <c r="H18" s="230" t="n">
        <v>1</v>
      </c>
      <c r="L18" s="231"/>
    </row>
    <row r="19" s="35" customFormat="true" ht="22.5" hidden="false" customHeight="false" outlineLevel="0" collapsed="false">
      <c r="A19" s="225" t="n">
        <v>13</v>
      </c>
      <c r="B19" s="226" t="s">
        <v>3007</v>
      </c>
      <c r="C19" s="227" t="s">
        <v>3008</v>
      </c>
      <c r="D19" s="228" t="s">
        <v>3009</v>
      </c>
      <c r="E19" s="229" t="s">
        <v>2999</v>
      </c>
      <c r="F19" s="32" t="s">
        <v>2968</v>
      </c>
      <c r="G19" s="226" t="s">
        <v>2969</v>
      </c>
      <c r="H19" s="230" t="n">
        <v>1</v>
      </c>
      <c r="L19" s="231"/>
    </row>
    <row r="20" s="35" customFormat="true" ht="22.5" hidden="false" customHeight="false" outlineLevel="0" collapsed="false">
      <c r="A20" s="225" t="n">
        <v>14</v>
      </c>
      <c r="B20" s="226" t="s">
        <v>3010</v>
      </c>
      <c r="C20" s="227" t="s">
        <v>3011</v>
      </c>
      <c r="D20" s="228" t="s">
        <v>3012</v>
      </c>
      <c r="E20" s="229" t="s">
        <v>3013</v>
      </c>
      <c r="F20" s="32" t="s">
        <v>2968</v>
      </c>
      <c r="G20" s="226" t="s">
        <v>2969</v>
      </c>
      <c r="H20" s="230" t="n">
        <v>1</v>
      </c>
      <c r="L20" s="231"/>
    </row>
    <row r="21" s="35" customFormat="true" ht="22.5" hidden="false" customHeight="false" outlineLevel="0" collapsed="false">
      <c r="A21" s="225" t="n">
        <v>15</v>
      </c>
      <c r="B21" s="226" t="s">
        <v>3014</v>
      </c>
      <c r="C21" s="227" t="s">
        <v>3015</v>
      </c>
      <c r="D21" s="228" t="s">
        <v>3016</v>
      </c>
      <c r="E21" s="229" t="s">
        <v>3017</v>
      </c>
      <c r="F21" s="32" t="s">
        <v>2968</v>
      </c>
      <c r="G21" s="226" t="s">
        <v>2969</v>
      </c>
      <c r="H21" s="230" t="n">
        <v>1</v>
      </c>
      <c r="L21" s="231"/>
    </row>
    <row r="22" s="35" customFormat="true" ht="22.5" hidden="false" customHeight="false" outlineLevel="0" collapsed="false">
      <c r="A22" s="225" t="n">
        <v>16</v>
      </c>
      <c r="B22" s="226" t="s">
        <v>3018</v>
      </c>
      <c r="C22" s="227" t="s">
        <v>3019</v>
      </c>
      <c r="D22" s="228" t="s">
        <v>3020</v>
      </c>
      <c r="E22" s="229" t="s">
        <v>3021</v>
      </c>
      <c r="F22" s="32" t="s">
        <v>2968</v>
      </c>
      <c r="G22" s="226" t="s">
        <v>2969</v>
      </c>
      <c r="H22" s="230" t="n">
        <v>1</v>
      </c>
      <c r="L22" s="231"/>
    </row>
    <row r="23" s="35" customFormat="true" ht="22.5" hidden="false" customHeight="false" outlineLevel="0" collapsed="false">
      <c r="A23" s="225" t="n">
        <v>17</v>
      </c>
      <c r="B23" s="226" t="s">
        <v>3018</v>
      </c>
      <c r="C23" s="227" t="s">
        <v>3019</v>
      </c>
      <c r="D23" s="228" t="s">
        <v>3020</v>
      </c>
      <c r="E23" s="229" t="s">
        <v>3022</v>
      </c>
      <c r="F23" s="32" t="s">
        <v>2968</v>
      </c>
      <c r="G23" s="226" t="s">
        <v>2969</v>
      </c>
      <c r="H23" s="230" t="n">
        <v>1</v>
      </c>
      <c r="L23" s="231"/>
    </row>
    <row r="24" s="35" customFormat="true" ht="22.5" hidden="false" customHeight="false" outlineLevel="0" collapsed="false">
      <c r="A24" s="225" t="n">
        <v>18</v>
      </c>
      <c r="B24" s="226" t="s">
        <v>3023</v>
      </c>
      <c r="C24" s="227" t="s">
        <v>3024</v>
      </c>
      <c r="D24" s="228" t="s">
        <v>3025</v>
      </c>
      <c r="E24" s="229" t="s">
        <v>3026</v>
      </c>
      <c r="F24" s="32" t="s">
        <v>2968</v>
      </c>
      <c r="G24" s="226" t="s">
        <v>2969</v>
      </c>
      <c r="H24" s="230" t="n">
        <v>1</v>
      </c>
      <c r="L24" s="231"/>
    </row>
    <row r="25" s="35" customFormat="true" ht="22.5" hidden="false" customHeight="false" outlineLevel="0" collapsed="false">
      <c r="A25" s="225" t="n">
        <v>19</v>
      </c>
      <c r="B25" s="226" t="s">
        <v>3027</v>
      </c>
      <c r="C25" s="227" t="s">
        <v>3028</v>
      </c>
      <c r="D25" s="228" t="s">
        <v>3029</v>
      </c>
      <c r="E25" s="229" t="s">
        <v>3030</v>
      </c>
      <c r="F25" s="32" t="s">
        <v>2968</v>
      </c>
      <c r="G25" s="226" t="s">
        <v>2969</v>
      </c>
      <c r="H25" s="230" t="n">
        <v>1</v>
      </c>
      <c r="L25" s="231"/>
    </row>
    <row r="26" s="35" customFormat="true" ht="22.5" hidden="false" customHeight="false" outlineLevel="0" collapsed="false">
      <c r="A26" s="225" t="n">
        <v>20</v>
      </c>
      <c r="B26" s="226" t="s">
        <v>3031</v>
      </c>
      <c r="C26" s="227" t="s">
        <v>3032</v>
      </c>
      <c r="D26" s="228" t="s">
        <v>3033</v>
      </c>
      <c r="E26" s="229" t="s">
        <v>2999</v>
      </c>
      <c r="F26" s="32" t="s">
        <v>2968</v>
      </c>
      <c r="G26" s="226" t="s">
        <v>2969</v>
      </c>
      <c r="H26" s="230" t="n">
        <v>1</v>
      </c>
      <c r="L26" s="231"/>
    </row>
    <row r="27" s="35" customFormat="true" ht="22.5" hidden="false" customHeight="false" outlineLevel="0" collapsed="false">
      <c r="A27" s="225" t="n">
        <v>21</v>
      </c>
      <c r="B27" s="226" t="s">
        <v>3034</v>
      </c>
      <c r="C27" s="227" t="s">
        <v>3035</v>
      </c>
      <c r="D27" s="228" t="s">
        <v>3036</v>
      </c>
      <c r="E27" s="229" t="s">
        <v>3037</v>
      </c>
      <c r="F27" s="32" t="s">
        <v>2968</v>
      </c>
      <c r="G27" s="226" t="s">
        <v>2969</v>
      </c>
      <c r="H27" s="230" t="n">
        <v>1</v>
      </c>
      <c r="L27" s="231"/>
    </row>
    <row r="28" s="35" customFormat="true" ht="22.5" hidden="false" customHeight="false" outlineLevel="0" collapsed="false">
      <c r="A28" s="225" t="n">
        <v>22</v>
      </c>
      <c r="B28" s="226" t="s">
        <v>3038</v>
      </c>
      <c r="C28" s="227" t="s">
        <v>3039</v>
      </c>
      <c r="D28" s="228" t="s">
        <v>3040</v>
      </c>
      <c r="E28" s="229" t="s">
        <v>3041</v>
      </c>
      <c r="F28" s="32" t="s">
        <v>2968</v>
      </c>
      <c r="G28" s="226" t="s">
        <v>2969</v>
      </c>
      <c r="H28" s="230" t="n">
        <v>1</v>
      </c>
      <c r="L28" s="231"/>
    </row>
    <row r="29" s="35" customFormat="true" ht="22.5" hidden="false" customHeight="false" outlineLevel="0" collapsed="false">
      <c r="A29" s="225" t="n">
        <v>23</v>
      </c>
      <c r="B29" s="226" t="s">
        <v>3042</v>
      </c>
      <c r="C29" s="227" t="s">
        <v>3043</v>
      </c>
      <c r="D29" s="228" t="s">
        <v>3044</v>
      </c>
      <c r="E29" s="229" t="s">
        <v>3045</v>
      </c>
      <c r="F29" s="32" t="s">
        <v>2968</v>
      </c>
      <c r="G29" s="226" t="s">
        <v>2969</v>
      </c>
      <c r="H29" s="230" t="n">
        <v>1</v>
      </c>
      <c r="L29" s="231"/>
    </row>
    <row r="30" s="35" customFormat="true" ht="22.5" hidden="false" customHeight="false" outlineLevel="0" collapsed="false">
      <c r="A30" s="225" t="n">
        <v>24</v>
      </c>
      <c r="B30" s="226" t="s">
        <v>3046</v>
      </c>
      <c r="C30" s="227" t="s">
        <v>3047</v>
      </c>
      <c r="D30" s="228" t="s">
        <v>3048</v>
      </c>
      <c r="E30" s="229" t="s">
        <v>3049</v>
      </c>
      <c r="F30" s="32" t="s">
        <v>2968</v>
      </c>
      <c r="G30" s="226" t="s">
        <v>2969</v>
      </c>
      <c r="H30" s="230" t="n">
        <v>1</v>
      </c>
      <c r="L30" s="231"/>
    </row>
    <row r="31" s="35" customFormat="true" ht="22.5" hidden="false" customHeight="false" outlineLevel="0" collapsed="false">
      <c r="A31" s="225" t="n">
        <v>25</v>
      </c>
      <c r="B31" s="226" t="s">
        <v>3046</v>
      </c>
      <c r="C31" s="227" t="s">
        <v>3047</v>
      </c>
      <c r="D31" s="228" t="s">
        <v>3048</v>
      </c>
      <c r="E31" s="229" t="s">
        <v>3050</v>
      </c>
      <c r="F31" s="32" t="s">
        <v>2968</v>
      </c>
      <c r="G31" s="226" t="s">
        <v>2969</v>
      </c>
      <c r="H31" s="230" t="n">
        <v>1</v>
      </c>
      <c r="L31" s="231"/>
    </row>
    <row r="32" s="35" customFormat="true" ht="22.5" hidden="false" customHeight="false" outlineLevel="0" collapsed="false">
      <c r="A32" s="225" t="n">
        <v>26</v>
      </c>
      <c r="B32" s="226" t="s">
        <v>3051</v>
      </c>
      <c r="C32" s="227" t="s">
        <v>3052</v>
      </c>
      <c r="D32" s="228" t="s">
        <v>3053</v>
      </c>
      <c r="E32" s="229" t="s">
        <v>3054</v>
      </c>
      <c r="F32" s="32" t="s">
        <v>2968</v>
      </c>
      <c r="G32" s="226" t="s">
        <v>2969</v>
      </c>
      <c r="H32" s="230" t="n">
        <v>1</v>
      </c>
      <c r="L32" s="231"/>
    </row>
    <row r="33" s="35" customFormat="true" ht="22.5" hidden="false" customHeight="false" outlineLevel="0" collapsed="false">
      <c r="A33" s="225" t="n">
        <v>27</v>
      </c>
      <c r="B33" s="226" t="s">
        <v>3055</v>
      </c>
      <c r="C33" s="227" t="s">
        <v>3056</v>
      </c>
      <c r="D33" s="228" t="s">
        <v>3057</v>
      </c>
      <c r="E33" s="229" t="s">
        <v>3058</v>
      </c>
      <c r="F33" s="32" t="s">
        <v>2968</v>
      </c>
      <c r="G33" s="226" t="s">
        <v>2969</v>
      </c>
      <c r="H33" s="230" t="n">
        <v>1</v>
      </c>
      <c r="L33" s="231"/>
    </row>
    <row r="34" s="35" customFormat="true" ht="23.25" hidden="false" customHeight="false" outlineLevel="0" collapsed="false">
      <c r="A34" s="225" t="n">
        <v>28</v>
      </c>
      <c r="B34" s="226" t="s">
        <v>3059</v>
      </c>
      <c r="C34" s="227" t="s">
        <v>3060</v>
      </c>
      <c r="D34" s="228" t="s">
        <v>3061</v>
      </c>
      <c r="E34" s="229" t="s">
        <v>3062</v>
      </c>
      <c r="F34" s="32" t="s">
        <v>2968</v>
      </c>
      <c r="G34" s="226" t="s">
        <v>2969</v>
      </c>
      <c r="H34" s="230" t="n">
        <v>1</v>
      </c>
      <c r="L34" s="231"/>
    </row>
    <row r="35" s="35" customFormat="true" ht="11.25" hidden="false" customHeight="true" outlineLevel="0" collapsed="false">
      <c r="A35" s="232" t="s">
        <v>110</v>
      </c>
      <c r="B35" s="233" t="s">
        <v>111</v>
      </c>
      <c r="C35" s="233"/>
      <c r="D35" s="233"/>
      <c r="E35" s="233"/>
      <c r="F35" s="233"/>
      <c r="G35" s="233"/>
      <c r="H35" s="234" t="n">
        <f aca="false">SUM(H36:H49)</f>
        <v>14</v>
      </c>
      <c r="L35" s="231"/>
    </row>
    <row r="36" s="35" customFormat="true" ht="12.75" hidden="false" customHeight="false" outlineLevel="0" collapsed="false">
      <c r="A36" s="225" t="n">
        <v>1</v>
      </c>
      <c r="B36" s="235" t="s">
        <v>3063</v>
      </c>
      <c r="C36" s="236" t="s">
        <v>3064</v>
      </c>
      <c r="D36" s="237" t="s">
        <v>3065</v>
      </c>
      <c r="E36" s="238" t="s">
        <v>3066</v>
      </c>
      <c r="F36" s="32" t="n">
        <v>42282</v>
      </c>
      <c r="G36" s="226" t="s">
        <v>3067</v>
      </c>
      <c r="H36" s="230" t="n">
        <v>1</v>
      </c>
      <c r="L36" s="231"/>
    </row>
    <row r="37" s="35" customFormat="true" ht="24" hidden="false" customHeight="false" outlineLevel="0" collapsed="false">
      <c r="A37" s="225" t="n">
        <v>2</v>
      </c>
      <c r="B37" s="235" t="s">
        <v>3068</v>
      </c>
      <c r="C37" s="236" t="s">
        <v>3069</v>
      </c>
      <c r="D37" s="237" t="s">
        <v>3070</v>
      </c>
      <c r="E37" s="238" t="s">
        <v>3071</v>
      </c>
      <c r="F37" s="32" t="n">
        <v>42284</v>
      </c>
      <c r="G37" s="226" t="s">
        <v>3067</v>
      </c>
      <c r="H37" s="230" t="n">
        <v>1</v>
      </c>
      <c r="L37" s="231"/>
    </row>
    <row r="38" s="35" customFormat="true" ht="24" hidden="false" customHeight="false" outlineLevel="0" collapsed="false">
      <c r="A38" s="225" t="n">
        <v>3</v>
      </c>
      <c r="B38" s="235" t="s">
        <v>3072</v>
      </c>
      <c r="C38" s="236" t="s">
        <v>3073</v>
      </c>
      <c r="D38" s="237" t="s">
        <v>3074</v>
      </c>
      <c r="E38" s="238" t="s">
        <v>3075</v>
      </c>
      <c r="F38" s="32" t="n">
        <v>42284</v>
      </c>
      <c r="G38" s="226" t="s">
        <v>3067</v>
      </c>
      <c r="H38" s="230" t="n">
        <v>1</v>
      </c>
      <c r="L38" s="231"/>
    </row>
    <row r="39" s="35" customFormat="true" ht="24" hidden="false" customHeight="false" outlineLevel="0" collapsed="false">
      <c r="A39" s="225" t="n">
        <v>4</v>
      </c>
      <c r="B39" s="235" t="s">
        <v>3076</v>
      </c>
      <c r="C39" s="236" t="s">
        <v>3077</v>
      </c>
      <c r="D39" s="237" t="s">
        <v>3078</v>
      </c>
      <c r="E39" s="238" t="s">
        <v>3079</v>
      </c>
      <c r="F39" s="32" t="n">
        <v>42284</v>
      </c>
      <c r="G39" s="226" t="s">
        <v>3067</v>
      </c>
      <c r="H39" s="230" t="n">
        <v>1</v>
      </c>
      <c r="L39" s="231"/>
    </row>
    <row r="40" s="35" customFormat="true" ht="24" hidden="false" customHeight="false" outlineLevel="0" collapsed="false">
      <c r="A40" s="225" t="n">
        <v>5</v>
      </c>
      <c r="B40" s="235" t="s">
        <v>3080</v>
      </c>
      <c r="C40" s="236" t="s">
        <v>3081</v>
      </c>
      <c r="D40" s="237" t="s">
        <v>3082</v>
      </c>
      <c r="E40" s="238" t="s">
        <v>3083</v>
      </c>
      <c r="F40" s="32" t="n">
        <v>42291</v>
      </c>
      <c r="G40" s="226" t="s">
        <v>3067</v>
      </c>
      <c r="H40" s="230" t="n">
        <v>1</v>
      </c>
      <c r="L40" s="231"/>
    </row>
    <row r="41" s="35" customFormat="true" ht="24" hidden="false" customHeight="false" outlineLevel="0" collapsed="false">
      <c r="A41" s="225" t="n">
        <v>6</v>
      </c>
      <c r="B41" s="235" t="s">
        <v>3080</v>
      </c>
      <c r="C41" s="236" t="s">
        <v>3081</v>
      </c>
      <c r="D41" s="237" t="s">
        <v>3082</v>
      </c>
      <c r="E41" s="238" t="s">
        <v>3084</v>
      </c>
      <c r="F41" s="32" t="n">
        <v>42291</v>
      </c>
      <c r="G41" s="226" t="s">
        <v>3067</v>
      </c>
      <c r="H41" s="230" t="n">
        <v>1</v>
      </c>
      <c r="L41" s="231"/>
    </row>
    <row r="42" s="35" customFormat="true" ht="24" hidden="false" customHeight="false" outlineLevel="0" collapsed="false">
      <c r="A42" s="225" t="n">
        <v>7</v>
      </c>
      <c r="B42" s="235" t="s">
        <v>3085</v>
      </c>
      <c r="C42" s="236" t="s">
        <v>3086</v>
      </c>
      <c r="D42" s="237" t="s">
        <v>3087</v>
      </c>
      <c r="E42" s="238" t="s">
        <v>3088</v>
      </c>
      <c r="F42" s="32" t="n">
        <v>42300</v>
      </c>
      <c r="G42" s="226" t="s">
        <v>3067</v>
      </c>
      <c r="H42" s="230" t="n">
        <v>1</v>
      </c>
      <c r="L42" s="231"/>
    </row>
    <row r="43" s="35" customFormat="true" ht="24" hidden="false" customHeight="false" outlineLevel="0" collapsed="false">
      <c r="A43" s="225" t="n">
        <v>8</v>
      </c>
      <c r="B43" s="235" t="s">
        <v>3089</v>
      </c>
      <c r="C43" s="236" t="s">
        <v>3090</v>
      </c>
      <c r="D43" s="237" t="s">
        <v>3091</v>
      </c>
      <c r="E43" s="238" t="s">
        <v>3092</v>
      </c>
      <c r="F43" s="32" t="n">
        <v>42285</v>
      </c>
      <c r="G43" s="226" t="s">
        <v>3067</v>
      </c>
      <c r="H43" s="230" t="n">
        <v>1</v>
      </c>
      <c r="L43" s="231"/>
    </row>
    <row r="44" s="35" customFormat="true" ht="12.75" hidden="false" customHeight="false" outlineLevel="0" collapsed="false">
      <c r="A44" s="225" t="n">
        <v>9</v>
      </c>
      <c r="B44" s="235" t="s">
        <v>3093</v>
      </c>
      <c r="C44" s="236" t="s">
        <v>3094</v>
      </c>
      <c r="D44" s="237" t="s">
        <v>3095</v>
      </c>
      <c r="E44" s="238" t="s">
        <v>3096</v>
      </c>
      <c r="F44" s="32" t="n">
        <v>42300</v>
      </c>
      <c r="G44" s="226" t="s">
        <v>3067</v>
      </c>
      <c r="H44" s="230" t="n">
        <v>1</v>
      </c>
      <c r="L44" s="231"/>
    </row>
    <row r="45" s="35" customFormat="true" ht="12.75" hidden="false" customHeight="false" outlineLevel="0" collapsed="false">
      <c r="A45" s="225" t="n">
        <v>10</v>
      </c>
      <c r="B45" s="235" t="s">
        <v>3093</v>
      </c>
      <c r="C45" s="236" t="s">
        <v>3097</v>
      </c>
      <c r="D45" s="237" t="s">
        <v>3098</v>
      </c>
      <c r="E45" s="238" t="s">
        <v>3099</v>
      </c>
      <c r="F45" s="32" t="n">
        <v>42283</v>
      </c>
      <c r="G45" s="226" t="s">
        <v>3067</v>
      </c>
      <c r="H45" s="230" t="n">
        <v>1</v>
      </c>
      <c r="L45" s="231"/>
    </row>
    <row r="46" s="35" customFormat="true" ht="12.75" hidden="false" customHeight="false" outlineLevel="0" collapsed="false">
      <c r="A46" s="225" t="n">
        <v>11</v>
      </c>
      <c r="B46" s="235" t="s">
        <v>3093</v>
      </c>
      <c r="C46" s="236" t="s">
        <v>3097</v>
      </c>
      <c r="D46" s="237" t="s">
        <v>3098</v>
      </c>
      <c r="E46" s="238" t="s">
        <v>3100</v>
      </c>
      <c r="F46" s="32" t="n">
        <v>42297</v>
      </c>
      <c r="G46" s="226" t="s">
        <v>3067</v>
      </c>
      <c r="H46" s="230" t="n">
        <v>1</v>
      </c>
      <c r="L46" s="231"/>
    </row>
    <row r="47" s="35" customFormat="true" ht="12.75" hidden="false" customHeight="false" outlineLevel="0" collapsed="false">
      <c r="A47" s="225" t="n">
        <v>12</v>
      </c>
      <c r="B47" s="235" t="s">
        <v>3093</v>
      </c>
      <c r="C47" s="236" t="s">
        <v>3097</v>
      </c>
      <c r="D47" s="237" t="s">
        <v>3098</v>
      </c>
      <c r="E47" s="238" t="s">
        <v>3101</v>
      </c>
      <c r="F47" s="32" t="n">
        <v>42299</v>
      </c>
      <c r="G47" s="226" t="s">
        <v>3067</v>
      </c>
      <c r="H47" s="230" t="n">
        <v>1</v>
      </c>
      <c r="L47" s="231"/>
    </row>
    <row r="48" s="35" customFormat="true" ht="12.75" hidden="false" customHeight="false" outlineLevel="0" collapsed="false">
      <c r="A48" s="225" t="n">
        <v>13</v>
      </c>
      <c r="B48" s="235" t="s">
        <v>3093</v>
      </c>
      <c r="C48" s="236" t="s">
        <v>3097</v>
      </c>
      <c r="D48" s="237" t="s">
        <v>3098</v>
      </c>
      <c r="E48" s="238" t="s">
        <v>3102</v>
      </c>
      <c r="F48" s="32" t="n">
        <v>42299</v>
      </c>
      <c r="G48" s="226" t="s">
        <v>3067</v>
      </c>
      <c r="H48" s="230" t="n">
        <v>1</v>
      </c>
      <c r="L48" s="231"/>
    </row>
    <row r="49" s="35" customFormat="true" ht="13.5" hidden="false" customHeight="false" outlineLevel="0" collapsed="false">
      <c r="A49" s="225" t="n">
        <v>14</v>
      </c>
      <c r="B49" s="235" t="s">
        <v>3093</v>
      </c>
      <c r="C49" s="236" t="s">
        <v>3097</v>
      </c>
      <c r="D49" s="237" t="s">
        <v>3098</v>
      </c>
      <c r="E49" s="238" t="s">
        <v>3103</v>
      </c>
      <c r="F49" s="32" t="n">
        <v>42297</v>
      </c>
      <c r="G49" s="226" t="s">
        <v>3067</v>
      </c>
      <c r="H49" s="230" t="n">
        <v>1</v>
      </c>
      <c r="L49" s="231"/>
    </row>
    <row r="50" s="75" customFormat="true" ht="13.5" hidden="false" customHeight="true" outlineLevel="0" collapsed="false">
      <c r="A50" s="220" t="s">
        <v>197</v>
      </c>
      <c r="B50" s="221" t="s">
        <v>198</v>
      </c>
      <c r="C50" s="221"/>
      <c r="D50" s="221"/>
      <c r="E50" s="221"/>
      <c r="F50" s="221"/>
      <c r="G50" s="221"/>
      <c r="H50" s="222" t="n">
        <f aca="false">SUM(H51:H96)</f>
        <v>46</v>
      </c>
      <c r="I50" s="239"/>
      <c r="L50" s="224"/>
    </row>
    <row r="51" s="35" customFormat="true" ht="11.25" hidden="false" customHeight="false" outlineLevel="0" collapsed="false">
      <c r="A51" s="240" t="n">
        <v>1</v>
      </c>
      <c r="B51" s="241" t="s">
        <v>262</v>
      </c>
      <c r="C51" s="242" t="s">
        <v>3104</v>
      </c>
      <c r="D51" s="243" t="s">
        <v>3105</v>
      </c>
      <c r="E51" s="241" t="s">
        <v>3106</v>
      </c>
      <c r="F51" s="244" t="n">
        <v>42289</v>
      </c>
      <c r="G51" s="245" t="s">
        <v>3107</v>
      </c>
      <c r="H51" s="246" t="n">
        <v>1</v>
      </c>
      <c r="L51" s="231"/>
    </row>
    <row r="52" s="35" customFormat="true" ht="11.25" hidden="false" customHeight="false" outlineLevel="0" collapsed="false">
      <c r="A52" s="240" t="n">
        <v>2</v>
      </c>
      <c r="B52" s="241" t="s">
        <v>200</v>
      </c>
      <c r="C52" s="242" t="s">
        <v>3104</v>
      </c>
      <c r="D52" s="243" t="s">
        <v>3105</v>
      </c>
      <c r="E52" s="241" t="s">
        <v>3108</v>
      </c>
      <c r="F52" s="244" t="n">
        <v>42293</v>
      </c>
      <c r="G52" s="245" t="s">
        <v>3107</v>
      </c>
      <c r="H52" s="246" t="n">
        <v>1</v>
      </c>
      <c r="L52" s="231"/>
    </row>
    <row r="53" s="35" customFormat="true" ht="11.25" hidden="false" customHeight="false" outlineLevel="0" collapsed="false">
      <c r="A53" s="240" t="n">
        <v>3</v>
      </c>
      <c r="B53" s="241" t="s">
        <v>262</v>
      </c>
      <c r="C53" s="242" t="s">
        <v>3104</v>
      </c>
      <c r="D53" s="243" t="s">
        <v>3105</v>
      </c>
      <c r="E53" s="241" t="s">
        <v>3109</v>
      </c>
      <c r="F53" s="244" t="n">
        <v>42289</v>
      </c>
      <c r="G53" s="245" t="s">
        <v>3107</v>
      </c>
      <c r="H53" s="246" t="n">
        <v>1</v>
      </c>
      <c r="L53" s="231"/>
    </row>
    <row r="54" s="35" customFormat="true" ht="11.25" hidden="false" customHeight="false" outlineLevel="0" collapsed="false">
      <c r="A54" s="240" t="n">
        <v>4</v>
      </c>
      <c r="B54" s="241" t="s">
        <v>262</v>
      </c>
      <c r="C54" s="242" t="s">
        <v>3110</v>
      </c>
      <c r="D54" s="243" t="s">
        <v>3111</v>
      </c>
      <c r="E54" s="241" t="s">
        <v>3112</v>
      </c>
      <c r="F54" s="244" t="n">
        <v>42289</v>
      </c>
      <c r="G54" s="245" t="s">
        <v>3107</v>
      </c>
      <c r="H54" s="246" t="n">
        <v>1</v>
      </c>
      <c r="L54" s="231"/>
    </row>
    <row r="55" s="35" customFormat="true" ht="11.25" hidden="false" customHeight="false" outlineLevel="0" collapsed="false">
      <c r="A55" s="240" t="n">
        <v>5</v>
      </c>
      <c r="B55" s="241" t="s">
        <v>3113</v>
      </c>
      <c r="C55" s="242" t="s">
        <v>3110</v>
      </c>
      <c r="D55" s="243" t="s">
        <v>3111</v>
      </c>
      <c r="E55" s="241" t="s">
        <v>3114</v>
      </c>
      <c r="F55" s="244" t="n">
        <v>42293</v>
      </c>
      <c r="G55" s="245" t="s">
        <v>3107</v>
      </c>
      <c r="H55" s="246" t="n">
        <v>1</v>
      </c>
      <c r="L55" s="231"/>
    </row>
    <row r="56" s="35" customFormat="true" ht="11.25" hidden="false" customHeight="false" outlineLevel="0" collapsed="false">
      <c r="A56" s="240" t="n">
        <v>6</v>
      </c>
      <c r="B56" s="241" t="s">
        <v>3115</v>
      </c>
      <c r="C56" s="242" t="s">
        <v>3110</v>
      </c>
      <c r="D56" s="243" t="s">
        <v>3111</v>
      </c>
      <c r="E56" s="241" t="s">
        <v>3114</v>
      </c>
      <c r="F56" s="244" t="n">
        <v>42290</v>
      </c>
      <c r="G56" s="245" t="s">
        <v>3107</v>
      </c>
      <c r="H56" s="246" t="n">
        <v>1</v>
      </c>
      <c r="L56" s="231"/>
    </row>
    <row r="57" s="35" customFormat="true" ht="11.25" hidden="false" customHeight="false" outlineLevel="0" collapsed="false">
      <c r="A57" s="240" t="n">
        <v>7</v>
      </c>
      <c r="B57" s="241" t="s">
        <v>3116</v>
      </c>
      <c r="C57" s="242" t="s">
        <v>3110</v>
      </c>
      <c r="D57" s="243" t="s">
        <v>3111</v>
      </c>
      <c r="E57" s="241" t="s">
        <v>3114</v>
      </c>
      <c r="F57" s="244" t="n">
        <v>42297</v>
      </c>
      <c r="G57" s="245" t="s">
        <v>3107</v>
      </c>
      <c r="H57" s="246" t="n">
        <v>1</v>
      </c>
      <c r="L57" s="231"/>
    </row>
    <row r="58" s="35" customFormat="true" ht="11.25" hidden="false" customHeight="false" outlineLevel="0" collapsed="false">
      <c r="A58" s="240" t="n">
        <v>8</v>
      </c>
      <c r="B58" s="241" t="s">
        <v>3117</v>
      </c>
      <c r="C58" s="242" t="s">
        <v>3118</v>
      </c>
      <c r="D58" s="243" t="s">
        <v>3119</v>
      </c>
      <c r="E58" s="241" t="s">
        <v>3120</v>
      </c>
      <c r="F58" s="244" t="n">
        <v>42296</v>
      </c>
      <c r="G58" s="245" t="s">
        <v>3107</v>
      </c>
      <c r="H58" s="246" t="n">
        <v>1</v>
      </c>
      <c r="L58" s="231"/>
    </row>
    <row r="59" s="35" customFormat="true" ht="11.25" hidden="false" customHeight="false" outlineLevel="0" collapsed="false">
      <c r="A59" s="240" t="n">
        <v>9</v>
      </c>
      <c r="B59" s="241" t="s">
        <v>3117</v>
      </c>
      <c r="C59" s="242" t="s">
        <v>3118</v>
      </c>
      <c r="D59" s="243" t="s">
        <v>3119</v>
      </c>
      <c r="E59" s="241" t="s">
        <v>3121</v>
      </c>
      <c r="F59" s="244" t="n">
        <v>42296</v>
      </c>
      <c r="G59" s="245" t="s">
        <v>3107</v>
      </c>
      <c r="H59" s="246" t="n">
        <v>1</v>
      </c>
      <c r="L59" s="231"/>
    </row>
    <row r="60" s="35" customFormat="true" ht="11.25" hidden="false" customHeight="false" outlineLevel="0" collapsed="false">
      <c r="A60" s="240" t="n">
        <v>10</v>
      </c>
      <c r="B60" s="241" t="s">
        <v>3122</v>
      </c>
      <c r="C60" s="242" t="s">
        <v>3123</v>
      </c>
      <c r="D60" s="243" t="s">
        <v>3124</v>
      </c>
      <c r="E60" s="241" t="s">
        <v>3125</v>
      </c>
      <c r="F60" s="244" t="n">
        <v>42293</v>
      </c>
      <c r="G60" s="245" t="s">
        <v>3107</v>
      </c>
      <c r="H60" s="246" t="n">
        <v>1</v>
      </c>
      <c r="L60" s="231"/>
    </row>
    <row r="61" s="35" customFormat="true" ht="11.25" hidden="false" customHeight="false" outlineLevel="0" collapsed="false">
      <c r="A61" s="240" t="n">
        <v>11</v>
      </c>
      <c r="B61" s="241" t="s">
        <v>3116</v>
      </c>
      <c r="C61" s="242" t="s">
        <v>3126</v>
      </c>
      <c r="D61" s="243" t="s">
        <v>3127</v>
      </c>
      <c r="E61" s="241" t="s">
        <v>3128</v>
      </c>
      <c r="F61" s="244" t="n">
        <v>42297</v>
      </c>
      <c r="G61" s="245" t="s">
        <v>3107</v>
      </c>
      <c r="H61" s="246" t="n">
        <v>1</v>
      </c>
      <c r="L61" s="231"/>
    </row>
    <row r="62" s="35" customFormat="true" ht="11.25" hidden="false" customHeight="false" outlineLevel="0" collapsed="false">
      <c r="A62" s="240" t="n">
        <v>12</v>
      </c>
      <c r="B62" s="241" t="s">
        <v>3116</v>
      </c>
      <c r="C62" s="242" t="s">
        <v>3126</v>
      </c>
      <c r="D62" s="243" t="s">
        <v>3127</v>
      </c>
      <c r="E62" s="241" t="s">
        <v>3129</v>
      </c>
      <c r="F62" s="244" t="n">
        <v>42297</v>
      </c>
      <c r="G62" s="245" t="s">
        <v>3107</v>
      </c>
      <c r="H62" s="246" t="n">
        <v>1</v>
      </c>
      <c r="L62" s="231"/>
    </row>
    <row r="63" s="35" customFormat="true" ht="11.25" hidden="false" customHeight="false" outlineLevel="0" collapsed="false">
      <c r="A63" s="240" t="n">
        <v>13</v>
      </c>
      <c r="B63" s="241" t="s">
        <v>3116</v>
      </c>
      <c r="C63" s="242" t="s">
        <v>3126</v>
      </c>
      <c r="D63" s="243" t="s">
        <v>3127</v>
      </c>
      <c r="E63" s="241" t="s">
        <v>3130</v>
      </c>
      <c r="F63" s="244" t="n">
        <v>42297</v>
      </c>
      <c r="G63" s="245" t="s">
        <v>3107</v>
      </c>
      <c r="H63" s="246" t="n">
        <v>1</v>
      </c>
      <c r="L63" s="231"/>
    </row>
    <row r="64" s="35" customFormat="true" ht="11.25" hidden="false" customHeight="false" outlineLevel="0" collapsed="false">
      <c r="A64" s="240" t="n">
        <v>14</v>
      </c>
      <c r="B64" s="241" t="s">
        <v>262</v>
      </c>
      <c r="C64" s="242" t="s">
        <v>3131</v>
      </c>
      <c r="D64" s="243" t="s">
        <v>3132</v>
      </c>
      <c r="E64" s="241" t="s">
        <v>3133</v>
      </c>
      <c r="F64" s="244" t="n">
        <v>42289</v>
      </c>
      <c r="G64" s="245" t="s">
        <v>3107</v>
      </c>
      <c r="H64" s="246" t="n">
        <v>1</v>
      </c>
      <c r="L64" s="231"/>
    </row>
    <row r="65" s="35" customFormat="true" ht="11.25" hidden="false" customHeight="false" outlineLevel="0" collapsed="false">
      <c r="A65" s="240" t="n">
        <v>15</v>
      </c>
      <c r="B65" s="241" t="s">
        <v>262</v>
      </c>
      <c r="C65" s="242" t="s">
        <v>3131</v>
      </c>
      <c r="D65" s="243" t="s">
        <v>3132</v>
      </c>
      <c r="E65" s="241" t="s">
        <v>3134</v>
      </c>
      <c r="F65" s="244" t="n">
        <v>42289</v>
      </c>
      <c r="G65" s="245" t="s">
        <v>3107</v>
      </c>
      <c r="H65" s="246" t="n">
        <v>1</v>
      </c>
      <c r="L65" s="231"/>
    </row>
    <row r="66" s="35" customFormat="true" ht="11.25" hidden="false" customHeight="false" outlineLevel="0" collapsed="false">
      <c r="A66" s="240" t="n">
        <v>16</v>
      </c>
      <c r="B66" s="241" t="s">
        <v>3135</v>
      </c>
      <c r="C66" s="242" t="s">
        <v>3136</v>
      </c>
      <c r="D66" s="243" t="s">
        <v>3137</v>
      </c>
      <c r="E66" s="241" t="s">
        <v>3138</v>
      </c>
      <c r="F66" s="244" t="n">
        <v>42297</v>
      </c>
      <c r="G66" s="245" t="s">
        <v>3107</v>
      </c>
      <c r="H66" s="246" t="n">
        <v>1</v>
      </c>
      <c r="L66" s="231"/>
    </row>
    <row r="67" s="35" customFormat="true" ht="11.25" hidden="false" customHeight="false" outlineLevel="0" collapsed="false">
      <c r="A67" s="240" t="n">
        <v>17</v>
      </c>
      <c r="B67" s="241" t="s">
        <v>3139</v>
      </c>
      <c r="C67" s="242" t="s">
        <v>3136</v>
      </c>
      <c r="D67" s="243" t="s">
        <v>3137</v>
      </c>
      <c r="E67" s="241" t="s">
        <v>3138</v>
      </c>
      <c r="F67" s="244" t="n">
        <v>42290</v>
      </c>
      <c r="G67" s="245" t="s">
        <v>3107</v>
      </c>
      <c r="H67" s="246" t="n">
        <v>1</v>
      </c>
      <c r="L67" s="231"/>
    </row>
    <row r="68" s="35" customFormat="true" ht="11.25" hidden="false" customHeight="false" outlineLevel="0" collapsed="false">
      <c r="A68" s="240" t="n">
        <v>18</v>
      </c>
      <c r="B68" s="241" t="s">
        <v>262</v>
      </c>
      <c r="C68" s="242" t="s">
        <v>3140</v>
      </c>
      <c r="D68" s="243" t="s">
        <v>3141</v>
      </c>
      <c r="E68" s="241" t="s">
        <v>3142</v>
      </c>
      <c r="F68" s="244" t="n">
        <v>42289</v>
      </c>
      <c r="G68" s="245" t="s">
        <v>3107</v>
      </c>
      <c r="H68" s="246" t="n">
        <v>1</v>
      </c>
      <c r="L68" s="231"/>
    </row>
    <row r="69" s="35" customFormat="true" ht="11.25" hidden="false" customHeight="false" outlineLevel="0" collapsed="false">
      <c r="A69" s="240" t="n">
        <v>19</v>
      </c>
      <c r="B69" s="241" t="s">
        <v>262</v>
      </c>
      <c r="C69" s="242" t="s">
        <v>3143</v>
      </c>
      <c r="D69" s="243" t="s">
        <v>3144</v>
      </c>
      <c r="E69" s="241" t="s">
        <v>3145</v>
      </c>
      <c r="F69" s="244" t="n">
        <v>42289</v>
      </c>
      <c r="G69" s="245" t="s">
        <v>3107</v>
      </c>
      <c r="H69" s="246" t="n">
        <v>1</v>
      </c>
      <c r="L69" s="231"/>
    </row>
    <row r="70" s="35" customFormat="true" ht="11.25" hidden="false" customHeight="false" outlineLevel="0" collapsed="false">
      <c r="A70" s="240" t="n">
        <v>20</v>
      </c>
      <c r="B70" s="241" t="s">
        <v>262</v>
      </c>
      <c r="C70" s="242" t="s">
        <v>3143</v>
      </c>
      <c r="D70" s="243" t="s">
        <v>3144</v>
      </c>
      <c r="E70" s="241" t="s">
        <v>3146</v>
      </c>
      <c r="F70" s="244" t="n">
        <v>42289</v>
      </c>
      <c r="G70" s="245" t="s">
        <v>3107</v>
      </c>
      <c r="H70" s="246" t="n">
        <v>1</v>
      </c>
      <c r="L70" s="231"/>
    </row>
    <row r="71" s="35" customFormat="true" ht="11.25" hidden="false" customHeight="false" outlineLevel="0" collapsed="false">
      <c r="A71" s="240" t="n">
        <v>21</v>
      </c>
      <c r="B71" s="241" t="s">
        <v>262</v>
      </c>
      <c r="C71" s="242" t="s">
        <v>3147</v>
      </c>
      <c r="D71" s="243" t="s">
        <v>3148</v>
      </c>
      <c r="E71" s="241" t="s">
        <v>3149</v>
      </c>
      <c r="F71" s="244" t="n">
        <v>42291</v>
      </c>
      <c r="G71" s="245" t="s">
        <v>3107</v>
      </c>
      <c r="H71" s="246" t="n">
        <v>1</v>
      </c>
      <c r="L71" s="231"/>
    </row>
    <row r="72" s="35" customFormat="true" ht="11.25" hidden="false" customHeight="false" outlineLevel="0" collapsed="false">
      <c r="A72" s="240" t="n">
        <v>22</v>
      </c>
      <c r="B72" s="241" t="s">
        <v>262</v>
      </c>
      <c r="C72" s="242" t="n">
        <v>51091</v>
      </c>
      <c r="D72" s="243" t="s">
        <v>3150</v>
      </c>
      <c r="E72" s="241" t="s">
        <v>3151</v>
      </c>
      <c r="F72" s="244" t="n">
        <v>42291</v>
      </c>
      <c r="G72" s="245" t="s">
        <v>3107</v>
      </c>
      <c r="H72" s="246" t="n">
        <v>1</v>
      </c>
      <c r="L72" s="231"/>
    </row>
    <row r="73" s="35" customFormat="true" ht="11.25" hidden="false" customHeight="false" outlineLevel="0" collapsed="false">
      <c r="A73" s="240" t="n">
        <v>23</v>
      </c>
      <c r="B73" s="241" t="s">
        <v>262</v>
      </c>
      <c r="C73" s="242" t="s">
        <v>3152</v>
      </c>
      <c r="D73" s="243" t="s">
        <v>3153</v>
      </c>
      <c r="E73" s="241" t="s">
        <v>3154</v>
      </c>
      <c r="F73" s="244" t="n">
        <v>42291</v>
      </c>
      <c r="G73" s="245" t="s">
        <v>3107</v>
      </c>
      <c r="H73" s="246" t="n">
        <v>1</v>
      </c>
      <c r="L73" s="231"/>
    </row>
    <row r="74" s="35" customFormat="true" ht="11.25" hidden="false" customHeight="false" outlineLevel="0" collapsed="false">
      <c r="A74" s="240" t="n">
        <v>24</v>
      </c>
      <c r="B74" s="241" t="s">
        <v>262</v>
      </c>
      <c r="C74" s="242" t="s">
        <v>3152</v>
      </c>
      <c r="D74" s="243" t="s">
        <v>3153</v>
      </c>
      <c r="E74" s="241" t="s">
        <v>3155</v>
      </c>
      <c r="F74" s="244" t="n">
        <v>42291</v>
      </c>
      <c r="G74" s="245" t="s">
        <v>3107</v>
      </c>
      <c r="H74" s="246" t="n">
        <v>1</v>
      </c>
      <c r="L74" s="231"/>
    </row>
    <row r="75" s="35" customFormat="true" ht="11.25" hidden="false" customHeight="false" outlineLevel="0" collapsed="false">
      <c r="A75" s="240" t="n">
        <v>25</v>
      </c>
      <c r="B75" s="241" t="s">
        <v>3139</v>
      </c>
      <c r="C75" s="242" t="s">
        <v>3152</v>
      </c>
      <c r="D75" s="243" t="s">
        <v>3153</v>
      </c>
      <c r="E75" s="241" t="s">
        <v>3156</v>
      </c>
      <c r="F75" s="244" t="n">
        <v>42291</v>
      </c>
      <c r="G75" s="245" t="s">
        <v>3107</v>
      </c>
      <c r="H75" s="246" t="n">
        <v>1</v>
      </c>
      <c r="L75" s="231"/>
    </row>
    <row r="76" s="35" customFormat="true" ht="11.25" hidden="false" customHeight="false" outlineLevel="0" collapsed="false">
      <c r="A76" s="240" t="n">
        <v>26</v>
      </c>
      <c r="B76" s="241" t="s">
        <v>262</v>
      </c>
      <c r="C76" s="242" t="s">
        <v>3152</v>
      </c>
      <c r="D76" s="243" t="s">
        <v>3153</v>
      </c>
      <c r="E76" s="241" t="s">
        <v>3157</v>
      </c>
      <c r="F76" s="244" t="n">
        <v>42291</v>
      </c>
      <c r="G76" s="245" t="s">
        <v>3107</v>
      </c>
      <c r="H76" s="246" t="n">
        <v>1</v>
      </c>
      <c r="L76" s="231"/>
    </row>
    <row r="77" s="35" customFormat="true" ht="11.25" hidden="false" customHeight="false" outlineLevel="0" collapsed="false">
      <c r="A77" s="240" t="n">
        <v>27</v>
      </c>
      <c r="B77" s="241" t="s">
        <v>3158</v>
      </c>
      <c r="C77" s="242" t="s">
        <v>3159</v>
      </c>
      <c r="D77" s="243" t="s">
        <v>3160</v>
      </c>
      <c r="E77" s="241" t="s">
        <v>3161</v>
      </c>
      <c r="F77" s="244" t="n">
        <v>42292</v>
      </c>
      <c r="G77" s="245" t="s">
        <v>3107</v>
      </c>
      <c r="H77" s="246" t="n">
        <v>1</v>
      </c>
      <c r="L77" s="231"/>
    </row>
    <row r="78" s="35" customFormat="true" ht="11.25" hidden="false" customHeight="false" outlineLevel="0" collapsed="false">
      <c r="A78" s="240" t="n">
        <v>28</v>
      </c>
      <c r="B78" s="241" t="s">
        <v>3162</v>
      </c>
      <c r="C78" s="242" t="n">
        <v>2005</v>
      </c>
      <c r="D78" s="243" t="s">
        <v>3163</v>
      </c>
      <c r="E78" s="241" t="s">
        <v>2999</v>
      </c>
      <c r="F78" s="244" t="n">
        <v>42292</v>
      </c>
      <c r="G78" s="245" t="s">
        <v>3107</v>
      </c>
      <c r="H78" s="246" t="n">
        <v>1</v>
      </c>
      <c r="L78" s="231"/>
    </row>
    <row r="79" s="35" customFormat="true" ht="11.25" hidden="false" customHeight="false" outlineLevel="0" collapsed="false">
      <c r="A79" s="240" t="n">
        <v>29</v>
      </c>
      <c r="B79" s="241" t="s">
        <v>3164</v>
      </c>
      <c r="C79" s="242" t="n">
        <v>53002</v>
      </c>
      <c r="D79" s="243" t="s">
        <v>3165</v>
      </c>
      <c r="E79" s="241" t="s">
        <v>2999</v>
      </c>
      <c r="F79" s="244" t="n">
        <v>42292</v>
      </c>
      <c r="G79" s="245" t="s">
        <v>3107</v>
      </c>
      <c r="H79" s="246" t="n">
        <v>1</v>
      </c>
      <c r="L79" s="231"/>
    </row>
    <row r="80" s="35" customFormat="true" ht="11.25" hidden="false" customHeight="false" outlineLevel="0" collapsed="false">
      <c r="A80" s="240" t="n">
        <v>30</v>
      </c>
      <c r="B80" s="241" t="s">
        <v>262</v>
      </c>
      <c r="C80" s="242" t="s">
        <v>3166</v>
      </c>
      <c r="D80" s="243" t="s">
        <v>3167</v>
      </c>
      <c r="E80" s="241" t="s">
        <v>2999</v>
      </c>
      <c r="F80" s="244" t="n">
        <v>42291</v>
      </c>
      <c r="G80" s="245" t="s">
        <v>3107</v>
      </c>
      <c r="H80" s="246" t="n">
        <v>1</v>
      </c>
      <c r="L80" s="231"/>
    </row>
    <row r="81" s="35" customFormat="true" ht="11.25" hidden="false" customHeight="false" outlineLevel="0" collapsed="false">
      <c r="A81" s="240" t="n">
        <v>31</v>
      </c>
      <c r="B81" s="241" t="s">
        <v>262</v>
      </c>
      <c r="C81" s="242" t="s">
        <v>3168</v>
      </c>
      <c r="D81" s="243" t="s">
        <v>3169</v>
      </c>
      <c r="E81" s="241" t="s">
        <v>2999</v>
      </c>
      <c r="F81" s="244" t="n">
        <v>42291</v>
      </c>
      <c r="G81" s="245" t="s">
        <v>3107</v>
      </c>
      <c r="H81" s="246" t="n">
        <v>1</v>
      </c>
      <c r="L81" s="231"/>
    </row>
    <row r="82" s="35" customFormat="true" ht="11.25" hidden="false" customHeight="false" outlineLevel="0" collapsed="false">
      <c r="A82" s="240" t="n">
        <v>32</v>
      </c>
      <c r="B82" s="241" t="s">
        <v>3170</v>
      </c>
      <c r="C82" s="242" t="n">
        <v>4004</v>
      </c>
      <c r="D82" s="243" t="s">
        <v>3171</v>
      </c>
      <c r="E82" s="241" t="s">
        <v>2999</v>
      </c>
      <c r="F82" s="244" t="n">
        <v>42292</v>
      </c>
      <c r="G82" s="245" t="s">
        <v>3107</v>
      </c>
      <c r="H82" s="246" t="n">
        <v>1</v>
      </c>
      <c r="L82" s="231"/>
    </row>
    <row r="83" s="35" customFormat="true" ht="11.25" hidden="false" customHeight="false" outlineLevel="0" collapsed="false">
      <c r="A83" s="240" t="n">
        <v>33</v>
      </c>
      <c r="B83" s="241" t="s">
        <v>3172</v>
      </c>
      <c r="C83" s="242" t="n">
        <v>4029</v>
      </c>
      <c r="D83" s="243" t="s">
        <v>3173</v>
      </c>
      <c r="E83" s="241" t="s">
        <v>2999</v>
      </c>
      <c r="F83" s="244" t="n">
        <v>42291</v>
      </c>
      <c r="G83" s="245" t="s">
        <v>3107</v>
      </c>
      <c r="H83" s="246" t="n">
        <v>1</v>
      </c>
      <c r="L83" s="231"/>
    </row>
    <row r="84" s="35" customFormat="true" ht="11.25" hidden="false" customHeight="false" outlineLevel="0" collapsed="false">
      <c r="A84" s="240" t="n">
        <v>34</v>
      </c>
      <c r="B84" s="241" t="s">
        <v>262</v>
      </c>
      <c r="C84" s="242" t="n">
        <v>4100</v>
      </c>
      <c r="D84" s="243" t="s">
        <v>3174</v>
      </c>
      <c r="E84" s="241" t="s">
        <v>3175</v>
      </c>
      <c r="F84" s="244" t="n">
        <v>42291</v>
      </c>
      <c r="G84" s="245" t="s">
        <v>3107</v>
      </c>
      <c r="H84" s="246" t="n">
        <v>1</v>
      </c>
      <c r="L84" s="231"/>
    </row>
    <row r="85" s="35" customFormat="true" ht="11.25" hidden="false" customHeight="false" outlineLevel="0" collapsed="false">
      <c r="A85" s="240" t="n">
        <v>35</v>
      </c>
      <c r="B85" s="241" t="s">
        <v>3176</v>
      </c>
      <c r="C85" s="242" t="s">
        <v>3177</v>
      </c>
      <c r="D85" s="243" t="s">
        <v>3178</v>
      </c>
      <c r="E85" s="241" t="s">
        <v>3179</v>
      </c>
      <c r="F85" s="244" t="n">
        <v>42292</v>
      </c>
      <c r="G85" s="245" t="s">
        <v>3107</v>
      </c>
      <c r="H85" s="246" t="n">
        <v>1</v>
      </c>
      <c r="L85" s="231"/>
    </row>
    <row r="86" s="35" customFormat="true" ht="11.25" hidden="false" customHeight="false" outlineLevel="0" collapsed="false">
      <c r="A86" s="240" t="n">
        <v>36</v>
      </c>
      <c r="B86" s="241" t="s">
        <v>3176</v>
      </c>
      <c r="C86" s="242" t="s">
        <v>3177</v>
      </c>
      <c r="D86" s="243" t="s">
        <v>3178</v>
      </c>
      <c r="E86" s="241" t="s">
        <v>3180</v>
      </c>
      <c r="F86" s="244" t="n">
        <v>42292</v>
      </c>
      <c r="G86" s="245" t="s">
        <v>3107</v>
      </c>
      <c r="H86" s="246" t="n">
        <v>1</v>
      </c>
      <c r="L86" s="231"/>
    </row>
    <row r="87" s="35" customFormat="true" ht="11.25" hidden="false" customHeight="false" outlineLevel="0" collapsed="false">
      <c r="A87" s="240" t="n">
        <v>37</v>
      </c>
      <c r="B87" s="241" t="s">
        <v>3139</v>
      </c>
      <c r="C87" s="242" t="n">
        <v>54148</v>
      </c>
      <c r="D87" s="243" t="s">
        <v>3181</v>
      </c>
      <c r="E87" s="241" t="s">
        <v>3022</v>
      </c>
      <c r="F87" s="244" t="n">
        <v>42290</v>
      </c>
      <c r="G87" s="245" t="s">
        <v>3107</v>
      </c>
      <c r="H87" s="246" t="n">
        <v>1</v>
      </c>
      <c r="L87" s="231"/>
    </row>
    <row r="88" s="35" customFormat="true" ht="11.25" hidden="false" customHeight="false" outlineLevel="0" collapsed="false">
      <c r="A88" s="240" t="n">
        <v>38</v>
      </c>
      <c r="B88" s="241" t="s">
        <v>3139</v>
      </c>
      <c r="C88" s="242" t="n">
        <v>54148</v>
      </c>
      <c r="D88" s="243" t="s">
        <v>3181</v>
      </c>
      <c r="E88" s="241" t="s">
        <v>3182</v>
      </c>
      <c r="F88" s="244" t="n">
        <v>42290</v>
      </c>
      <c r="G88" s="245" t="s">
        <v>3107</v>
      </c>
      <c r="H88" s="246" t="n">
        <v>1</v>
      </c>
      <c r="L88" s="231"/>
    </row>
    <row r="89" s="35" customFormat="true" ht="11.25" hidden="false" customHeight="false" outlineLevel="0" collapsed="false">
      <c r="A89" s="240" t="n">
        <v>39</v>
      </c>
      <c r="B89" s="241" t="s">
        <v>3183</v>
      </c>
      <c r="C89" s="242" t="n">
        <v>54150</v>
      </c>
      <c r="D89" s="243" t="s">
        <v>3184</v>
      </c>
      <c r="E89" s="241" t="s">
        <v>3022</v>
      </c>
      <c r="F89" s="244" t="n">
        <v>42290</v>
      </c>
      <c r="G89" s="245" t="s">
        <v>3107</v>
      </c>
      <c r="H89" s="246" t="n">
        <v>1</v>
      </c>
      <c r="L89" s="231"/>
    </row>
    <row r="90" s="35" customFormat="true" ht="11.25" hidden="false" customHeight="false" outlineLevel="0" collapsed="false">
      <c r="A90" s="240" t="n">
        <v>40</v>
      </c>
      <c r="B90" s="241" t="s">
        <v>3185</v>
      </c>
      <c r="C90" s="242" t="n">
        <v>54186</v>
      </c>
      <c r="D90" s="243" t="s">
        <v>3186</v>
      </c>
      <c r="E90" s="241" t="s">
        <v>3187</v>
      </c>
      <c r="F90" s="244" t="n">
        <v>42293</v>
      </c>
      <c r="G90" s="245" t="s">
        <v>3107</v>
      </c>
      <c r="H90" s="246" t="n">
        <v>1</v>
      </c>
      <c r="L90" s="231"/>
    </row>
    <row r="91" s="35" customFormat="true" ht="11.25" hidden="false" customHeight="false" outlineLevel="0" collapsed="false">
      <c r="A91" s="240" t="n">
        <v>41</v>
      </c>
      <c r="B91" s="241" t="s">
        <v>3139</v>
      </c>
      <c r="C91" s="242" t="n">
        <v>4188</v>
      </c>
      <c r="D91" s="243" t="s">
        <v>3188</v>
      </c>
      <c r="E91" s="241" t="s">
        <v>2999</v>
      </c>
      <c r="F91" s="244" t="n">
        <v>42293</v>
      </c>
      <c r="G91" s="245" t="s">
        <v>3107</v>
      </c>
      <c r="H91" s="246" t="n">
        <v>1</v>
      </c>
      <c r="L91" s="231"/>
    </row>
    <row r="92" s="35" customFormat="true" ht="11.25" hidden="false" customHeight="false" outlineLevel="0" collapsed="false">
      <c r="A92" s="240" t="n">
        <v>42</v>
      </c>
      <c r="B92" s="241" t="s">
        <v>3185</v>
      </c>
      <c r="C92" s="242" t="s">
        <v>3189</v>
      </c>
      <c r="D92" s="243" t="s">
        <v>3190</v>
      </c>
      <c r="E92" s="241" t="s">
        <v>3191</v>
      </c>
      <c r="F92" s="244" t="n">
        <v>42291</v>
      </c>
      <c r="G92" s="245" t="s">
        <v>3107</v>
      </c>
      <c r="H92" s="246" t="n">
        <v>1</v>
      </c>
      <c r="L92" s="231"/>
    </row>
    <row r="93" s="35" customFormat="true" ht="22.5" hidden="false" customHeight="false" outlineLevel="0" collapsed="false">
      <c r="A93" s="240" t="n">
        <v>43</v>
      </c>
      <c r="B93" s="241" t="s">
        <v>262</v>
      </c>
      <c r="C93" s="242" t="s">
        <v>3192</v>
      </c>
      <c r="D93" s="243" t="s">
        <v>3193</v>
      </c>
      <c r="E93" s="241" t="s">
        <v>3194</v>
      </c>
      <c r="F93" s="244" t="n">
        <v>42293</v>
      </c>
      <c r="G93" s="245" t="s">
        <v>3107</v>
      </c>
      <c r="H93" s="246" t="n">
        <v>1</v>
      </c>
      <c r="L93" s="231"/>
    </row>
    <row r="94" s="35" customFormat="true" ht="11.25" hidden="false" customHeight="false" outlineLevel="0" collapsed="false">
      <c r="A94" s="240" t="n">
        <v>44</v>
      </c>
      <c r="B94" s="241" t="s">
        <v>3195</v>
      </c>
      <c r="C94" s="242" t="s">
        <v>3094</v>
      </c>
      <c r="D94" s="243" t="s">
        <v>3196</v>
      </c>
      <c r="E94" s="241" t="s">
        <v>3197</v>
      </c>
      <c r="F94" s="244" t="n">
        <v>42293</v>
      </c>
      <c r="G94" s="245" t="s">
        <v>3107</v>
      </c>
      <c r="H94" s="246" t="n">
        <v>1</v>
      </c>
      <c r="L94" s="231"/>
    </row>
    <row r="95" s="35" customFormat="true" ht="11.25" hidden="false" customHeight="false" outlineLevel="0" collapsed="false">
      <c r="A95" s="240" t="n">
        <v>45</v>
      </c>
      <c r="B95" s="241" t="s">
        <v>3198</v>
      </c>
      <c r="C95" s="242" t="s">
        <v>3094</v>
      </c>
      <c r="D95" s="243" t="s">
        <v>3196</v>
      </c>
      <c r="E95" s="241" t="s">
        <v>3197</v>
      </c>
      <c r="F95" s="244" t="n">
        <v>42293</v>
      </c>
      <c r="G95" s="245" t="s">
        <v>3107</v>
      </c>
      <c r="H95" s="246" t="n">
        <v>1</v>
      </c>
      <c r="L95" s="231"/>
    </row>
    <row r="96" s="35" customFormat="true" ht="12" hidden="false" customHeight="false" outlineLevel="0" collapsed="false">
      <c r="A96" s="240" t="n">
        <v>46</v>
      </c>
      <c r="B96" s="241" t="s">
        <v>262</v>
      </c>
      <c r="C96" s="242" t="s">
        <v>3199</v>
      </c>
      <c r="D96" s="243" t="s">
        <v>3200</v>
      </c>
      <c r="E96" s="241" t="s">
        <v>3201</v>
      </c>
      <c r="F96" s="244" t="n">
        <v>42291</v>
      </c>
      <c r="G96" s="245" t="s">
        <v>3107</v>
      </c>
      <c r="H96" s="246" t="n">
        <v>1</v>
      </c>
      <c r="L96" s="231"/>
    </row>
    <row r="97" s="75" customFormat="true" ht="13.5" hidden="false" customHeight="true" outlineLevel="0" collapsed="false">
      <c r="A97" s="220" t="s">
        <v>286</v>
      </c>
      <c r="B97" s="221" t="s">
        <v>287</v>
      </c>
      <c r="C97" s="221"/>
      <c r="D97" s="221"/>
      <c r="E97" s="221"/>
      <c r="F97" s="221"/>
      <c r="G97" s="221"/>
      <c r="H97" s="222" t="n">
        <f aca="false">SUM(H98:H157)</f>
        <v>60</v>
      </c>
      <c r="I97" s="239"/>
      <c r="L97" s="224"/>
    </row>
    <row r="98" s="35" customFormat="true" ht="22.5" hidden="false" customHeight="false" outlineLevel="0" collapsed="false">
      <c r="A98" s="225" t="n">
        <v>1</v>
      </c>
      <c r="B98" s="229" t="s">
        <v>3202</v>
      </c>
      <c r="C98" s="177" t="s">
        <v>3136</v>
      </c>
      <c r="D98" s="247" t="s">
        <v>3203</v>
      </c>
      <c r="E98" s="229" t="s">
        <v>3204</v>
      </c>
      <c r="F98" s="248" t="n">
        <v>42287</v>
      </c>
      <c r="G98" s="226" t="s">
        <v>3205</v>
      </c>
      <c r="H98" s="230" t="n">
        <v>1</v>
      </c>
      <c r="L98" s="231"/>
    </row>
    <row r="99" s="35" customFormat="true" ht="22.5" hidden="false" customHeight="false" outlineLevel="0" collapsed="false">
      <c r="A99" s="225" t="n">
        <v>2</v>
      </c>
      <c r="B99" s="229" t="s">
        <v>3206</v>
      </c>
      <c r="C99" s="177" t="s">
        <v>3136</v>
      </c>
      <c r="D99" s="247" t="s">
        <v>3203</v>
      </c>
      <c r="E99" s="229" t="s">
        <v>3207</v>
      </c>
      <c r="F99" s="248" t="n">
        <v>42284</v>
      </c>
      <c r="G99" s="226" t="s">
        <v>3205</v>
      </c>
      <c r="H99" s="230" t="n">
        <v>1</v>
      </c>
      <c r="L99" s="231"/>
    </row>
    <row r="100" s="35" customFormat="true" ht="22.5" hidden="false" customHeight="false" outlineLevel="0" collapsed="false">
      <c r="A100" s="225" t="n">
        <v>3</v>
      </c>
      <c r="B100" s="229" t="s">
        <v>3208</v>
      </c>
      <c r="C100" s="177" t="s">
        <v>3209</v>
      </c>
      <c r="D100" s="247" t="s">
        <v>3210</v>
      </c>
      <c r="E100" s="229" t="s">
        <v>2999</v>
      </c>
      <c r="F100" s="248" t="n">
        <v>42290</v>
      </c>
      <c r="G100" s="226" t="s">
        <v>3205</v>
      </c>
      <c r="H100" s="230" t="n">
        <v>1</v>
      </c>
      <c r="L100" s="231"/>
    </row>
    <row r="101" s="35" customFormat="true" ht="22.5" hidden="false" customHeight="false" outlineLevel="0" collapsed="false">
      <c r="A101" s="225" t="n">
        <v>4</v>
      </c>
      <c r="B101" s="229" t="s">
        <v>3208</v>
      </c>
      <c r="C101" s="177" t="s">
        <v>3209</v>
      </c>
      <c r="D101" s="247" t="s">
        <v>3210</v>
      </c>
      <c r="E101" s="229" t="s">
        <v>3211</v>
      </c>
      <c r="F101" s="248" t="n">
        <v>42290</v>
      </c>
      <c r="G101" s="226" t="s">
        <v>3205</v>
      </c>
      <c r="H101" s="230" t="n">
        <v>1</v>
      </c>
      <c r="L101" s="231"/>
    </row>
    <row r="102" s="35" customFormat="true" ht="22.5" hidden="false" customHeight="false" outlineLevel="0" collapsed="false">
      <c r="A102" s="225" t="n">
        <v>5</v>
      </c>
      <c r="B102" s="229" t="s">
        <v>3208</v>
      </c>
      <c r="C102" s="177" t="s">
        <v>3209</v>
      </c>
      <c r="D102" s="247" t="s">
        <v>3210</v>
      </c>
      <c r="E102" s="229" t="s">
        <v>3212</v>
      </c>
      <c r="F102" s="248" t="n">
        <v>42290</v>
      </c>
      <c r="G102" s="226" t="s">
        <v>3205</v>
      </c>
      <c r="H102" s="230" t="n">
        <v>1</v>
      </c>
      <c r="L102" s="231"/>
    </row>
    <row r="103" s="35" customFormat="true" ht="22.5" hidden="false" customHeight="false" outlineLevel="0" collapsed="false">
      <c r="A103" s="225" t="n">
        <v>6</v>
      </c>
      <c r="B103" s="229" t="s">
        <v>3208</v>
      </c>
      <c r="C103" s="177" t="s">
        <v>3209</v>
      </c>
      <c r="D103" s="247" t="s">
        <v>3210</v>
      </c>
      <c r="E103" s="229" t="s">
        <v>3213</v>
      </c>
      <c r="F103" s="248" t="n">
        <v>42290</v>
      </c>
      <c r="G103" s="226" t="s">
        <v>3205</v>
      </c>
      <c r="H103" s="230" t="n">
        <v>1</v>
      </c>
      <c r="L103" s="231"/>
    </row>
    <row r="104" s="35" customFormat="true" ht="22.5" hidden="false" customHeight="false" outlineLevel="0" collapsed="false">
      <c r="A104" s="225" t="n">
        <v>7</v>
      </c>
      <c r="B104" s="229" t="s">
        <v>3208</v>
      </c>
      <c r="C104" s="177" t="s">
        <v>3209</v>
      </c>
      <c r="D104" s="247" t="s">
        <v>3210</v>
      </c>
      <c r="E104" s="229" t="s">
        <v>3214</v>
      </c>
      <c r="F104" s="248" t="n">
        <v>42290</v>
      </c>
      <c r="G104" s="226" t="s">
        <v>3205</v>
      </c>
      <c r="H104" s="230" t="n">
        <v>1</v>
      </c>
      <c r="L104" s="231"/>
    </row>
    <row r="105" s="35" customFormat="true" ht="22.5" hidden="false" customHeight="false" outlineLevel="0" collapsed="false">
      <c r="A105" s="225" t="n">
        <v>8</v>
      </c>
      <c r="B105" s="229" t="s">
        <v>3208</v>
      </c>
      <c r="C105" s="177" t="s">
        <v>3209</v>
      </c>
      <c r="D105" s="247" t="s">
        <v>3210</v>
      </c>
      <c r="E105" s="229" t="s">
        <v>3215</v>
      </c>
      <c r="F105" s="248" t="n">
        <v>42290</v>
      </c>
      <c r="G105" s="226" t="s">
        <v>3205</v>
      </c>
      <c r="H105" s="230" t="n">
        <v>1</v>
      </c>
      <c r="L105" s="231"/>
    </row>
    <row r="106" s="35" customFormat="true" ht="22.5" hidden="false" customHeight="false" outlineLevel="0" collapsed="false">
      <c r="A106" s="225" t="n">
        <v>9</v>
      </c>
      <c r="B106" s="229" t="s">
        <v>3208</v>
      </c>
      <c r="C106" s="177" t="s">
        <v>3209</v>
      </c>
      <c r="D106" s="247" t="s">
        <v>3210</v>
      </c>
      <c r="E106" s="229" t="s">
        <v>3216</v>
      </c>
      <c r="F106" s="248" t="n">
        <v>42290</v>
      </c>
      <c r="G106" s="226" t="s">
        <v>3205</v>
      </c>
      <c r="H106" s="230" t="n">
        <v>1</v>
      </c>
      <c r="L106" s="231"/>
    </row>
    <row r="107" s="35" customFormat="true" ht="22.5" hidden="false" customHeight="false" outlineLevel="0" collapsed="false">
      <c r="A107" s="225" t="n">
        <v>10</v>
      </c>
      <c r="B107" s="229" t="s">
        <v>3208</v>
      </c>
      <c r="C107" s="177" t="s">
        <v>3209</v>
      </c>
      <c r="D107" s="247" t="s">
        <v>3210</v>
      </c>
      <c r="E107" s="229" t="s">
        <v>3217</v>
      </c>
      <c r="F107" s="248" t="n">
        <v>42290</v>
      </c>
      <c r="G107" s="226" t="s">
        <v>3205</v>
      </c>
      <c r="H107" s="230" t="n">
        <v>1</v>
      </c>
      <c r="L107" s="231"/>
    </row>
    <row r="108" s="35" customFormat="true" ht="22.5" hidden="false" customHeight="false" outlineLevel="0" collapsed="false">
      <c r="A108" s="225" t="n">
        <v>11</v>
      </c>
      <c r="B108" s="229" t="s">
        <v>3218</v>
      </c>
      <c r="C108" s="177" t="s">
        <v>3219</v>
      </c>
      <c r="D108" s="247" t="s">
        <v>3220</v>
      </c>
      <c r="E108" s="229" t="s">
        <v>3221</v>
      </c>
      <c r="F108" s="248" t="n">
        <v>42284</v>
      </c>
      <c r="G108" s="226" t="s">
        <v>3205</v>
      </c>
      <c r="H108" s="230" t="n">
        <v>1</v>
      </c>
      <c r="L108" s="231"/>
    </row>
    <row r="109" s="35" customFormat="true" ht="22.5" hidden="false" customHeight="false" outlineLevel="0" collapsed="false">
      <c r="A109" s="225" t="n">
        <v>12</v>
      </c>
      <c r="B109" s="229" t="s">
        <v>3222</v>
      </c>
      <c r="C109" s="177" t="s">
        <v>3219</v>
      </c>
      <c r="D109" s="247" t="s">
        <v>3220</v>
      </c>
      <c r="E109" s="229" t="s">
        <v>3223</v>
      </c>
      <c r="F109" s="248" t="n">
        <v>42287</v>
      </c>
      <c r="G109" s="226" t="s">
        <v>3205</v>
      </c>
      <c r="H109" s="230" t="n">
        <v>1</v>
      </c>
      <c r="L109" s="231"/>
    </row>
    <row r="110" s="35" customFormat="true" ht="22.5" hidden="false" customHeight="false" outlineLevel="0" collapsed="false">
      <c r="A110" s="225" t="n">
        <v>13</v>
      </c>
      <c r="B110" s="229" t="s">
        <v>3224</v>
      </c>
      <c r="C110" s="177" t="s">
        <v>3219</v>
      </c>
      <c r="D110" s="247" t="s">
        <v>3220</v>
      </c>
      <c r="E110" s="229" t="s">
        <v>3225</v>
      </c>
      <c r="F110" s="248" t="n">
        <v>42283</v>
      </c>
      <c r="G110" s="226" t="s">
        <v>3205</v>
      </c>
      <c r="H110" s="230" t="n">
        <v>1</v>
      </c>
      <c r="L110" s="231"/>
    </row>
    <row r="111" s="35" customFormat="true" ht="22.5" hidden="false" customHeight="false" outlineLevel="0" collapsed="false">
      <c r="A111" s="225" t="n">
        <v>14</v>
      </c>
      <c r="B111" s="229" t="s">
        <v>3226</v>
      </c>
      <c r="C111" s="177" t="s">
        <v>3227</v>
      </c>
      <c r="D111" s="247" t="s">
        <v>3228</v>
      </c>
      <c r="E111" s="229" t="s">
        <v>3229</v>
      </c>
      <c r="F111" s="248" t="n">
        <v>42286</v>
      </c>
      <c r="G111" s="226" t="s">
        <v>3205</v>
      </c>
      <c r="H111" s="230" t="n">
        <v>1</v>
      </c>
      <c r="L111" s="231"/>
    </row>
    <row r="112" s="35" customFormat="true" ht="22.5" hidden="false" customHeight="false" outlineLevel="0" collapsed="false">
      <c r="A112" s="225" t="n">
        <v>15</v>
      </c>
      <c r="B112" s="229" t="s">
        <v>3230</v>
      </c>
      <c r="C112" s="177" t="s">
        <v>3227</v>
      </c>
      <c r="D112" s="247" t="s">
        <v>3228</v>
      </c>
      <c r="E112" s="229" t="s">
        <v>3231</v>
      </c>
      <c r="F112" s="248" t="n">
        <v>42286</v>
      </c>
      <c r="G112" s="226" t="s">
        <v>3205</v>
      </c>
      <c r="H112" s="230" t="n">
        <v>1</v>
      </c>
      <c r="L112" s="231"/>
    </row>
    <row r="113" s="35" customFormat="true" ht="22.5" hidden="false" customHeight="false" outlineLevel="0" collapsed="false">
      <c r="A113" s="225" t="n">
        <v>16</v>
      </c>
      <c r="B113" s="229" t="s">
        <v>3232</v>
      </c>
      <c r="C113" s="177" t="s">
        <v>3233</v>
      </c>
      <c r="D113" s="247" t="s">
        <v>3234</v>
      </c>
      <c r="E113" s="229" t="s">
        <v>3235</v>
      </c>
      <c r="F113" s="248" t="n">
        <v>42287</v>
      </c>
      <c r="G113" s="226" t="s">
        <v>3205</v>
      </c>
      <c r="H113" s="230" t="n">
        <v>1</v>
      </c>
      <c r="L113" s="231"/>
    </row>
    <row r="114" s="35" customFormat="true" ht="22.5" hidden="false" customHeight="false" outlineLevel="0" collapsed="false">
      <c r="A114" s="225" t="n">
        <v>17</v>
      </c>
      <c r="B114" s="229" t="s">
        <v>3236</v>
      </c>
      <c r="C114" s="177" t="s">
        <v>3233</v>
      </c>
      <c r="D114" s="247" t="s">
        <v>3234</v>
      </c>
      <c r="E114" s="229" t="s">
        <v>3207</v>
      </c>
      <c r="F114" s="248" t="n">
        <v>42283</v>
      </c>
      <c r="G114" s="226" t="s">
        <v>3205</v>
      </c>
      <c r="H114" s="230" t="n">
        <v>1</v>
      </c>
      <c r="L114" s="231"/>
    </row>
    <row r="115" s="35" customFormat="true" ht="22.5" hidden="false" customHeight="false" outlineLevel="0" collapsed="false">
      <c r="A115" s="225" t="n">
        <v>18</v>
      </c>
      <c r="B115" s="229" t="s">
        <v>3237</v>
      </c>
      <c r="C115" s="177" t="s">
        <v>3238</v>
      </c>
      <c r="D115" s="247" t="s">
        <v>3239</v>
      </c>
      <c r="E115" s="229" t="s">
        <v>3240</v>
      </c>
      <c r="F115" s="248" t="n">
        <v>42291</v>
      </c>
      <c r="G115" s="226" t="s">
        <v>3205</v>
      </c>
      <c r="H115" s="230" t="n">
        <v>1</v>
      </c>
      <c r="L115" s="231"/>
    </row>
    <row r="116" s="35" customFormat="true" ht="22.5" hidden="false" customHeight="false" outlineLevel="0" collapsed="false">
      <c r="A116" s="225" t="n">
        <v>19</v>
      </c>
      <c r="B116" s="229" t="s">
        <v>3241</v>
      </c>
      <c r="C116" s="177" t="s">
        <v>3242</v>
      </c>
      <c r="D116" s="247" t="s">
        <v>3243</v>
      </c>
      <c r="E116" s="229" t="s">
        <v>3244</v>
      </c>
      <c r="F116" s="248" t="n">
        <v>42279</v>
      </c>
      <c r="G116" s="226" t="s">
        <v>3205</v>
      </c>
      <c r="H116" s="230" t="n">
        <v>1</v>
      </c>
      <c r="L116" s="231"/>
    </row>
    <row r="117" s="35" customFormat="true" ht="22.5" hidden="false" customHeight="false" outlineLevel="0" collapsed="false">
      <c r="A117" s="225" t="n">
        <v>20</v>
      </c>
      <c r="B117" s="229" t="s">
        <v>3245</v>
      </c>
      <c r="C117" s="177" t="s">
        <v>3246</v>
      </c>
      <c r="D117" s="247" t="s">
        <v>3247</v>
      </c>
      <c r="E117" s="229" t="s">
        <v>3248</v>
      </c>
      <c r="F117" s="248" t="n">
        <v>42283</v>
      </c>
      <c r="G117" s="226" t="s">
        <v>3205</v>
      </c>
      <c r="H117" s="230" t="n">
        <v>1</v>
      </c>
      <c r="L117" s="231"/>
    </row>
    <row r="118" s="35" customFormat="true" ht="11.25" hidden="false" customHeight="false" outlineLevel="0" collapsed="false">
      <c r="A118" s="225" t="n">
        <v>21</v>
      </c>
      <c r="B118" s="229" t="s">
        <v>3249</v>
      </c>
      <c r="C118" s="177" t="s">
        <v>3246</v>
      </c>
      <c r="D118" s="247" t="s">
        <v>3247</v>
      </c>
      <c r="E118" s="229" t="s">
        <v>3250</v>
      </c>
      <c r="F118" s="248" t="n">
        <v>42283</v>
      </c>
      <c r="G118" s="226" t="s">
        <v>3205</v>
      </c>
      <c r="H118" s="230" t="n">
        <v>1</v>
      </c>
      <c r="L118" s="231"/>
    </row>
    <row r="119" s="35" customFormat="true" ht="11.25" hidden="false" customHeight="false" outlineLevel="0" collapsed="false">
      <c r="A119" s="225" t="n">
        <v>22</v>
      </c>
      <c r="B119" s="229" t="s">
        <v>3251</v>
      </c>
      <c r="C119" s="177" t="s">
        <v>3246</v>
      </c>
      <c r="D119" s="247" t="s">
        <v>3247</v>
      </c>
      <c r="E119" s="229" t="s">
        <v>3252</v>
      </c>
      <c r="F119" s="248" t="n">
        <v>42283</v>
      </c>
      <c r="G119" s="226" t="s">
        <v>3205</v>
      </c>
      <c r="H119" s="230" t="n">
        <v>1</v>
      </c>
      <c r="L119" s="231"/>
    </row>
    <row r="120" s="35" customFormat="true" ht="11.25" hidden="false" customHeight="false" outlineLevel="0" collapsed="false">
      <c r="A120" s="225" t="n">
        <v>23</v>
      </c>
      <c r="B120" s="229" t="s">
        <v>3253</v>
      </c>
      <c r="C120" s="177" t="s">
        <v>3246</v>
      </c>
      <c r="D120" s="247" t="s">
        <v>3247</v>
      </c>
      <c r="E120" s="229" t="s">
        <v>3254</v>
      </c>
      <c r="F120" s="248" t="n">
        <v>42283</v>
      </c>
      <c r="G120" s="226" t="s">
        <v>3205</v>
      </c>
      <c r="H120" s="230" t="n">
        <v>1</v>
      </c>
      <c r="L120" s="231"/>
    </row>
    <row r="121" s="35" customFormat="true" ht="11.25" hidden="false" customHeight="false" outlineLevel="0" collapsed="false">
      <c r="A121" s="225" t="n">
        <v>24</v>
      </c>
      <c r="B121" s="229" t="s">
        <v>3255</v>
      </c>
      <c r="C121" s="177" t="s">
        <v>3256</v>
      </c>
      <c r="D121" s="247" t="s">
        <v>3257</v>
      </c>
      <c r="E121" s="229" t="s">
        <v>3258</v>
      </c>
      <c r="F121" s="248" t="n">
        <v>42279</v>
      </c>
      <c r="G121" s="226" t="s">
        <v>3205</v>
      </c>
      <c r="H121" s="230" t="n">
        <v>1</v>
      </c>
      <c r="L121" s="231"/>
    </row>
    <row r="122" s="35" customFormat="true" ht="11.25" hidden="false" customHeight="false" outlineLevel="0" collapsed="false">
      <c r="A122" s="225" t="n">
        <v>25</v>
      </c>
      <c r="B122" s="229" t="s">
        <v>3259</v>
      </c>
      <c r="C122" s="177" t="s">
        <v>3001</v>
      </c>
      <c r="D122" s="247" t="s">
        <v>3002</v>
      </c>
      <c r="E122" s="229" t="s">
        <v>3260</v>
      </c>
      <c r="F122" s="248" t="n">
        <v>42283</v>
      </c>
      <c r="G122" s="226" t="s">
        <v>3205</v>
      </c>
      <c r="H122" s="230" t="n">
        <v>1</v>
      </c>
      <c r="L122" s="231"/>
    </row>
    <row r="123" s="35" customFormat="true" ht="22.5" hidden="false" customHeight="false" outlineLevel="0" collapsed="false">
      <c r="A123" s="225" t="n">
        <v>26</v>
      </c>
      <c r="B123" s="229" t="s">
        <v>3226</v>
      </c>
      <c r="C123" s="177" t="s">
        <v>3261</v>
      </c>
      <c r="D123" s="247" t="s">
        <v>3262</v>
      </c>
      <c r="E123" s="229" t="s">
        <v>3263</v>
      </c>
      <c r="F123" s="248" t="n">
        <v>42287</v>
      </c>
      <c r="G123" s="226" t="s">
        <v>3205</v>
      </c>
      <c r="H123" s="230" t="n">
        <v>1</v>
      </c>
      <c r="L123" s="231"/>
    </row>
    <row r="124" s="35" customFormat="true" ht="22.5" hidden="false" customHeight="false" outlineLevel="0" collapsed="false">
      <c r="A124" s="225" t="n">
        <v>27</v>
      </c>
      <c r="B124" s="229" t="s">
        <v>3226</v>
      </c>
      <c r="C124" s="177" t="s">
        <v>3261</v>
      </c>
      <c r="D124" s="247" t="s">
        <v>3262</v>
      </c>
      <c r="E124" s="229" t="s">
        <v>3264</v>
      </c>
      <c r="F124" s="248" t="n">
        <v>42287</v>
      </c>
      <c r="G124" s="226" t="s">
        <v>3205</v>
      </c>
      <c r="H124" s="230" t="n">
        <v>1</v>
      </c>
      <c r="L124" s="231"/>
    </row>
    <row r="125" s="35" customFormat="true" ht="22.5" hidden="false" customHeight="false" outlineLevel="0" collapsed="false">
      <c r="A125" s="225" t="n">
        <v>28</v>
      </c>
      <c r="B125" s="229" t="s">
        <v>3232</v>
      </c>
      <c r="C125" s="177" t="s">
        <v>3261</v>
      </c>
      <c r="D125" s="247" t="s">
        <v>3262</v>
      </c>
      <c r="E125" s="229" t="s">
        <v>3265</v>
      </c>
      <c r="F125" s="248" t="n">
        <v>42287</v>
      </c>
      <c r="G125" s="226" t="s">
        <v>3205</v>
      </c>
      <c r="H125" s="230" t="n">
        <v>1</v>
      </c>
      <c r="L125" s="231"/>
    </row>
    <row r="126" s="35" customFormat="true" ht="22.5" hidden="false" customHeight="false" outlineLevel="0" collapsed="false">
      <c r="A126" s="225" t="n">
        <v>29</v>
      </c>
      <c r="B126" s="229" t="s">
        <v>3266</v>
      </c>
      <c r="C126" s="177" t="s">
        <v>3267</v>
      </c>
      <c r="D126" s="247" t="s">
        <v>3268</v>
      </c>
      <c r="E126" s="229" t="s">
        <v>3269</v>
      </c>
      <c r="F126" s="248" t="n">
        <v>42287</v>
      </c>
      <c r="G126" s="226" t="s">
        <v>3205</v>
      </c>
      <c r="H126" s="230" t="n">
        <v>1</v>
      </c>
      <c r="L126" s="231"/>
    </row>
    <row r="127" s="35" customFormat="true" ht="22.5" hidden="false" customHeight="false" outlineLevel="0" collapsed="false">
      <c r="A127" s="225" t="n">
        <v>30</v>
      </c>
      <c r="B127" s="229" t="s">
        <v>3266</v>
      </c>
      <c r="C127" s="177" t="s">
        <v>3267</v>
      </c>
      <c r="D127" s="247" t="s">
        <v>3268</v>
      </c>
      <c r="E127" s="229" t="s">
        <v>3270</v>
      </c>
      <c r="F127" s="248" t="n">
        <v>42283</v>
      </c>
      <c r="G127" s="226" t="s">
        <v>3205</v>
      </c>
      <c r="H127" s="230" t="n">
        <v>1</v>
      </c>
      <c r="L127" s="231"/>
    </row>
    <row r="128" s="35" customFormat="true" ht="22.5" hidden="false" customHeight="false" outlineLevel="0" collapsed="false">
      <c r="A128" s="225" t="n">
        <v>31</v>
      </c>
      <c r="B128" s="229" t="s">
        <v>3271</v>
      </c>
      <c r="C128" s="177" t="s">
        <v>3267</v>
      </c>
      <c r="D128" s="247" t="s">
        <v>3268</v>
      </c>
      <c r="E128" s="229" t="s">
        <v>3272</v>
      </c>
      <c r="F128" s="248" t="n">
        <v>42280</v>
      </c>
      <c r="G128" s="226" t="s">
        <v>3205</v>
      </c>
      <c r="H128" s="230" t="n">
        <v>1</v>
      </c>
      <c r="L128" s="231"/>
    </row>
    <row r="129" s="35" customFormat="true" ht="22.5" hidden="false" customHeight="false" outlineLevel="0" collapsed="false">
      <c r="A129" s="225" t="n">
        <v>32</v>
      </c>
      <c r="B129" s="229" t="s">
        <v>3236</v>
      </c>
      <c r="C129" s="177" t="s">
        <v>3267</v>
      </c>
      <c r="D129" s="247" t="s">
        <v>3268</v>
      </c>
      <c r="E129" s="229" t="s">
        <v>3273</v>
      </c>
      <c r="F129" s="248" t="n">
        <v>42284</v>
      </c>
      <c r="G129" s="226" t="s">
        <v>3205</v>
      </c>
      <c r="H129" s="230" t="n">
        <v>1</v>
      </c>
      <c r="L129" s="231"/>
    </row>
    <row r="130" s="35" customFormat="true" ht="22.5" hidden="false" customHeight="false" outlineLevel="0" collapsed="false">
      <c r="A130" s="225" t="n">
        <v>33</v>
      </c>
      <c r="B130" s="229" t="s">
        <v>3274</v>
      </c>
      <c r="C130" s="177" t="s">
        <v>3275</v>
      </c>
      <c r="D130" s="247" t="s">
        <v>3276</v>
      </c>
      <c r="E130" s="229" t="s">
        <v>3277</v>
      </c>
      <c r="F130" s="248" t="n">
        <v>42291</v>
      </c>
      <c r="G130" s="226" t="s">
        <v>3205</v>
      </c>
      <c r="H130" s="230" t="n">
        <v>1</v>
      </c>
      <c r="L130" s="231"/>
    </row>
    <row r="131" s="35" customFormat="true" ht="22.5" hidden="false" customHeight="false" outlineLevel="0" collapsed="false">
      <c r="A131" s="225" t="n">
        <v>34</v>
      </c>
      <c r="B131" s="229" t="s">
        <v>3278</v>
      </c>
      <c r="C131" s="177" t="s">
        <v>3279</v>
      </c>
      <c r="D131" s="247" t="s">
        <v>3280</v>
      </c>
      <c r="E131" s="229" t="s">
        <v>3281</v>
      </c>
      <c r="F131" s="248" t="n">
        <v>42283</v>
      </c>
      <c r="G131" s="226" t="s">
        <v>3205</v>
      </c>
      <c r="H131" s="230" t="n">
        <v>1</v>
      </c>
      <c r="L131" s="231"/>
    </row>
    <row r="132" s="35" customFormat="true" ht="22.5" hidden="false" customHeight="false" outlineLevel="0" collapsed="false">
      <c r="A132" s="225" t="n">
        <v>35</v>
      </c>
      <c r="B132" s="229" t="s">
        <v>3282</v>
      </c>
      <c r="C132" s="177" t="s">
        <v>3279</v>
      </c>
      <c r="D132" s="247" t="s">
        <v>3280</v>
      </c>
      <c r="E132" s="229" t="s">
        <v>3283</v>
      </c>
      <c r="F132" s="248" t="n">
        <v>42283</v>
      </c>
      <c r="G132" s="226" t="s">
        <v>3205</v>
      </c>
      <c r="H132" s="230" t="n">
        <v>1</v>
      </c>
      <c r="L132" s="231"/>
    </row>
    <row r="133" s="35" customFormat="true" ht="22.5" hidden="false" customHeight="false" outlineLevel="0" collapsed="false">
      <c r="A133" s="225" t="n">
        <v>36</v>
      </c>
      <c r="B133" s="229" t="s">
        <v>3282</v>
      </c>
      <c r="C133" s="177" t="s">
        <v>3279</v>
      </c>
      <c r="D133" s="247" t="s">
        <v>3280</v>
      </c>
      <c r="E133" s="229" t="s">
        <v>1137</v>
      </c>
      <c r="F133" s="248" t="n">
        <v>42284</v>
      </c>
      <c r="G133" s="226" t="s">
        <v>3205</v>
      </c>
      <c r="H133" s="230" t="n">
        <v>1</v>
      </c>
      <c r="L133" s="231"/>
    </row>
    <row r="134" s="35" customFormat="true" ht="22.5" hidden="false" customHeight="false" outlineLevel="0" collapsed="false">
      <c r="A134" s="225" t="n">
        <v>37</v>
      </c>
      <c r="B134" s="229" t="s">
        <v>3284</v>
      </c>
      <c r="C134" s="177" t="s">
        <v>3279</v>
      </c>
      <c r="D134" s="247" t="s">
        <v>3280</v>
      </c>
      <c r="E134" s="229" t="s">
        <v>3285</v>
      </c>
      <c r="F134" s="248" t="n">
        <v>42284</v>
      </c>
      <c r="G134" s="226" t="s">
        <v>3205</v>
      </c>
      <c r="H134" s="230" t="n">
        <v>1</v>
      </c>
      <c r="L134" s="231"/>
    </row>
    <row r="135" s="35" customFormat="true" ht="22.5" hidden="false" customHeight="false" outlineLevel="0" collapsed="false">
      <c r="A135" s="225" t="n">
        <v>38</v>
      </c>
      <c r="B135" s="229" t="s">
        <v>3286</v>
      </c>
      <c r="C135" s="177" t="s">
        <v>3287</v>
      </c>
      <c r="D135" s="247" t="s">
        <v>3288</v>
      </c>
      <c r="E135" s="229" t="s">
        <v>3289</v>
      </c>
      <c r="F135" s="248" t="n">
        <v>42300</v>
      </c>
      <c r="G135" s="226" t="s">
        <v>3205</v>
      </c>
      <c r="H135" s="230" t="n">
        <v>1</v>
      </c>
      <c r="L135" s="231"/>
    </row>
    <row r="136" s="35" customFormat="true" ht="22.5" hidden="false" customHeight="false" outlineLevel="0" collapsed="false">
      <c r="A136" s="225" t="n">
        <v>39</v>
      </c>
      <c r="B136" s="229" t="s">
        <v>3290</v>
      </c>
      <c r="C136" s="177" t="s">
        <v>3291</v>
      </c>
      <c r="D136" s="247" t="s">
        <v>3292</v>
      </c>
      <c r="E136" s="229" t="s">
        <v>3293</v>
      </c>
      <c r="F136" s="248" t="n">
        <v>42284</v>
      </c>
      <c r="G136" s="226" t="s">
        <v>3205</v>
      </c>
      <c r="H136" s="230" t="n">
        <v>1</v>
      </c>
      <c r="L136" s="231"/>
    </row>
    <row r="137" s="35" customFormat="true" ht="11.25" hidden="false" customHeight="false" outlineLevel="0" collapsed="false">
      <c r="A137" s="225" t="n">
        <v>40</v>
      </c>
      <c r="B137" s="229" t="s">
        <v>3294</v>
      </c>
      <c r="C137" s="177" t="s">
        <v>3295</v>
      </c>
      <c r="D137" s="247" t="s">
        <v>3296</v>
      </c>
      <c r="E137" s="229" t="s">
        <v>3297</v>
      </c>
      <c r="F137" s="248" t="n">
        <v>42279</v>
      </c>
      <c r="G137" s="226" t="s">
        <v>3205</v>
      </c>
      <c r="H137" s="230" t="n">
        <v>1</v>
      </c>
      <c r="L137" s="231"/>
    </row>
    <row r="138" s="35" customFormat="true" ht="22.5" hidden="false" customHeight="false" outlineLevel="0" collapsed="false">
      <c r="A138" s="225" t="n">
        <v>41</v>
      </c>
      <c r="B138" s="229" t="s">
        <v>3241</v>
      </c>
      <c r="C138" s="177" t="s">
        <v>3295</v>
      </c>
      <c r="D138" s="247" t="s">
        <v>3296</v>
      </c>
      <c r="E138" s="229" t="s">
        <v>3298</v>
      </c>
      <c r="F138" s="248" t="n">
        <v>42279</v>
      </c>
      <c r="G138" s="226" t="s">
        <v>3205</v>
      </c>
      <c r="H138" s="230" t="n">
        <v>1</v>
      </c>
      <c r="L138" s="231"/>
    </row>
    <row r="139" s="35" customFormat="true" ht="22.5" hidden="false" customHeight="false" outlineLevel="0" collapsed="false">
      <c r="A139" s="225" t="n">
        <v>42</v>
      </c>
      <c r="B139" s="229" t="s">
        <v>3241</v>
      </c>
      <c r="C139" s="177" t="s">
        <v>3295</v>
      </c>
      <c r="D139" s="247" t="s">
        <v>3296</v>
      </c>
      <c r="E139" s="229" t="s">
        <v>3299</v>
      </c>
      <c r="F139" s="248" t="n">
        <v>42279</v>
      </c>
      <c r="G139" s="226" t="s">
        <v>3205</v>
      </c>
      <c r="H139" s="230" t="n">
        <v>1</v>
      </c>
      <c r="L139" s="231"/>
    </row>
    <row r="140" s="35" customFormat="true" ht="22.5" hidden="false" customHeight="false" outlineLevel="0" collapsed="false">
      <c r="A140" s="225" t="n">
        <v>43</v>
      </c>
      <c r="B140" s="229" t="s">
        <v>3241</v>
      </c>
      <c r="C140" s="177" t="s">
        <v>3295</v>
      </c>
      <c r="D140" s="247" t="s">
        <v>3296</v>
      </c>
      <c r="E140" s="229" t="s">
        <v>3300</v>
      </c>
      <c r="F140" s="248" t="n">
        <v>42279</v>
      </c>
      <c r="G140" s="226" t="s">
        <v>3205</v>
      </c>
      <c r="H140" s="230" t="n">
        <v>1</v>
      </c>
      <c r="L140" s="231"/>
    </row>
    <row r="141" s="35" customFormat="true" ht="22.5" hidden="false" customHeight="false" outlineLevel="0" collapsed="false">
      <c r="A141" s="225" t="n">
        <v>44</v>
      </c>
      <c r="B141" s="229" t="s">
        <v>3301</v>
      </c>
      <c r="C141" s="177" t="s">
        <v>3302</v>
      </c>
      <c r="D141" s="247" t="s">
        <v>3303</v>
      </c>
      <c r="E141" s="229" t="s">
        <v>3304</v>
      </c>
      <c r="F141" s="248" t="n">
        <v>42279</v>
      </c>
      <c r="G141" s="226" t="s">
        <v>3205</v>
      </c>
      <c r="H141" s="230" t="n">
        <v>1</v>
      </c>
      <c r="L141" s="231"/>
    </row>
    <row r="142" s="35" customFormat="true" ht="22.5" hidden="false" customHeight="false" outlineLevel="0" collapsed="false">
      <c r="A142" s="225" t="n">
        <v>45</v>
      </c>
      <c r="B142" s="229" t="s">
        <v>3305</v>
      </c>
      <c r="C142" s="177" t="s">
        <v>3306</v>
      </c>
      <c r="D142" s="247" t="s">
        <v>3307</v>
      </c>
      <c r="E142" s="229" t="s">
        <v>3308</v>
      </c>
      <c r="F142" s="248" t="n">
        <v>42298</v>
      </c>
      <c r="G142" s="226" t="s">
        <v>3205</v>
      </c>
      <c r="H142" s="230" t="n">
        <v>1</v>
      </c>
      <c r="L142" s="231"/>
    </row>
    <row r="143" s="35" customFormat="true" ht="22.5" hidden="false" customHeight="false" outlineLevel="0" collapsed="false">
      <c r="A143" s="225" t="n">
        <v>46</v>
      </c>
      <c r="B143" s="229" t="s">
        <v>3309</v>
      </c>
      <c r="C143" s="177" t="s">
        <v>3306</v>
      </c>
      <c r="D143" s="247" t="s">
        <v>3307</v>
      </c>
      <c r="E143" s="229" t="s">
        <v>3310</v>
      </c>
      <c r="F143" s="248" t="n">
        <v>42298</v>
      </c>
      <c r="G143" s="226" t="s">
        <v>3205</v>
      </c>
      <c r="H143" s="230" t="n">
        <v>1</v>
      </c>
      <c r="L143" s="231"/>
    </row>
    <row r="144" s="35" customFormat="true" ht="22.5" hidden="false" customHeight="false" outlineLevel="0" collapsed="false">
      <c r="A144" s="225" t="n">
        <v>47</v>
      </c>
      <c r="B144" s="229" t="s">
        <v>3311</v>
      </c>
      <c r="C144" s="177" t="s">
        <v>3312</v>
      </c>
      <c r="D144" s="247" t="s">
        <v>3313</v>
      </c>
      <c r="E144" s="229" t="s">
        <v>3314</v>
      </c>
      <c r="F144" s="248" t="n">
        <v>42284</v>
      </c>
      <c r="G144" s="226" t="s">
        <v>3205</v>
      </c>
      <c r="H144" s="230" t="n">
        <v>1</v>
      </c>
      <c r="L144" s="231"/>
    </row>
    <row r="145" s="35" customFormat="true" ht="22.5" hidden="false" customHeight="false" outlineLevel="0" collapsed="false">
      <c r="A145" s="225" t="n">
        <v>48</v>
      </c>
      <c r="B145" s="229" t="s">
        <v>3315</v>
      </c>
      <c r="C145" s="177" t="s">
        <v>3312</v>
      </c>
      <c r="D145" s="247" t="s">
        <v>3313</v>
      </c>
      <c r="E145" s="229" t="s">
        <v>3316</v>
      </c>
      <c r="F145" s="248" t="n">
        <v>42284</v>
      </c>
      <c r="G145" s="226" t="s">
        <v>3205</v>
      </c>
      <c r="H145" s="230" t="n">
        <v>1</v>
      </c>
      <c r="L145" s="231"/>
    </row>
    <row r="146" s="35" customFormat="true" ht="22.5" hidden="false" customHeight="false" outlineLevel="0" collapsed="false">
      <c r="A146" s="225" t="n">
        <v>49</v>
      </c>
      <c r="B146" s="229" t="s">
        <v>3236</v>
      </c>
      <c r="C146" s="177" t="s">
        <v>3317</v>
      </c>
      <c r="D146" s="247" t="s">
        <v>3318</v>
      </c>
      <c r="E146" s="229" t="s">
        <v>3319</v>
      </c>
      <c r="F146" s="248" t="n">
        <v>42284</v>
      </c>
      <c r="G146" s="226" t="s">
        <v>3205</v>
      </c>
      <c r="H146" s="230" t="n">
        <v>1</v>
      </c>
      <c r="L146" s="231"/>
    </row>
    <row r="147" s="35" customFormat="true" ht="22.5" hidden="false" customHeight="false" outlineLevel="0" collapsed="false">
      <c r="A147" s="225" t="n">
        <v>50</v>
      </c>
      <c r="B147" s="229" t="s">
        <v>3315</v>
      </c>
      <c r="C147" s="177" t="s">
        <v>3317</v>
      </c>
      <c r="D147" s="247" t="s">
        <v>3318</v>
      </c>
      <c r="E147" s="229" t="s">
        <v>3320</v>
      </c>
      <c r="F147" s="248" t="n">
        <v>42284</v>
      </c>
      <c r="G147" s="226" t="s">
        <v>3205</v>
      </c>
      <c r="H147" s="230" t="n">
        <v>1</v>
      </c>
      <c r="L147" s="231"/>
    </row>
    <row r="148" s="35" customFormat="true" ht="22.5" hidden="false" customHeight="false" outlineLevel="0" collapsed="false">
      <c r="A148" s="225" t="n">
        <v>51</v>
      </c>
      <c r="B148" s="229" t="s">
        <v>3321</v>
      </c>
      <c r="C148" s="177" t="s">
        <v>3317</v>
      </c>
      <c r="D148" s="247" t="s">
        <v>3318</v>
      </c>
      <c r="E148" s="229" t="s">
        <v>3322</v>
      </c>
      <c r="F148" s="248" t="n">
        <v>42284</v>
      </c>
      <c r="G148" s="226" t="s">
        <v>3205</v>
      </c>
      <c r="H148" s="230" t="n">
        <v>1</v>
      </c>
      <c r="L148" s="231"/>
    </row>
    <row r="149" s="35" customFormat="true" ht="22.5" hidden="false" customHeight="false" outlineLevel="0" collapsed="false">
      <c r="A149" s="225" t="n">
        <v>52</v>
      </c>
      <c r="B149" s="229" t="s">
        <v>3323</v>
      </c>
      <c r="C149" s="177" t="s">
        <v>3324</v>
      </c>
      <c r="D149" s="247" t="s">
        <v>3325</v>
      </c>
      <c r="E149" s="229" t="s">
        <v>3326</v>
      </c>
      <c r="F149" s="248" t="n">
        <v>42292</v>
      </c>
      <c r="G149" s="226" t="s">
        <v>3205</v>
      </c>
      <c r="H149" s="230" t="n">
        <v>1</v>
      </c>
      <c r="L149" s="231"/>
    </row>
    <row r="150" s="35" customFormat="true" ht="11.25" hidden="false" customHeight="false" outlineLevel="0" collapsed="false">
      <c r="A150" s="225" t="n">
        <v>53</v>
      </c>
      <c r="B150" s="229" t="s">
        <v>3327</v>
      </c>
      <c r="C150" s="177" t="s">
        <v>3328</v>
      </c>
      <c r="D150" s="247" t="s">
        <v>3328</v>
      </c>
      <c r="E150" s="229" t="s">
        <v>3329</v>
      </c>
      <c r="F150" s="248" t="n">
        <v>42291</v>
      </c>
      <c r="G150" s="226" t="s">
        <v>3205</v>
      </c>
      <c r="H150" s="230" t="n">
        <v>1</v>
      </c>
      <c r="L150" s="231"/>
    </row>
    <row r="151" s="35" customFormat="true" ht="11.25" hidden="false" customHeight="false" outlineLevel="0" collapsed="false">
      <c r="A151" s="225" t="n">
        <v>54</v>
      </c>
      <c r="B151" s="229" t="s">
        <v>3327</v>
      </c>
      <c r="C151" s="177" t="s">
        <v>3328</v>
      </c>
      <c r="D151" s="247" t="s">
        <v>3328</v>
      </c>
      <c r="E151" s="229" t="s">
        <v>3330</v>
      </c>
      <c r="F151" s="248" t="n">
        <v>42291</v>
      </c>
      <c r="G151" s="226" t="s">
        <v>3205</v>
      </c>
      <c r="H151" s="230" t="n">
        <v>1</v>
      </c>
      <c r="L151" s="231"/>
    </row>
    <row r="152" s="35" customFormat="true" ht="11.25" hidden="false" customHeight="false" outlineLevel="0" collapsed="false">
      <c r="A152" s="225" t="n">
        <v>55</v>
      </c>
      <c r="B152" s="229" t="s">
        <v>3327</v>
      </c>
      <c r="C152" s="177" t="s">
        <v>3328</v>
      </c>
      <c r="D152" s="247" t="s">
        <v>3328</v>
      </c>
      <c r="E152" s="229" t="s">
        <v>3331</v>
      </c>
      <c r="F152" s="248" t="n">
        <v>42287</v>
      </c>
      <c r="G152" s="226" t="s">
        <v>3205</v>
      </c>
      <c r="H152" s="230" t="n">
        <v>1</v>
      </c>
      <c r="L152" s="231"/>
    </row>
    <row r="153" s="35" customFormat="true" ht="11.25" hidden="false" customHeight="false" outlineLevel="0" collapsed="false">
      <c r="A153" s="225" t="n">
        <v>56</v>
      </c>
      <c r="B153" s="229" t="s">
        <v>3327</v>
      </c>
      <c r="C153" s="177" t="s">
        <v>3328</v>
      </c>
      <c r="D153" s="247" t="s">
        <v>3328</v>
      </c>
      <c r="E153" s="229" t="s">
        <v>3332</v>
      </c>
      <c r="F153" s="248" t="n">
        <v>42291</v>
      </c>
      <c r="G153" s="226" t="s">
        <v>3205</v>
      </c>
      <c r="H153" s="230" t="n">
        <v>1</v>
      </c>
      <c r="L153" s="231"/>
    </row>
    <row r="154" s="35" customFormat="true" ht="11.25" hidden="false" customHeight="false" outlineLevel="0" collapsed="false">
      <c r="A154" s="225" t="n">
        <v>57</v>
      </c>
      <c r="B154" s="229" t="s">
        <v>3333</v>
      </c>
      <c r="C154" s="177" t="s">
        <v>3334</v>
      </c>
      <c r="D154" s="247" t="s">
        <v>3335</v>
      </c>
      <c r="E154" s="229" t="s">
        <v>3336</v>
      </c>
      <c r="F154" s="248" t="n">
        <v>42284</v>
      </c>
      <c r="G154" s="226" t="s">
        <v>3205</v>
      </c>
      <c r="H154" s="230" t="n">
        <v>1</v>
      </c>
      <c r="L154" s="231"/>
    </row>
    <row r="155" s="35" customFormat="true" ht="11.25" hidden="false" customHeight="false" outlineLevel="0" collapsed="false">
      <c r="A155" s="225" t="n">
        <v>58</v>
      </c>
      <c r="B155" s="229" t="s">
        <v>3337</v>
      </c>
      <c r="C155" s="177" t="s">
        <v>3233</v>
      </c>
      <c r="D155" s="247" t="s">
        <v>3234</v>
      </c>
      <c r="E155" s="229" t="s">
        <v>3338</v>
      </c>
      <c r="F155" s="248" t="n">
        <v>42282</v>
      </c>
      <c r="G155" s="226" t="s">
        <v>3205</v>
      </c>
      <c r="H155" s="230" t="n">
        <v>1</v>
      </c>
      <c r="L155" s="231"/>
    </row>
    <row r="156" s="35" customFormat="true" ht="11.25" hidden="false" customHeight="false" outlineLevel="0" collapsed="false">
      <c r="A156" s="225" t="n">
        <v>59</v>
      </c>
      <c r="B156" s="229" t="s">
        <v>3339</v>
      </c>
      <c r="C156" s="177" t="s">
        <v>3340</v>
      </c>
      <c r="D156" s="247" t="s">
        <v>3341</v>
      </c>
      <c r="E156" s="229" t="s">
        <v>3342</v>
      </c>
      <c r="F156" s="248" t="n">
        <v>42282</v>
      </c>
      <c r="G156" s="226" t="s">
        <v>3205</v>
      </c>
      <c r="H156" s="230" t="n">
        <v>1</v>
      </c>
      <c r="L156" s="231"/>
    </row>
    <row r="157" s="35" customFormat="true" ht="23.25" hidden="false" customHeight="false" outlineLevel="0" collapsed="false">
      <c r="A157" s="225" t="n">
        <v>60</v>
      </c>
      <c r="B157" s="229" t="s">
        <v>3343</v>
      </c>
      <c r="C157" s="177" t="s">
        <v>3275</v>
      </c>
      <c r="D157" s="247" t="s">
        <v>3276</v>
      </c>
      <c r="E157" s="229" t="s">
        <v>3344</v>
      </c>
      <c r="F157" s="248" t="n">
        <v>42283</v>
      </c>
      <c r="G157" s="226" t="s">
        <v>3205</v>
      </c>
      <c r="H157" s="230" t="n">
        <v>1</v>
      </c>
      <c r="L157" s="231"/>
    </row>
    <row r="158" s="75" customFormat="true" ht="13.5" hidden="false" customHeight="true" outlineLevel="0" collapsed="false">
      <c r="A158" s="220" t="s">
        <v>349</v>
      </c>
      <c r="B158" s="221" t="s">
        <v>350</v>
      </c>
      <c r="C158" s="221"/>
      <c r="D158" s="221"/>
      <c r="E158" s="221"/>
      <c r="F158" s="221"/>
      <c r="G158" s="221"/>
      <c r="H158" s="222" t="n">
        <f aca="false">SUM(H159:H275)</f>
        <v>117</v>
      </c>
      <c r="I158" s="239"/>
      <c r="L158" s="224"/>
    </row>
    <row r="159" s="35" customFormat="true" ht="22.5" hidden="false" customHeight="false" outlineLevel="0" collapsed="false">
      <c r="A159" s="225" t="n">
        <v>1</v>
      </c>
      <c r="B159" s="229" t="s">
        <v>3345</v>
      </c>
      <c r="C159" s="227" t="s">
        <v>3346</v>
      </c>
      <c r="D159" s="228" t="s">
        <v>3347</v>
      </c>
      <c r="E159" s="249" t="s">
        <v>3348</v>
      </c>
      <c r="F159" s="32" t="s">
        <v>3349</v>
      </c>
      <c r="G159" s="226" t="s">
        <v>3350</v>
      </c>
      <c r="H159" s="250" t="n">
        <v>1</v>
      </c>
      <c r="L159" s="231"/>
    </row>
    <row r="160" s="35" customFormat="true" ht="22.5" hidden="false" customHeight="false" outlineLevel="0" collapsed="false">
      <c r="A160" s="225" t="n">
        <v>2</v>
      </c>
      <c r="B160" s="251" t="s">
        <v>3345</v>
      </c>
      <c r="C160" s="251" t="s">
        <v>3346</v>
      </c>
      <c r="D160" s="251" t="s">
        <v>3347</v>
      </c>
      <c r="E160" s="251" t="s">
        <v>3351</v>
      </c>
      <c r="F160" s="32" t="s">
        <v>3349</v>
      </c>
      <c r="G160" s="252" t="s">
        <v>3350</v>
      </c>
      <c r="H160" s="250" t="n">
        <v>1</v>
      </c>
      <c r="L160" s="231"/>
    </row>
    <row r="161" s="35" customFormat="true" ht="22.5" hidden="false" customHeight="false" outlineLevel="0" collapsed="false">
      <c r="A161" s="225" t="n">
        <v>3</v>
      </c>
      <c r="B161" s="229" t="s">
        <v>3352</v>
      </c>
      <c r="C161" s="227" t="s">
        <v>3353</v>
      </c>
      <c r="D161" s="228" t="s">
        <v>3354</v>
      </c>
      <c r="E161" s="249" t="s">
        <v>3354</v>
      </c>
      <c r="F161" s="32" t="s">
        <v>3349</v>
      </c>
      <c r="G161" s="226" t="s">
        <v>3350</v>
      </c>
      <c r="H161" s="250" t="n">
        <v>1</v>
      </c>
      <c r="L161" s="231"/>
    </row>
    <row r="162" s="35" customFormat="true" ht="22.5" hidden="false" customHeight="false" outlineLevel="0" collapsed="false">
      <c r="A162" s="225" t="n">
        <v>4</v>
      </c>
      <c r="B162" s="229" t="s">
        <v>3355</v>
      </c>
      <c r="C162" s="227" t="s">
        <v>3356</v>
      </c>
      <c r="D162" s="228" t="s">
        <v>3357</v>
      </c>
      <c r="E162" s="249" t="s">
        <v>3358</v>
      </c>
      <c r="F162" s="32" t="s">
        <v>3359</v>
      </c>
      <c r="G162" s="226" t="s">
        <v>3350</v>
      </c>
      <c r="H162" s="250" t="n">
        <v>1</v>
      </c>
      <c r="L162" s="231"/>
    </row>
    <row r="163" s="35" customFormat="true" ht="22.5" hidden="false" customHeight="false" outlineLevel="0" collapsed="false">
      <c r="A163" s="225" t="n">
        <v>5</v>
      </c>
      <c r="B163" s="229" t="s">
        <v>3355</v>
      </c>
      <c r="C163" s="227" t="s">
        <v>3356</v>
      </c>
      <c r="D163" s="228" t="s">
        <v>3357</v>
      </c>
      <c r="E163" s="249" t="s">
        <v>3360</v>
      </c>
      <c r="F163" s="32" t="s">
        <v>3359</v>
      </c>
      <c r="G163" s="226" t="s">
        <v>3350</v>
      </c>
      <c r="H163" s="250" t="n">
        <v>1</v>
      </c>
      <c r="L163" s="231"/>
    </row>
    <row r="164" s="35" customFormat="true" ht="22.5" hidden="false" customHeight="false" outlineLevel="0" collapsed="false">
      <c r="A164" s="225" t="n">
        <v>6</v>
      </c>
      <c r="B164" s="229" t="s">
        <v>3361</v>
      </c>
      <c r="C164" s="227" t="s">
        <v>3362</v>
      </c>
      <c r="D164" s="228" t="s">
        <v>3363</v>
      </c>
      <c r="E164" s="249" t="s">
        <v>3364</v>
      </c>
      <c r="F164" s="32" t="s">
        <v>3359</v>
      </c>
      <c r="G164" s="226" t="s">
        <v>3350</v>
      </c>
      <c r="H164" s="250" t="n">
        <v>1</v>
      </c>
      <c r="L164" s="231"/>
    </row>
    <row r="165" s="35" customFormat="true" ht="22.5" hidden="false" customHeight="false" outlineLevel="0" collapsed="false">
      <c r="A165" s="225" t="n">
        <v>7</v>
      </c>
      <c r="B165" s="229" t="s">
        <v>3361</v>
      </c>
      <c r="C165" s="227" t="s">
        <v>3362</v>
      </c>
      <c r="D165" s="228" t="s">
        <v>3363</v>
      </c>
      <c r="E165" s="249" t="s">
        <v>3022</v>
      </c>
      <c r="F165" s="32" t="s">
        <v>3359</v>
      </c>
      <c r="G165" s="226" t="s">
        <v>3350</v>
      </c>
      <c r="H165" s="250" t="n">
        <v>1</v>
      </c>
      <c r="L165" s="231"/>
    </row>
    <row r="166" s="35" customFormat="true" ht="22.5" hidden="false" customHeight="false" outlineLevel="0" collapsed="false">
      <c r="A166" s="225" t="n">
        <v>8</v>
      </c>
      <c r="B166" s="229" t="s">
        <v>3361</v>
      </c>
      <c r="C166" s="227" t="s">
        <v>3362</v>
      </c>
      <c r="D166" s="228" t="s">
        <v>3363</v>
      </c>
      <c r="E166" s="249" t="s">
        <v>3182</v>
      </c>
      <c r="F166" s="32" t="s">
        <v>3359</v>
      </c>
      <c r="G166" s="226" t="s">
        <v>3350</v>
      </c>
      <c r="H166" s="250" t="n">
        <v>1</v>
      </c>
      <c r="L166" s="231"/>
    </row>
    <row r="167" s="35" customFormat="true" ht="22.5" hidden="false" customHeight="false" outlineLevel="0" collapsed="false">
      <c r="A167" s="225" t="n">
        <v>9</v>
      </c>
      <c r="B167" s="229" t="s">
        <v>3365</v>
      </c>
      <c r="C167" s="227" t="s">
        <v>3366</v>
      </c>
      <c r="D167" s="228" t="s">
        <v>3367</v>
      </c>
      <c r="E167" s="249" t="s">
        <v>3182</v>
      </c>
      <c r="F167" s="32" t="s">
        <v>3359</v>
      </c>
      <c r="G167" s="226" t="s">
        <v>3350</v>
      </c>
      <c r="H167" s="250" t="n">
        <v>1</v>
      </c>
      <c r="L167" s="231"/>
    </row>
    <row r="168" s="35" customFormat="true" ht="22.5" hidden="false" customHeight="false" outlineLevel="0" collapsed="false">
      <c r="A168" s="225" t="n">
        <v>10</v>
      </c>
      <c r="B168" s="229" t="s">
        <v>3365</v>
      </c>
      <c r="C168" s="227" t="s">
        <v>3366</v>
      </c>
      <c r="D168" s="228" t="s">
        <v>3367</v>
      </c>
      <c r="E168" s="249" t="s">
        <v>3022</v>
      </c>
      <c r="F168" s="32" t="s">
        <v>3359</v>
      </c>
      <c r="G168" s="226" t="s">
        <v>3350</v>
      </c>
      <c r="H168" s="250" t="n">
        <v>1</v>
      </c>
      <c r="L168" s="231"/>
    </row>
    <row r="169" s="35" customFormat="true" ht="22.5" hidden="false" customHeight="false" outlineLevel="0" collapsed="false">
      <c r="A169" s="225" t="n">
        <v>11</v>
      </c>
      <c r="B169" s="229" t="s">
        <v>3365</v>
      </c>
      <c r="C169" s="227" t="s">
        <v>3366</v>
      </c>
      <c r="D169" s="228" t="s">
        <v>3367</v>
      </c>
      <c r="E169" s="249" t="s">
        <v>3368</v>
      </c>
      <c r="F169" s="32" t="s">
        <v>3359</v>
      </c>
      <c r="G169" s="226" t="s">
        <v>3350</v>
      </c>
      <c r="H169" s="250" t="n">
        <v>1</v>
      </c>
      <c r="L169" s="231"/>
    </row>
    <row r="170" s="35" customFormat="true" ht="22.5" hidden="false" customHeight="false" outlineLevel="0" collapsed="false">
      <c r="A170" s="225" t="n">
        <v>12</v>
      </c>
      <c r="B170" s="229" t="s">
        <v>3345</v>
      </c>
      <c r="C170" s="227" t="s">
        <v>3369</v>
      </c>
      <c r="D170" s="228" t="s">
        <v>3370</v>
      </c>
      <c r="E170" s="249" t="s">
        <v>3371</v>
      </c>
      <c r="F170" s="32" t="s">
        <v>3359</v>
      </c>
      <c r="G170" s="226" t="s">
        <v>3350</v>
      </c>
      <c r="H170" s="250" t="n">
        <v>1</v>
      </c>
      <c r="L170" s="231"/>
    </row>
    <row r="171" s="35" customFormat="true" ht="22.5" hidden="false" customHeight="false" outlineLevel="0" collapsed="false">
      <c r="A171" s="225" t="n">
        <v>13</v>
      </c>
      <c r="B171" s="229" t="s">
        <v>3345</v>
      </c>
      <c r="C171" s="227" t="s">
        <v>3372</v>
      </c>
      <c r="D171" s="228" t="s">
        <v>3373</v>
      </c>
      <c r="E171" s="249" t="s">
        <v>3374</v>
      </c>
      <c r="F171" s="32" t="s">
        <v>3359</v>
      </c>
      <c r="G171" s="226" t="s">
        <v>3350</v>
      </c>
      <c r="H171" s="250" t="n">
        <v>1</v>
      </c>
      <c r="L171" s="231"/>
    </row>
    <row r="172" s="35" customFormat="true" ht="22.5" hidden="false" customHeight="false" outlineLevel="0" collapsed="false">
      <c r="A172" s="225" t="n">
        <v>14</v>
      </c>
      <c r="B172" s="229" t="s">
        <v>3345</v>
      </c>
      <c r="C172" s="227" t="s">
        <v>3375</v>
      </c>
      <c r="D172" s="228" t="s">
        <v>3376</v>
      </c>
      <c r="E172" s="249" t="s">
        <v>3377</v>
      </c>
      <c r="F172" s="32" t="s">
        <v>3359</v>
      </c>
      <c r="G172" s="226" t="s">
        <v>3350</v>
      </c>
      <c r="H172" s="250" t="n">
        <v>1</v>
      </c>
      <c r="L172" s="231"/>
    </row>
    <row r="173" s="35" customFormat="true" ht="22.5" hidden="false" customHeight="false" outlineLevel="0" collapsed="false">
      <c r="A173" s="225" t="n">
        <v>15</v>
      </c>
      <c r="B173" s="229" t="s">
        <v>3345</v>
      </c>
      <c r="C173" s="227" t="s">
        <v>3375</v>
      </c>
      <c r="D173" s="228" t="s">
        <v>3376</v>
      </c>
      <c r="E173" s="249" t="s">
        <v>3378</v>
      </c>
      <c r="F173" s="32" t="s">
        <v>3359</v>
      </c>
      <c r="G173" s="226" t="s">
        <v>3350</v>
      </c>
      <c r="H173" s="250" t="n">
        <v>1</v>
      </c>
      <c r="L173" s="231"/>
    </row>
    <row r="174" s="35" customFormat="true" ht="22.5" hidden="false" customHeight="false" outlineLevel="0" collapsed="false">
      <c r="A174" s="225" t="n">
        <v>16</v>
      </c>
      <c r="B174" s="229" t="s">
        <v>3345</v>
      </c>
      <c r="C174" s="227" t="s">
        <v>3375</v>
      </c>
      <c r="D174" s="228" t="s">
        <v>3376</v>
      </c>
      <c r="E174" s="249" t="s">
        <v>3379</v>
      </c>
      <c r="F174" s="32" t="s">
        <v>3359</v>
      </c>
      <c r="G174" s="226" t="s">
        <v>3350</v>
      </c>
      <c r="H174" s="250" t="n">
        <v>1</v>
      </c>
      <c r="L174" s="231"/>
    </row>
    <row r="175" s="35" customFormat="true" ht="22.5" hidden="false" customHeight="false" outlineLevel="0" collapsed="false">
      <c r="A175" s="225" t="n">
        <v>17</v>
      </c>
      <c r="B175" s="229" t="s">
        <v>3345</v>
      </c>
      <c r="C175" s="227" t="s">
        <v>3380</v>
      </c>
      <c r="D175" s="228" t="s">
        <v>3381</v>
      </c>
      <c r="E175" s="249" t="s">
        <v>3382</v>
      </c>
      <c r="F175" s="32" t="s">
        <v>3359</v>
      </c>
      <c r="G175" s="226" t="s">
        <v>3350</v>
      </c>
      <c r="H175" s="250" t="n">
        <v>1</v>
      </c>
      <c r="L175" s="231"/>
    </row>
    <row r="176" s="35" customFormat="true" ht="22.5" hidden="false" customHeight="false" outlineLevel="0" collapsed="false">
      <c r="A176" s="225" t="n">
        <v>18</v>
      </c>
      <c r="B176" s="229" t="s">
        <v>3383</v>
      </c>
      <c r="C176" s="227" t="s">
        <v>3384</v>
      </c>
      <c r="D176" s="228" t="s">
        <v>3385</v>
      </c>
      <c r="E176" s="249" t="s">
        <v>3386</v>
      </c>
      <c r="F176" s="32" t="s">
        <v>3359</v>
      </c>
      <c r="G176" s="226" t="s">
        <v>3350</v>
      </c>
      <c r="H176" s="250" t="n">
        <v>1</v>
      </c>
      <c r="L176" s="231"/>
    </row>
    <row r="177" s="35" customFormat="true" ht="22.5" hidden="false" customHeight="false" outlineLevel="0" collapsed="false">
      <c r="A177" s="225" t="n">
        <v>19</v>
      </c>
      <c r="B177" s="229" t="s">
        <v>3345</v>
      </c>
      <c r="C177" s="227" t="s">
        <v>3387</v>
      </c>
      <c r="D177" s="228" t="s">
        <v>3388</v>
      </c>
      <c r="E177" s="249" t="s">
        <v>3389</v>
      </c>
      <c r="F177" s="32" t="s">
        <v>3359</v>
      </c>
      <c r="G177" s="226" t="s">
        <v>3350</v>
      </c>
      <c r="H177" s="250" t="n">
        <v>1</v>
      </c>
      <c r="L177" s="231"/>
    </row>
    <row r="178" s="35" customFormat="true" ht="22.5" hidden="false" customHeight="false" outlineLevel="0" collapsed="false">
      <c r="A178" s="225" t="n">
        <v>20</v>
      </c>
      <c r="B178" s="229" t="s">
        <v>3345</v>
      </c>
      <c r="C178" s="227" t="s">
        <v>3390</v>
      </c>
      <c r="D178" s="228" t="s">
        <v>3391</v>
      </c>
      <c r="E178" s="249" t="s">
        <v>3392</v>
      </c>
      <c r="F178" s="32" t="s">
        <v>3359</v>
      </c>
      <c r="G178" s="226" t="s">
        <v>3350</v>
      </c>
      <c r="H178" s="250" t="n">
        <v>1</v>
      </c>
      <c r="L178" s="231"/>
    </row>
    <row r="179" s="35" customFormat="true" ht="22.5" hidden="false" customHeight="false" outlineLevel="0" collapsed="false">
      <c r="A179" s="225" t="n">
        <v>21</v>
      </c>
      <c r="B179" s="229" t="s">
        <v>3393</v>
      </c>
      <c r="C179" s="227" t="s">
        <v>3394</v>
      </c>
      <c r="D179" s="228" t="s">
        <v>3395</v>
      </c>
      <c r="E179" s="249" t="s">
        <v>3396</v>
      </c>
      <c r="F179" s="32" t="s">
        <v>3359</v>
      </c>
      <c r="G179" s="226" t="s">
        <v>3350</v>
      </c>
      <c r="H179" s="250" t="n">
        <v>1</v>
      </c>
      <c r="L179" s="231"/>
    </row>
    <row r="180" s="35" customFormat="true" ht="22.5" hidden="false" customHeight="false" outlineLevel="0" collapsed="false">
      <c r="A180" s="225" t="n">
        <v>22</v>
      </c>
      <c r="B180" s="229" t="s">
        <v>3397</v>
      </c>
      <c r="C180" s="227" t="s">
        <v>3394</v>
      </c>
      <c r="D180" s="228" t="s">
        <v>3395</v>
      </c>
      <c r="E180" s="249" t="s">
        <v>3398</v>
      </c>
      <c r="F180" s="32" t="s">
        <v>3359</v>
      </c>
      <c r="G180" s="226" t="s">
        <v>3350</v>
      </c>
      <c r="H180" s="250" t="n">
        <v>1</v>
      </c>
      <c r="L180" s="231"/>
    </row>
    <row r="181" s="35" customFormat="true" ht="22.5" hidden="false" customHeight="false" outlineLevel="0" collapsed="false">
      <c r="A181" s="225" t="n">
        <v>23</v>
      </c>
      <c r="B181" s="229" t="s">
        <v>3345</v>
      </c>
      <c r="C181" s="227" t="s">
        <v>3399</v>
      </c>
      <c r="D181" s="228" t="s">
        <v>3400</v>
      </c>
      <c r="E181" s="249" t="s">
        <v>3401</v>
      </c>
      <c r="F181" s="32" t="s">
        <v>3359</v>
      </c>
      <c r="G181" s="226" t="s">
        <v>3350</v>
      </c>
      <c r="H181" s="250" t="n">
        <v>1</v>
      </c>
      <c r="L181" s="231"/>
    </row>
    <row r="182" s="35" customFormat="true" ht="22.5" hidden="false" customHeight="false" outlineLevel="0" collapsed="false">
      <c r="A182" s="225" t="n">
        <v>24</v>
      </c>
      <c r="B182" s="229" t="s">
        <v>3345</v>
      </c>
      <c r="C182" s="227" t="s">
        <v>3402</v>
      </c>
      <c r="D182" s="228" t="s">
        <v>3403</v>
      </c>
      <c r="E182" s="249" t="s">
        <v>3404</v>
      </c>
      <c r="F182" s="32" t="s">
        <v>3359</v>
      </c>
      <c r="G182" s="226" t="s">
        <v>3350</v>
      </c>
      <c r="H182" s="250" t="n">
        <v>1</v>
      </c>
      <c r="L182" s="231"/>
    </row>
    <row r="183" s="35" customFormat="true" ht="22.5" hidden="false" customHeight="false" outlineLevel="0" collapsed="false">
      <c r="A183" s="225" t="n">
        <v>25</v>
      </c>
      <c r="B183" s="229" t="s">
        <v>3345</v>
      </c>
      <c r="C183" s="227" t="s">
        <v>3405</v>
      </c>
      <c r="D183" s="228" t="s">
        <v>3406</v>
      </c>
      <c r="E183" s="249" t="s">
        <v>3407</v>
      </c>
      <c r="F183" s="32" t="s">
        <v>3359</v>
      </c>
      <c r="G183" s="226" t="s">
        <v>3350</v>
      </c>
      <c r="H183" s="250" t="n">
        <v>1</v>
      </c>
      <c r="L183" s="231"/>
    </row>
    <row r="184" s="35" customFormat="true" ht="22.5" hidden="false" customHeight="false" outlineLevel="0" collapsed="false">
      <c r="A184" s="225" t="n">
        <v>26</v>
      </c>
      <c r="B184" s="229" t="s">
        <v>3355</v>
      </c>
      <c r="C184" s="227" t="s">
        <v>3408</v>
      </c>
      <c r="D184" s="228" t="s">
        <v>3409</v>
      </c>
      <c r="E184" s="249" t="s">
        <v>3410</v>
      </c>
      <c r="F184" s="32" t="s">
        <v>3359</v>
      </c>
      <c r="G184" s="226" t="s">
        <v>3350</v>
      </c>
      <c r="H184" s="250" t="n">
        <v>1</v>
      </c>
      <c r="L184" s="231"/>
    </row>
    <row r="185" s="35" customFormat="true" ht="22.5" hidden="false" customHeight="false" outlineLevel="0" collapsed="false">
      <c r="A185" s="225" t="n">
        <v>27</v>
      </c>
      <c r="B185" s="229" t="s">
        <v>3355</v>
      </c>
      <c r="C185" s="227" t="s">
        <v>3408</v>
      </c>
      <c r="D185" s="228" t="s">
        <v>3409</v>
      </c>
      <c r="E185" s="249" t="s">
        <v>3411</v>
      </c>
      <c r="F185" s="32" t="s">
        <v>3359</v>
      </c>
      <c r="G185" s="226" t="s">
        <v>3350</v>
      </c>
      <c r="H185" s="250" t="n">
        <v>1</v>
      </c>
      <c r="L185" s="231"/>
    </row>
    <row r="186" s="35" customFormat="true" ht="22.5" hidden="false" customHeight="false" outlineLevel="0" collapsed="false">
      <c r="A186" s="225" t="n">
        <v>28</v>
      </c>
      <c r="B186" s="229" t="s">
        <v>3345</v>
      </c>
      <c r="C186" s="227" t="s">
        <v>3412</v>
      </c>
      <c r="D186" s="228" t="s">
        <v>3413</v>
      </c>
      <c r="E186" s="249" t="s">
        <v>3414</v>
      </c>
      <c r="F186" s="32" t="s">
        <v>3359</v>
      </c>
      <c r="G186" s="226" t="s">
        <v>3350</v>
      </c>
      <c r="H186" s="250" t="n">
        <v>1</v>
      </c>
      <c r="L186" s="231"/>
    </row>
    <row r="187" s="35" customFormat="true" ht="22.5" hidden="false" customHeight="false" outlineLevel="0" collapsed="false">
      <c r="A187" s="225" t="n">
        <v>29</v>
      </c>
      <c r="B187" s="229" t="s">
        <v>3345</v>
      </c>
      <c r="C187" s="227" t="s">
        <v>3415</v>
      </c>
      <c r="D187" s="228" t="s">
        <v>3416</v>
      </c>
      <c r="E187" s="249" t="s">
        <v>3417</v>
      </c>
      <c r="F187" s="32" t="s">
        <v>3359</v>
      </c>
      <c r="G187" s="226" t="s">
        <v>3350</v>
      </c>
      <c r="H187" s="250" t="n">
        <v>1</v>
      </c>
      <c r="L187" s="231"/>
    </row>
    <row r="188" s="35" customFormat="true" ht="22.5" hidden="false" customHeight="false" outlineLevel="0" collapsed="false">
      <c r="A188" s="225" t="n">
        <v>30</v>
      </c>
      <c r="B188" s="229" t="s">
        <v>3345</v>
      </c>
      <c r="C188" s="227" t="s">
        <v>3418</v>
      </c>
      <c r="D188" s="228" t="s">
        <v>3419</v>
      </c>
      <c r="E188" s="249" t="s">
        <v>3420</v>
      </c>
      <c r="F188" s="32" t="s">
        <v>3359</v>
      </c>
      <c r="G188" s="226" t="s">
        <v>3350</v>
      </c>
      <c r="H188" s="250" t="n">
        <v>1</v>
      </c>
      <c r="L188" s="231"/>
    </row>
    <row r="189" s="35" customFormat="true" ht="22.5" hidden="false" customHeight="false" outlineLevel="0" collapsed="false">
      <c r="A189" s="225" t="n">
        <v>31</v>
      </c>
      <c r="B189" s="229" t="s">
        <v>3352</v>
      </c>
      <c r="C189" s="227" t="s">
        <v>3324</v>
      </c>
      <c r="D189" s="228" t="s">
        <v>3325</v>
      </c>
      <c r="E189" s="249" t="s">
        <v>3421</v>
      </c>
      <c r="F189" s="32" t="s">
        <v>3349</v>
      </c>
      <c r="G189" s="226" t="s">
        <v>3350</v>
      </c>
      <c r="H189" s="250" t="n">
        <v>1</v>
      </c>
      <c r="L189" s="231"/>
    </row>
    <row r="190" s="35" customFormat="true" ht="22.5" hidden="false" customHeight="false" outlineLevel="0" collapsed="false">
      <c r="A190" s="225" t="n">
        <v>32</v>
      </c>
      <c r="B190" s="229" t="s">
        <v>3352</v>
      </c>
      <c r="C190" s="227" t="s">
        <v>3324</v>
      </c>
      <c r="D190" s="228" t="s">
        <v>3325</v>
      </c>
      <c r="E190" s="249" t="s">
        <v>3422</v>
      </c>
      <c r="F190" s="32" t="s">
        <v>3349</v>
      </c>
      <c r="G190" s="226" t="s">
        <v>3350</v>
      </c>
      <c r="H190" s="250" t="n">
        <v>1</v>
      </c>
      <c r="L190" s="231"/>
    </row>
    <row r="191" s="35" customFormat="true" ht="22.5" hidden="false" customHeight="false" outlineLevel="0" collapsed="false">
      <c r="A191" s="225" t="n">
        <v>33</v>
      </c>
      <c r="B191" s="229" t="s">
        <v>3352</v>
      </c>
      <c r="C191" s="227" t="s">
        <v>3324</v>
      </c>
      <c r="D191" s="228" t="s">
        <v>3325</v>
      </c>
      <c r="E191" s="249" t="s">
        <v>3423</v>
      </c>
      <c r="F191" s="32" t="s">
        <v>3349</v>
      </c>
      <c r="G191" s="226" t="s">
        <v>3350</v>
      </c>
      <c r="H191" s="250" t="n">
        <v>1</v>
      </c>
      <c r="L191" s="231"/>
    </row>
    <row r="192" s="35" customFormat="true" ht="22.5" hidden="false" customHeight="false" outlineLevel="0" collapsed="false">
      <c r="A192" s="225" t="n">
        <v>34</v>
      </c>
      <c r="B192" s="229" t="s">
        <v>3352</v>
      </c>
      <c r="C192" s="227" t="s">
        <v>3324</v>
      </c>
      <c r="D192" s="228" t="s">
        <v>3325</v>
      </c>
      <c r="E192" s="249" t="s">
        <v>3424</v>
      </c>
      <c r="F192" s="32" t="s">
        <v>3349</v>
      </c>
      <c r="G192" s="226" t="s">
        <v>3350</v>
      </c>
      <c r="H192" s="250" t="n">
        <v>1</v>
      </c>
      <c r="L192" s="231"/>
    </row>
    <row r="193" s="35" customFormat="true" ht="22.5" hidden="false" customHeight="false" outlineLevel="0" collapsed="false">
      <c r="A193" s="225" t="n">
        <v>35</v>
      </c>
      <c r="B193" s="229" t="s">
        <v>3352</v>
      </c>
      <c r="C193" s="227" t="s">
        <v>3324</v>
      </c>
      <c r="D193" s="228" t="s">
        <v>3325</v>
      </c>
      <c r="E193" s="249" t="s">
        <v>3425</v>
      </c>
      <c r="F193" s="32" t="s">
        <v>3349</v>
      </c>
      <c r="G193" s="226" t="s">
        <v>3350</v>
      </c>
      <c r="H193" s="250" t="n">
        <v>1</v>
      </c>
      <c r="L193" s="231"/>
    </row>
    <row r="194" s="35" customFormat="true" ht="22.5" hidden="false" customHeight="false" outlineLevel="0" collapsed="false">
      <c r="A194" s="225" t="n">
        <v>36</v>
      </c>
      <c r="B194" s="229" t="s">
        <v>3352</v>
      </c>
      <c r="C194" s="227" t="s">
        <v>3324</v>
      </c>
      <c r="D194" s="228" t="s">
        <v>3325</v>
      </c>
      <c r="E194" s="249" t="s">
        <v>3426</v>
      </c>
      <c r="F194" s="32" t="s">
        <v>3349</v>
      </c>
      <c r="G194" s="226" t="s">
        <v>3350</v>
      </c>
      <c r="H194" s="250" t="n">
        <v>1</v>
      </c>
      <c r="L194" s="231"/>
    </row>
    <row r="195" s="35" customFormat="true" ht="22.5" hidden="false" customHeight="false" outlineLevel="0" collapsed="false">
      <c r="A195" s="225" t="n">
        <v>37</v>
      </c>
      <c r="B195" s="229" t="s">
        <v>3352</v>
      </c>
      <c r="C195" s="227" t="s">
        <v>3324</v>
      </c>
      <c r="D195" s="228" t="s">
        <v>3325</v>
      </c>
      <c r="E195" s="249" t="s">
        <v>3427</v>
      </c>
      <c r="F195" s="32" t="s">
        <v>3349</v>
      </c>
      <c r="G195" s="226" t="s">
        <v>3350</v>
      </c>
      <c r="H195" s="250" t="n">
        <v>1</v>
      </c>
      <c r="L195" s="231"/>
    </row>
    <row r="196" s="35" customFormat="true" ht="22.5" hidden="false" customHeight="false" outlineLevel="0" collapsed="false">
      <c r="A196" s="225" t="n">
        <v>38</v>
      </c>
      <c r="B196" s="229" t="s">
        <v>3352</v>
      </c>
      <c r="C196" s="227" t="s">
        <v>3324</v>
      </c>
      <c r="D196" s="228" t="s">
        <v>3325</v>
      </c>
      <c r="E196" s="249" t="s">
        <v>3428</v>
      </c>
      <c r="F196" s="32" t="s">
        <v>3349</v>
      </c>
      <c r="G196" s="226" t="s">
        <v>3350</v>
      </c>
      <c r="H196" s="250" t="n">
        <v>1</v>
      </c>
      <c r="L196" s="231"/>
    </row>
    <row r="197" s="35" customFormat="true" ht="22.5" hidden="false" customHeight="false" outlineLevel="0" collapsed="false">
      <c r="A197" s="225" t="n">
        <v>39</v>
      </c>
      <c r="B197" s="229" t="s">
        <v>3352</v>
      </c>
      <c r="C197" s="227" t="s">
        <v>3324</v>
      </c>
      <c r="D197" s="228" t="s">
        <v>3325</v>
      </c>
      <c r="E197" s="249" t="s">
        <v>3429</v>
      </c>
      <c r="F197" s="32" t="s">
        <v>3349</v>
      </c>
      <c r="G197" s="226" t="s">
        <v>3350</v>
      </c>
      <c r="H197" s="250" t="n">
        <v>1</v>
      </c>
      <c r="L197" s="231"/>
    </row>
    <row r="198" s="35" customFormat="true" ht="22.5" hidden="false" customHeight="false" outlineLevel="0" collapsed="false">
      <c r="A198" s="225" t="n">
        <v>40</v>
      </c>
      <c r="B198" s="229" t="s">
        <v>3352</v>
      </c>
      <c r="C198" s="227" t="s">
        <v>3324</v>
      </c>
      <c r="D198" s="228" t="s">
        <v>3325</v>
      </c>
      <c r="E198" s="249" t="s">
        <v>3430</v>
      </c>
      <c r="F198" s="32" t="s">
        <v>3349</v>
      </c>
      <c r="G198" s="226" t="s">
        <v>3350</v>
      </c>
      <c r="H198" s="250" t="n">
        <v>1</v>
      </c>
      <c r="L198" s="231"/>
    </row>
    <row r="199" s="35" customFormat="true" ht="22.5" hidden="false" customHeight="false" outlineLevel="0" collapsed="false">
      <c r="A199" s="225" t="n">
        <v>41</v>
      </c>
      <c r="B199" s="229" t="s">
        <v>3352</v>
      </c>
      <c r="C199" s="227" t="s">
        <v>3324</v>
      </c>
      <c r="D199" s="228" t="s">
        <v>3325</v>
      </c>
      <c r="E199" s="249" t="s">
        <v>3431</v>
      </c>
      <c r="F199" s="32" t="s">
        <v>3349</v>
      </c>
      <c r="G199" s="226" t="s">
        <v>3350</v>
      </c>
      <c r="H199" s="250" t="n">
        <v>1</v>
      </c>
      <c r="L199" s="231"/>
    </row>
    <row r="200" s="35" customFormat="true" ht="22.5" hidden="false" customHeight="false" outlineLevel="0" collapsed="false">
      <c r="A200" s="225" t="n">
        <v>42</v>
      </c>
      <c r="B200" s="229" t="s">
        <v>3352</v>
      </c>
      <c r="C200" s="227" t="s">
        <v>3324</v>
      </c>
      <c r="D200" s="228" t="s">
        <v>3325</v>
      </c>
      <c r="E200" s="249" t="s">
        <v>3432</v>
      </c>
      <c r="F200" s="32" t="s">
        <v>3349</v>
      </c>
      <c r="G200" s="226" t="s">
        <v>3350</v>
      </c>
      <c r="H200" s="250" t="n">
        <v>1</v>
      </c>
      <c r="L200" s="231"/>
    </row>
    <row r="201" s="35" customFormat="true" ht="22.5" hidden="false" customHeight="false" outlineLevel="0" collapsed="false">
      <c r="A201" s="225" t="n">
        <v>43</v>
      </c>
      <c r="B201" s="229" t="s">
        <v>3352</v>
      </c>
      <c r="C201" s="227" t="s">
        <v>3324</v>
      </c>
      <c r="D201" s="228" t="s">
        <v>3325</v>
      </c>
      <c r="E201" s="249" t="s">
        <v>3433</v>
      </c>
      <c r="F201" s="32" t="s">
        <v>3349</v>
      </c>
      <c r="G201" s="226" t="s">
        <v>3350</v>
      </c>
      <c r="H201" s="250" t="n">
        <v>1</v>
      </c>
      <c r="L201" s="231"/>
    </row>
    <row r="202" s="35" customFormat="true" ht="22.5" hidden="false" customHeight="false" outlineLevel="0" collapsed="false">
      <c r="A202" s="225" t="n">
        <v>44</v>
      </c>
      <c r="B202" s="229" t="s">
        <v>3352</v>
      </c>
      <c r="C202" s="227" t="s">
        <v>3324</v>
      </c>
      <c r="D202" s="228" t="s">
        <v>3325</v>
      </c>
      <c r="E202" s="249" t="s">
        <v>3434</v>
      </c>
      <c r="F202" s="32" t="s">
        <v>3349</v>
      </c>
      <c r="G202" s="226" t="s">
        <v>3350</v>
      </c>
      <c r="H202" s="250" t="n">
        <v>1</v>
      </c>
      <c r="L202" s="231"/>
    </row>
    <row r="203" s="35" customFormat="true" ht="22.5" hidden="false" customHeight="false" outlineLevel="0" collapsed="false">
      <c r="A203" s="225" t="n">
        <v>45</v>
      </c>
      <c r="B203" s="229" t="s">
        <v>3352</v>
      </c>
      <c r="C203" s="227" t="s">
        <v>3324</v>
      </c>
      <c r="D203" s="228" t="s">
        <v>3325</v>
      </c>
      <c r="E203" s="249" t="s">
        <v>3435</v>
      </c>
      <c r="F203" s="32" t="s">
        <v>3349</v>
      </c>
      <c r="G203" s="226" t="s">
        <v>3350</v>
      </c>
      <c r="H203" s="250" t="n">
        <v>1</v>
      </c>
      <c r="L203" s="231"/>
    </row>
    <row r="204" s="35" customFormat="true" ht="22.5" hidden="false" customHeight="false" outlineLevel="0" collapsed="false">
      <c r="A204" s="225" t="n">
        <v>46</v>
      </c>
      <c r="B204" s="229" t="s">
        <v>3352</v>
      </c>
      <c r="C204" s="227" t="s">
        <v>3324</v>
      </c>
      <c r="D204" s="228" t="s">
        <v>3325</v>
      </c>
      <c r="E204" s="249" t="s">
        <v>3436</v>
      </c>
      <c r="F204" s="32" t="s">
        <v>3349</v>
      </c>
      <c r="G204" s="226" t="s">
        <v>3350</v>
      </c>
      <c r="H204" s="250" t="n">
        <v>1</v>
      </c>
      <c r="L204" s="231"/>
    </row>
    <row r="205" s="35" customFormat="true" ht="22.5" hidden="false" customHeight="false" outlineLevel="0" collapsed="false">
      <c r="A205" s="225" t="n">
        <v>47</v>
      </c>
      <c r="B205" s="229" t="s">
        <v>3352</v>
      </c>
      <c r="C205" s="227" t="s">
        <v>3324</v>
      </c>
      <c r="D205" s="228" t="s">
        <v>3325</v>
      </c>
      <c r="E205" s="249" t="s">
        <v>3437</v>
      </c>
      <c r="F205" s="32" t="s">
        <v>3349</v>
      </c>
      <c r="G205" s="226" t="s">
        <v>3350</v>
      </c>
      <c r="H205" s="250" t="n">
        <v>1</v>
      </c>
      <c r="L205" s="231"/>
    </row>
    <row r="206" s="35" customFormat="true" ht="22.5" hidden="false" customHeight="false" outlineLevel="0" collapsed="false">
      <c r="A206" s="225" t="n">
        <v>48</v>
      </c>
      <c r="B206" s="229" t="s">
        <v>3352</v>
      </c>
      <c r="C206" s="227" t="s">
        <v>3324</v>
      </c>
      <c r="D206" s="228" t="s">
        <v>3325</v>
      </c>
      <c r="E206" s="249" t="s">
        <v>3438</v>
      </c>
      <c r="F206" s="32" t="s">
        <v>3349</v>
      </c>
      <c r="G206" s="226" t="s">
        <v>3350</v>
      </c>
      <c r="H206" s="250" t="n">
        <v>1</v>
      </c>
      <c r="L206" s="231"/>
    </row>
    <row r="207" s="35" customFormat="true" ht="22.5" hidden="false" customHeight="false" outlineLevel="0" collapsed="false">
      <c r="A207" s="225" t="n">
        <v>49</v>
      </c>
      <c r="B207" s="229" t="s">
        <v>3352</v>
      </c>
      <c r="C207" s="227" t="s">
        <v>3324</v>
      </c>
      <c r="D207" s="228" t="s">
        <v>3325</v>
      </c>
      <c r="E207" s="249" t="s">
        <v>3439</v>
      </c>
      <c r="F207" s="32" t="s">
        <v>3349</v>
      </c>
      <c r="G207" s="226" t="s">
        <v>3350</v>
      </c>
      <c r="H207" s="250" t="n">
        <v>1</v>
      </c>
      <c r="L207" s="231"/>
    </row>
    <row r="208" s="35" customFormat="true" ht="22.5" hidden="false" customHeight="false" outlineLevel="0" collapsed="false">
      <c r="A208" s="225" t="n">
        <v>50</v>
      </c>
      <c r="B208" s="229" t="s">
        <v>3345</v>
      </c>
      <c r="C208" s="227" t="s">
        <v>3440</v>
      </c>
      <c r="D208" s="228" t="s">
        <v>3441</v>
      </c>
      <c r="E208" s="249" t="s">
        <v>3442</v>
      </c>
      <c r="F208" s="32" t="s">
        <v>3443</v>
      </c>
      <c r="G208" s="226" t="s">
        <v>3350</v>
      </c>
      <c r="H208" s="250" t="n">
        <v>1</v>
      </c>
      <c r="L208" s="231"/>
    </row>
    <row r="209" s="35" customFormat="true" ht="22.5" hidden="false" customHeight="false" outlineLevel="0" collapsed="false">
      <c r="A209" s="225" t="n">
        <v>51</v>
      </c>
      <c r="B209" s="229" t="s">
        <v>3345</v>
      </c>
      <c r="C209" s="227" t="s">
        <v>3444</v>
      </c>
      <c r="D209" s="228" t="s">
        <v>3445</v>
      </c>
      <c r="E209" s="249" t="s">
        <v>3446</v>
      </c>
      <c r="F209" s="32" t="s">
        <v>3443</v>
      </c>
      <c r="G209" s="226" t="s">
        <v>3350</v>
      </c>
      <c r="H209" s="250" t="n">
        <v>1</v>
      </c>
      <c r="L209" s="231"/>
    </row>
    <row r="210" s="35" customFormat="true" ht="22.5" hidden="false" customHeight="false" outlineLevel="0" collapsed="false">
      <c r="A210" s="225" t="n">
        <v>52</v>
      </c>
      <c r="B210" s="229" t="s">
        <v>3345</v>
      </c>
      <c r="C210" s="227" t="s">
        <v>3447</v>
      </c>
      <c r="D210" s="228" t="s">
        <v>3448</v>
      </c>
      <c r="E210" s="249" t="s">
        <v>3449</v>
      </c>
      <c r="F210" s="32" t="s">
        <v>3443</v>
      </c>
      <c r="G210" s="226" t="s">
        <v>3350</v>
      </c>
      <c r="H210" s="250" t="n">
        <v>1</v>
      </c>
      <c r="L210" s="231"/>
    </row>
    <row r="211" s="35" customFormat="true" ht="22.5" hidden="false" customHeight="false" outlineLevel="0" collapsed="false">
      <c r="A211" s="225" t="n">
        <v>53</v>
      </c>
      <c r="B211" s="229" t="s">
        <v>3345</v>
      </c>
      <c r="C211" s="227" t="s">
        <v>3450</v>
      </c>
      <c r="D211" s="228" t="s">
        <v>3451</v>
      </c>
      <c r="E211" s="249" t="s">
        <v>3452</v>
      </c>
      <c r="F211" s="32" t="s">
        <v>3443</v>
      </c>
      <c r="G211" s="226" t="s">
        <v>3350</v>
      </c>
      <c r="H211" s="250" t="n">
        <v>1</v>
      </c>
      <c r="L211" s="231"/>
    </row>
    <row r="212" s="35" customFormat="true" ht="22.5" hidden="false" customHeight="false" outlineLevel="0" collapsed="false">
      <c r="A212" s="225" t="n">
        <v>54</v>
      </c>
      <c r="B212" s="229" t="s">
        <v>3345</v>
      </c>
      <c r="C212" s="227" t="s">
        <v>3453</v>
      </c>
      <c r="D212" s="228" t="s">
        <v>3454</v>
      </c>
      <c r="E212" s="249" t="s">
        <v>3455</v>
      </c>
      <c r="F212" s="32" t="s">
        <v>3443</v>
      </c>
      <c r="G212" s="226" t="s">
        <v>3350</v>
      </c>
      <c r="H212" s="250" t="n">
        <v>1</v>
      </c>
      <c r="L212" s="231"/>
    </row>
    <row r="213" s="35" customFormat="true" ht="22.5" hidden="false" customHeight="false" outlineLevel="0" collapsed="false">
      <c r="A213" s="225" t="n">
        <v>55</v>
      </c>
      <c r="B213" s="229" t="s">
        <v>3345</v>
      </c>
      <c r="C213" s="227" t="s">
        <v>3456</v>
      </c>
      <c r="D213" s="228" t="s">
        <v>3457</v>
      </c>
      <c r="E213" s="249" t="s">
        <v>3458</v>
      </c>
      <c r="F213" s="32" t="s">
        <v>3443</v>
      </c>
      <c r="G213" s="226" t="s">
        <v>3350</v>
      </c>
      <c r="H213" s="250" t="n">
        <v>1</v>
      </c>
      <c r="L213" s="231"/>
    </row>
    <row r="214" s="35" customFormat="true" ht="22.5" hidden="false" customHeight="false" outlineLevel="0" collapsed="false">
      <c r="A214" s="225" t="n">
        <v>56</v>
      </c>
      <c r="B214" s="229" t="s">
        <v>3345</v>
      </c>
      <c r="C214" s="227" t="s">
        <v>3459</v>
      </c>
      <c r="D214" s="228" t="s">
        <v>3460</v>
      </c>
      <c r="E214" s="249" t="s">
        <v>3461</v>
      </c>
      <c r="F214" s="32" t="s">
        <v>3443</v>
      </c>
      <c r="G214" s="226" t="s">
        <v>3350</v>
      </c>
      <c r="H214" s="250" t="n">
        <v>1</v>
      </c>
      <c r="L214" s="231"/>
    </row>
    <row r="215" s="35" customFormat="true" ht="22.5" hidden="false" customHeight="false" outlineLevel="0" collapsed="false">
      <c r="A215" s="225" t="n">
        <v>57</v>
      </c>
      <c r="B215" s="229" t="s">
        <v>3345</v>
      </c>
      <c r="C215" s="227" t="s">
        <v>3462</v>
      </c>
      <c r="D215" s="228" t="s">
        <v>3463</v>
      </c>
      <c r="E215" s="249" t="s">
        <v>3464</v>
      </c>
      <c r="F215" s="32" t="s">
        <v>3443</v>
      </c>
      <c r="G215" s="226" t="s">
        <v>3350</v>
      </c>
      <c r="H215" s="250" t="n">
        <v>1</v>
      </c>
      <c r="L215" s="231"/>
    </row>
    <row r="216" s="35" customFormat="true" ht="22.5" hidden="false" customHeight="false" outlineLevel="0" collapsed="false">
      <c r="A216" s="225" t="n">
        <v>58</v>
      </c>
      <c r="B216" s="229" t="s">
        <v>3345</v>
      </c>
      <c r="C216" s="227" t="s">
        <v>3465</v>
      </c>
      <c r="D216" s="228" t="s">
        <v>3466</v>
      </c>
      <c r="E216" s="249" t="s">
        <v>3467</v>
      </c>
      <c r="F216" s="32" t="s">
        <v>3443</v>
      </c>
      <c r="G216" s="226" t="s">
        <v>3350</v>
      </c>
      <c r="H216" s="250" t="n">
        <v>1</v>
      </c>
      <c r="L216" s="231"/>
    </row>
    <row r="217" s="35" customFormat="true" ht="22.5" hidden="false" customHeight="false" outlineLevel="0" collapsed="false">
      <c r="A217" s="225" t="n">
        <v>59</v>
      </c>
      <c r="B217" s="229" t="s">
        <v>3345</v>
      </c>
      <c r="C217" s="227" t="s">
        <v>3468</v>
      </c>
      <c r="D217" s="228" t="s">
        <v>3469</v>
      </c>
      <c r="E217" s="249" t="s">
        <v>2999</v>
      </c>
      <c r="F217" s="32" t="s">
        <v>3443</v>
      </c>
      <c r="G217" s="226" t="s">
        <v>3350</v>
      </c>
      <c r="H217" s="250" t="n">
        <v>1</v>
      </c>
      <c r="L217" s="231"/>
    </row>
    <row r="218" s="35" customFormat="true" ht="22.5" hidden="false" customHeight="false" outlineLevel="0" collapsed="false">
      <c r="A218" s="225" t="n">
        <v>60</v>
      </c>
      <c r="B218" s="229" t="s">
        <v>3345</v>
      </c>
      <c r="C218" s="227" t="s">
        <v>3470</v>
      </c>
      <c r="D218" s="228" t="s">
        <v>3471</v>
      </c>
      <c r="E218" s="249" t="s">
        <v>3472</v>
      </c>
      <c r="F218" s="32" t="s">
        <v>3443</v>
      </c>
      <c r="G218" s="226" t="s">
        <v>3350</v>
      </c>
      <c r="H218" s="250" t="n">
        <v>1</v>
      </c>
      <c r="L218" s="231"/>
    </row>
    <row r="219" s="35" customFormat="true" ht="22.5" hidden="false" customHeight="false" outlineLevel="0" collapsed="false">
      <c r="A219" s="225" t="n">
        <v>61</v>
      </c>
      <c r="B219" s="229" t="s">
        <v>3345</v>
      </c>
      <c r="C219" s="227" t="s">
        <v>3473</v>
      </c>
      <c r="D219" s="228" t="s">
        <v>3474</v>
      </c>
      <c r="E219" s="249" t="s">
        <v>3475</v>
      </c>
      <c r="F219" s="32" t="s">
        <v>3443</v>
      </c>
      <c r="G219" s="226" t="s">
        <v>3350</v>
      </c>
      <c r="H219" s="250" t="n">
        <v>1</v>
      </c>
      <c r="L219" s="231"/>
    </row>
    <row r="220" s="35" customFormat="true" ht="22.5" hidden="false" customHeight="false" outlineLevel="0" collapsed="false">
      <c r="A220" s="225" t="n">
        <v>62</v>
      </c>
      <c r="B220" s="229" t="s">
        <v>3345</v>
      </c>
      <c r="C220" s="227" t="s">
        <v>3476</v>
      </c>
      <c r="D220" s="228" t="s">
        <v>3477</v>
      </c>
      <c r="E220" s="249" t="s">
        <v>3478</v>
      </c>
      <c r="F220" s="32" t="s">
        <v>3443</v>
      </c>
      <c r="G220" s="226" t="s">
        <v>3350</v>
      </c>
      <c r="H220" s="250" t="n">
        <v>1</v>
      </c>
      <c r="L220" s="231"/>
    </row>
    <row r="221" s="35" customFormat="true" ht="22.5" hidden="false" customHeight="false" outlineLevel="0" collapsed="false">
      <c r="A221" s="225" t="n">
        <v>63</v>
      </c>
      <c r="B221" s="229" t="s">
        <v>3345</v>
      </c>
      <c r="C221" s="227" t="s">
        <v>3479</v>
      </c>
      <c r="D221" s="228" t="s">
        <v>3480</v>
      </c>
      <c r="E221" s="249" t="s">
        <v>3481</v>
      </c>
      <c r="F221" s="32" t="s">
        <v>3482</v>
      </c>
      <c r="G221" s="226" t="s">
        <v>3350</v>
      </c>
      <c r="H221" s="250" t="n">
        <v>1</v>
      </c>
      <c r="L221" s="231"/>
    </row>
    <row r="222" s="35" customFormat="true" ht="22.5" hidden="false" customHeight="false" outlineLevel="0" collapsed="false">
      <c r="A222" s="225" t="n">
        <v>64</v>
      </c>
      <c r="B222" s="229" t="s">
        <v>3345</v>
      </c>
      <c r="C222" s="227" t="s">
        <v>3479</v>
      </c>
      <c r="D222" s="228" t="s">
        <v>3483</v>
      </c>
      <c r="E222" s="249" t="s">
        <v>3484</v>
      </c>
      <c r="F222" s="32" t="s">
        <v>3482</v>
      </c>
      <c r="G222" s="226" t="s">
        <v>3350</v>
      </c>
      <c r="H222" s="250" t="n">
        <v>1</v>
      </c>
      <c r="L222" s="231"/>
    </row>
    <row r="223" s="35" customFormat="true" ht="22.5" hidden="false" customHeight="false" outlineLevel="0" collapsed="false">
      <c r="A223" s="225" t="n">
        <v>65</v>
      </c>
      <c r="B223" s="229" t="s">
        <v>3345</v>
      </c>
      <c r="C223" s="227" t="s">
        <v>3479</v>
      </c>
      <c r="D223" s="228" t="s">
        <v>3483</v>
      </c>
      <c r="E223" s="249" t="s">
        <v>3485</v>
      </c>
      <c r="F223" s="32" t="s">
        <v>3482</v>
      </c>
      <c r="G223" s="226" t="s">
        <v>3350</v>
      </c>
      <c r="H223" s="250" t="n">
        <v>1</v>
      </c>
      <c r="L223" s="231"/>
    </row>
    <row r="224" s="35" customFormat="true" ht="22.5" hidden="false" customHeight="false" outlineLevel="0" collapsed="false">
      <c r="A224" s="225" t="n">
        <v>66</v>
      </c>
      <c r="B224" s="229" t="s">
        <v>3345</v>
      </c>
      <c r="C224" s="227" t="s">
        <v>3479</v>
      </c>
      <c r="D224" s="228" t="s">
        <v>3483</v>
      </c>
      <c r="E224" s="249" t="s">
        <v>3486</v>
      </c>
      <c r="F224" s="32" t="s">
        <v>3482</v>
      </c>
      <c r="G224" s="226" t="s">
        <v>3350</v>
      </c>
      <c r="H224" s="250" t="n">
        <v>1</v>
      </c>
      <c r="L224" s="231"/>
    </row>
    <row r="225" s="35" customFormat="true" ht="22.5" hidden="false" customHeight="false" outlineLevel="0" collapsed="false">
      <c r="A225" s="225" t="n">
        <v>67</v>
      </c>
      <c r="B225" s="229" t="s">
        <v>3345</v>
      </c>
      <c r="C225" s="227" t="s">
        <v>3479</v>
      </c>
      <c r="D225" s="228" t="s">
        <v>3483</v>
      </c>
      <c r="E225" s="249" t="s">
        <v>3487</v>
      </c>
      <c r="F225" s="32" t="s">
        <v>3482</v>
      </c>
      <c r="G225" s="226" t="s">
        <v>3350</v>
      </c>
      <c r="H225" s="250" t="n">
        <v>1</v>
      </c>
      <c r="L225" s="231"/>
    </row>
    <row r="226" s="35" customFormat="true" ht="22.5" hidden="false" customHeight="false" outlineLevel="0" collapsed="false">
      <c r="A226" s="225" t="n">
        <v>68</v>
      </c>
      <c r="B226" s="229" t="s">
        <v>3345</v>
      </c>
      <c r="C226" s="227" t="s">
        <v>3479</v>
      </c>
      <c r="D226" s="228" t="s">
        <v>3483</v>
      </c>
      <c r="E226" s="249" t="s">
        <v>3488</v>
      </c>
      <c r="F226" s="32" t="s">
        <v>3482</v>
      </c>
      <c r="G226" s="226" t="s">
        <v>3350</v>
      </c>
      <c r="H226" s="250" t="n">
        <v>1</v>
      </c>
      <c r="L226" s="231"/>
    </row>
    <row r="227" s="35" customFormat="true" ht="22.5" hidden="false" customHeight="false" outlineLevel="0" collapsed="false">
      <c r="A227" s="225" t="n">
        <v>69</v>
      </c>
      <c r="B227" s="229" t="s">
        <v>3345</v>
      </c>
      <c r="C227" s="227" t="s">
        <v>3479</v>
      </c>
      <c r="D227" s="228" t="s">
        <v>3483</v>
      </c>
      <c r="E227" s="249" t="s">
        <v>3489</v>
      </c>
      <c r="F227" s="32" t="s">
        <v>3482</v>
      </c>
      <c r="G227" s="226" t="s">
        <v>3350</v>
      </c>
      <c r="H227" s="250" t="n">
        <v>1</v>
      </c>
      <c r="L227" s="231"/>
    </row>
    <row r="228" s="35" customFormat="true" ht="22.5" hidden="false" customHeight="false" outlineLevel="0" collapsed="false">
      <c r="A228" s="225" t="n">
        <v>70</v>
      </c>
      <c r="B228" s="229" t="s">
        <v>3345</v>
      </c>
      <c r="C228" s="227" t="s">
        <v>3479</v>
      </c>
      <c r="D228" s="228" t="s">
        <v>3483</v>
      </c>
      <c r="E228" s="249" t="s">
        <v>3490</v>
      </c>
      <c r="F228" s="32" t="s">
        <v>3482</v>
      </c>
      <c r="G228" s="226" t="s">
        <v>3350</v>
      </c>
      <c r="H228" s="250" t="n">
        <v>1</v>
      </c>
      <c r="L228" s="231"/>
    </row>
    <row r="229" s="35" customFormat="true" ht="22.5" hidden="false" customHeight="false" outlineLevel="0" collapsed="false">
      <c r="A229" s="225" t="n">
        <v>71</v>
      </c>
      <c r="B229" s="229" t="s">
        <v>3345</v>
      </c>
      <c r="C229" s="227" t="s">
        <v>3479</v>
      </c>
      <c r="D229" s="228" t="s">
        <v>3483</v>
      </c>
      <c r="E229" s="249" t="s">
        <v>3491</v>
      </c>
      <c r="F229" s="32" t="s">
        <v>3482</v>
      </c>
      <c r="G229" s="226" t="s">
        <v>3350</v>
      </c>
      <c r="H229" s="250" t="n">
        <v>1</v>
      </c>
      <c r="L229" s="231"/>
    </row>
    <row r="230" s="35" customFormat="true" ht="22.5" hidden="false" customHeight="false" outlineLevel="0" collapsed="false">
      <c r="A230" s="225" t="n">
        <v>72</v>
      </c>
      <c r="B230" s="229" t="s">
        <v>3345</v>
      </c>
      <c r="C230" s="227" t="s">
        <v>3479</v>
      </c>
      <c r="D230" s="228" t="s">
        <v>3483</v>
      </c>
      <c r="E230" s="249" t="s">
        <v>3492</v>
      </c>
      <c r="F230" s="32" t="s">
        <v>3482</v>
      </c>
      <c r="G230" s="226" t="s">
        <v>3350</v>
      </c>
      <c r="H230" s="250" t="n">
        <v>1</v>
      </c>
      <c r="L230" s="231"/>
    </row>
    <row r="231" s="35" customFormat="true" ht="22.5" hidden="false" customHeight="false" outlineLevel="0" collapsed="false">
      <c r="A231" s="225" t="n">
        <v>73</v>
      </c>
      <c r="B231" s="229" t="s">
        <v>3345</v>
      </c>
      <c r="C231" s="227" t="s">
        <v>3479</v>
      </c>
      <c r="D231" s="228" t="s">
        <v>3483</v>
      </c>
      <c r="E231" s="249" t="s">
        <v>3493</v>
      </c>
      <c r="F231" s="32" t="s">
        <v>3482</v>
      </c>
      <c r="G231" s="226" t="s">
        <v>3350</v>
      </c>
      <c r="H231" s="250" t="n">
        <v>1</v>
      </c>
      <c r="L231" s="231"/>
    </row>
    <row r="232" s="35" customFormat="true" ht="22.5" hidden="false" customHeight="false" outlineLevel="0" collapsed="false">
      <c r="A232" s="225" t="n">
        <v>74</v>
      </c>
      <c r="B232" s="229" t="s">
        <v>3345</v>
      </c>
      <c r="C232" s="227" t="s">
        <v>3479</v>
      </c>
      <c r="D232" s="228" t="s">
        <v>3483</v>
      </c>
      <c r="E232" s="249" t="s">
        <v>3494</v>
      </c>
      <c r="F232" s="32" t="s">
        <v>3482</v>
      </c>
      <c r="G232" s="226" t="s">
        <v>3350</v>
      </c>
      <c r="H232" s="250" t="n">
        <v>1</v>
      </c>
      <c r="L232" s="231"/>
    </row>
    <row r="233" s="35" customFormat="true" ht="22.5" hidden="false" customHeight="false" outlineLevel="0" collapsed="false">
      <c r="A233" s="225" t="n">
        <v>75</v>
      </c>
      <c r="B233" s="229" t="s">
        <v>3345</v>
      </c>
      <c r="C233" s="227" t="s">
        <v>3479</v>
      </c>
      <c r="D233" s="228" t="s">
        <v>3483</v>
      </c>
      <c r="E233" s="249" t="s">
        <v>3495</v>
      </c>
      <c r="F233" s="32" t="s">
        <v>3482</v>
      </c>
      <c r="G233" s="226" t="s">
        <v>3350</v>
      </c>
      <c r="H233" s="250" t="n">
        <v>1</v>
      </c>
      <c r="L233" s="231"/>
    </row>
    <row r="234" s="35" customFormat="true" ht="11.25" hidden="false" customHeight="false" outlineLevel="0" collapsed="false">
      <c r="A234" s="225" t="n">
        <v>76</v>
      </c>
      <c r="B234" s="229" t="s">
        <v>371</v>
      </c>
      <c r="C234" s="227" t="s">
        <v>3496</v>
      </c>
      <c r="D234" s="228" t="s">
        <v>3497</v>
      </c>
      <c r="E234" s="249" t="s">
        <v>3498</v>
      </c>
      <c r="F234" s="32" t="s">
        <v>3499</v>
      </c>
      <c r="G234" s="226" t="s">
        <v>3500</v>
      </c>
      <c r="H234" s="250" t="n">
        <v>1</v>
      </c>
      <c r="L234" s="231"/>
    </row>
    <row r="235" s="35" customFormat="true" ht="22.5" hidden="false" customHeight="false" outlineLevel="0" collapsed="false">
      <c r="A235" s="225" t="n">
        <v>77</v>
      </c>
      <c r="B235" s="229" t="s">
        <v>371</v>
      </c>
      <c r="C235" s="227" t="s">
        <v>3324</v>
      </c>
      <c r="D235" s="228" t="s">
        <v>3325</v>
      </c>
      <c r="E235" s="249" t="s">
        <v>3501</v>
      </c>
      <c r="F235" s="32" t="s">
        <v>3499</v>
      </c>
      <c r="G235" s="226" t="s">
        <v>3500</v>
      </c>
      <c r="H235" s="250" t="n">
        <v>1</v>
      </c>
      <c r="L235" s="231"/>
    </row>
    <row r="236" s="35" customFormat="true" ht="11.25" hidden="false" customHeight="false" outlineLevel="0" collapsed="false">
      <c r="A236" s="225" t="n">
        <v>78</v>
      </c>
      <c r="B236" s="229" t="s">
        <v>351</v>
      </c>
      <c r="C236" s="227" t="s">
        <v>3502</v>
      </c>
      <c r="D236" s="228" t="s">
        <v>3503</v>
      </c>
      <c r="E236" s="249" t="s">
        <v>3504</v>
      </c>
      <c r="F236" s="32" t="s">
        <v>3505</v>
      </c>
      <c r="G236" s="226" t="s">
        <v>3500</v>
      </c>
      <c r="H236" s="250" t="n">
        <v>1</v>
      </c>
      <c r="L236" s="231"/>
    </row>
    <row r="237" s="35" customFormat="true" ht="22.5" hidden="false" customHeight="false" outlineLevel="0" collapsed="false">
      <c r="A237" s="225" t="n">
        <v>79</v>
      </c>
      <c r="B237" s="229" t="s">
        <v>351</v>
      </c>
      <c r="C237" s="227" t="s">
        <v>3506</v>
      </c>
      <c r="D237" s="228" t="s">
        <v>3507</v>
      </c>
      <c r="E237" s="249" t="s">
        <v>3508</v>
      </c>
      <c r="F237" s="32" t="s">
        <v>3505</v>
      </c>
      <c r="G237" s="226" t="s">
        <v>3500</v>
      </c>
      <c r="H237" s="250" t="n">
        <v>1</v>
      </c>
      <c r="L237" s="231"/>
    </row>
    <row r="238" s="35" customFormat="true" ht="11.25" hidden="false" customHeight="false" outlineLevel="0" collapsed="false">
      <c r="A238" s="225" t="n">
        <v>80</v>
      </c>
      <c r="B238" s="229" t="s">
        <v>351</v>
      </c>
      <c r="C238" s="227" t="s">
        <v>3509</v>
      </c>
      <c r="D238" s="228" t="s">
        <v>3510</v>
      </c>
      <c r="E238" s="249" t="s">
        <v>2999</v>
      </c>
      <c r="F238" s="32" t="s">
        <v>3505</v>
      </c>
      <c r="G238" s="226" t="s">
        <v>3500</v>
      </c>
      <c r="H238" s="250" t="n">
        <v>1</v>
      </c>
      <c r="L238" s="231"/>
    </row>
    <row r="239" s="35" customFormat="true" ht="11.25" hidden="false" customHeight="false" outlineLevel="0" collapsed="false">
      <c r="A239" s="225" t="n">
        <v>81</v>
      </c>
      <c r="B239" s="229" t="s">
        <v>351</v>
      </c>
      <c r="C239" s="227" t="s">
        <v>3509</v>
      </c>
      <c r="D239" s="228" t="s">
        <v>3510</v>
      </c>
      <c r="E239" s="249" t="s">
        <v>3511</v>
      </c>
      <c r="F239" s="32" t="s">
        <v>3505</v>
      </c>
      <c r="G239" s="226" t="s">
        <v>3500</v>
      </c>
      <c r="H239" s="250" t="n">
        <v>1</v>
      </c>
      <c r="L239" s="231"/>
    </row>
    <row r="240" s="35" customFormat="true" ht="22.5" hidden="false" customHeight="false" outlineLevel="0" collapsed="false">
      <c r="A240" s="225" t="n">
        <v>82</v>
      </c>
      <c r="B240" s="229" t="s">
        <v>351</v>
      </c>
      <c r="C240" s="227" t="s">
        <v>3512</v>
      </c>
      <c r="D240" s="228" t="s">
        <v>3513</v>
      </c>
      <c r="E240" s="249" t="s">
        <v>3514</v>
      </c>
      <c r="F240" s="32" t="s">
        <v>3505</v>
      </c>
      <c r="G240" s="226" t="s">
        <v>3500</v>
      </c>
      <c r="H240" s="250" t="n">
        <v>1</v>
      </c>
      <c r="L240" s="231"/>
    </row>
    <row r="241" s="35" customFormat="true" ht="11.25" hidden="false" customHeight="false" outlineLevel="0" collapsed="false">
      <c r="A241" s="225" t="n">
        <v>83</v>
      </c>
      <c r="B241" s="229" t="s">
        <v>351</v>
      </c>
      <c r="C241" s="227" t="s">
        <v>3515</v>
      </c>
      <c r="D241" s="228" t="s">
        <v>3516</v>
      </c>
      <c r="E241" s="249" t="s">
        <v>3517</v>
      </c>
      <c r="F241" s="32" t="s">
        <v>3505</v>
      </c>
      <c r="G241" s="226" t="s">
        <v>3500</v>
      </c>
      <c r="H241" s="250" t="n">
        <v>1</v>
      </c>
      <c r="L241" s="231"/>
    </row>
    <row r="242" s="35" customFormat="true" ht="11.25" hidden="false" customHeight="false" outlineLevel="0" collapsed="false">
      <c r="A242" s="225" t="n">
        <v>84</v>
      </c>
      <c r="B242" s="229" t="s">
        <v>351</v>
      </c>
      <c r="C242" s="227" t="s">
        <v>3515</v>
      </c>
      <c r="D242" s="228" t="s">
        <v>3516</v>
      </c>
      <c r="E242" s="249" t="s">
        <v>3518</v>
      </c>
      <c r="F242" s="32" t="s">
        <v>3505</v>
      </c>
      <c r="G242" s="226" t="s">
        <v>3500</v>
      </c>
      <c r="H242" s="250" t="n">
        <v>1</v>
      </c>
      <c r="L242" s="231"/>
    </row>
    <row r="243" s="35" customFormat="true" ht="11.25" hidden="false" customHeight="false" outlineLevel="0" collapsed="false">
      <c r="A243" s="225" t="n">
        <v>85</v>
      </c>
      <c r="B243" s="229" t="s">
        <v>351</v>
      </c>
      <c r="C243" s="227" t="s">
        <v>3515</v>
      </c>
      <c r="D243" s="228" t="s">
        <v>3516</v>
      </c>
      <c r="E243" s="249" t="s">
        <v>3518</v>
      </c>
      <c r="F243" s="32" t="s">
        <v>3505</v>
      </c>
      <c r="G243" s="226" t="s">
        <v>3500</v>
      </c>
      <c r="H243" s="250" t="n">
        <v>1</v>
      </c>
      <c r="L243" s="231"/>
    </row>
    <row r="244" s="35" customFormat="true" ht="11.25" hidden="false" customHeight="false" outlineLevel="0" collapsed="false">
      <c r="A244" s="225" t="n">
        <v>86</v>
      </c>
      <c r="B244" s="229" t="s">
        <v>3519</v>
      </c>
      <c r="C244" s="227" t="s">
        <v>3520</v>
      </c>
      <c r="D244" s="228" t="s">
        <v>3521</v>
      </c>
      <c r="E244" s="249" t="s">
        <v>3522</v>
      </c>
      <c r="F244" s="32" t="s">
        <v>3523</v>
      </c>
      <c r="G244" s="226" t="s">
        <v>3500</v>
      </c>
      <c r="H244" s="250" t="n">
        <v>1</v>
      </c>
      <c r="L244" s="231"/>
    </row>
    <row r="245" s="35" customFormat="true" ht="11.25" hidden="false" customHeight="false" outlineLevel="0" collapsed="false">
      <c r="A245" s="225" t="n">
        <v>87</v>
      </c>
      <c r="B245" s="229" t="s">
        <v>3519</v>
      </c>
      <c r="C245" s="227" t="s">
        <v>3520</v>
      </c>
      <c r="D245" s="228" t="s">
        <v>3521</v>
      </c>
      <c r="E245" s="249" t="s">
        <v>3524</v>
      </c>
      <c r="F245" s="32" t="s">
        <v>3523</v>
      </c>
      <c r="G245" s="226" t="s">
        <v>3500</v>
      </c>
      <c r="H245" s="250" t="n">
        <v>1</v>
      </c>
      <c r="L245" s="231"/>
    </row>
    <row r="246" s="35" customFormat="true" ht="11.25" hidden="false" customHeight="false" outlineLevel="0" collapsed="false">
      <c r="A246" s="225" t="n">
        <v>88</v>
      </c>
      <c r="B246" s="229" t="s">
        <v>351</v>
      </c>
      <c r="C246" s="227" t="s">
        <v>3525</v>
      </c>
      <c r="D246" s="228" t="s">
        <v>3526</v>
      </c>
      <c r="E246" s="249" t="s">
        <v>3527</v>
      </c>
      <c r="F246" s="32" t="s">
        <v>3523</v>
      </c>
      <c r="G246" s="226" t="s">
        <v>3500</v>
      </c>
      <c r="H246" s="250" t="n">
        <v>1</v>
      </c>
      <c r="L246" s="231"/>
    </row>
    <row r="247" s="35" customFormat="true" ht="11.25" hidden="false" customHeight="false" outlineLevel="0" collapsed="false">
      <c r="A247" s="225" t="n">
        <v>89</v>
      </c>
      <c r="B247" s="229" t="s">
        <v>351</v>
      </c>
      <c r="C247" s="227" t="s">
        <v>3525</v>
      </c>
      <c r="D247" s="228" t="s">
        <v>3526</v>
      </c>
      <c r="E247" s="249" t="s">
        <v>3528</v>
      </c>
      <c r="F247" s="32" t="s">
        <v>3523</v>
      </c>
      <c r="G247" s="226" t="s">
        <v>3500</v>
      </c>
      <c r="H247" s="250" t="n">
        <v>1</v>
      </c>
      <c r="L247" s="231"/>
    </row>
    <row r="248" s="35" customFormat="true" ht="11.25" hidden="false" customHeight="false" outlineLevel="0" collapsed="false">
      <c r="A248" s="225" t="n">
        <v>90</v>
      </c>
      <c r="B248" s="229" t="s">
        <v>351</v>
      </c>
      <c r="C248" s="227" t="s">
        <v>3529</v>
      </c>
      <c r="D248" s="228" t="s">
        <v>3530</v>
      </c>
      <c r="E248" s="249" t="s">
        <v>3531</v>
      </c>
      <c r="F248" s="32" t="s">
        <v>3523</v>
      </c>
      <c r="G248" s="226" t="s">
        <v>3500</v>
      </c>
      <c r="H248" s="250" t="n">
        <v>1</v>
      </c>
      <c r="L248" s="231"/>
    </row>
    <row r="249" s="35" customFormat="true" ht="11.25" hidden="false" customHeight="false" outlineLevel="0" collapsed="false">
      <c r="A249" s="225" t="n">
        <v>91</v>
      </c>
      <c r="B249" s="229" t="s">
        <v>351</v>
      </c>
      <c r="C249" s="227" t="s">
        <v>3532</v>
      </c>
      <c r="D249" s="228" t="s">
        <v>3533</v>
      </c>
      <c r="E249" s="249" t="s">
        <v>3534</v>
      </c>
      <c r="F249" s="32" t="s">
        <v>3523</v>
      </c>
      <c r="G249" s="226" t="s">
        <v>3500</v>
      </c>
      <c r="H249" s="250" t="n">
        <v>1</v>
      </c>
      <c r="L249" s="231"/>
    </row>
    <row r="250" s="35" customFormat="true" ht="11.25" hidden="false" customHeight="false" outlineLevel="0" collapsed="false">
      <c r="A250" s="225" t="n">
        <v>92</v>
      </c>
      <c r="B250" s="229" t="s">
        <v>351</v>
      </c>
      <c r="C250" s="227" t="s">
        <v>3532</v>
      </c>
      <c r="D250" s="228" t="s">
        <v>3533</v>
      </c>
      <c r="E250" s="249" t="s">
        <v>3535</v>
      </c>
      <c r="F250" s="32" t="s">
        <v>3523</v>
      </c>
      <c r="G250" s="226" t="s">
        <v>3500</v>
      </c>
      <c r="H250" s="250" t="n">
        <v>1</v>
      </c>
      <c r="L250" s="231"/>
    </row>
    <row r="251" s="35" customFormat="true" ht="22.5" hidden="false" customHeight="false" outlineLevel="0" collapsed="false">
      <c r="A251" s="225" t="n">
        <v>93</v>
      </c>
      <c r="B251" s="229" t="s">
        <v>351</v>
      </c>
      <c r="C251" s="227" t="s">
        <v>3324</v>
      </c>
      <c r="D251" s="228" t="s">
        <v>3325</v>
      </c>
      <c r="E251" s="249" t="s">
        <v>3536</v>
      </c>
      <c r="F251" s="32" t="s">
        <v>3523</v>
      </c>
      <c r="G251" s="226" t="s">
        <v>3500</v>
      </c>
      <c r="H251" s="250" t="n">
        <v>1</v>
      </c>
      <c r="L251" s="231"/>
    </row>
    <row r="252" s="35" customFormat="true" ht="22.5" hidden="false" customHeight="false" outlineLevel="0" collapsed="false">
      <c r="A252" s="225" t="n">
        <v>94</v>
      </c>
      <c r="B252" s="229" t="s">
        <v>3519</v>
      </c>
      <c r="C252" s="227" t="s">
        <v>3324</v>
      </c>
      <c r="D252" s="228" t="s">
        <v>3325</v>
      </c>
      <c r="E252" s="249" t="s">
        <v>3537</v>
      </c>
      <c r="F252" s="32" t="s">
        <v>3523</v>
      </c>
      <c r="G252" s="226" t="s">
        <v>3500</v>
      </c>
      <c r="H252" s="250" t="n">
        <v>1</v>
      </c>
      <c r="L252" s="231"/>
    </row>
    <row r="253" s="35" customFormat="true" ht="11.25" hidden="false" customHeight="false" outlineLevel="0" collapsed="false">
      <c r="A253" s="225" t="n">
        <v>95</v>
      </c>
      <c r="B253" s="229" t="s">
        <v>351</v>
      </c>
      <c r="C253" s="227" t="s">
        <v>3538</v>
      </c>
      <c r="D253" s="228" t="s">
        <v>3539</v>
      </c>
      <c r="E253" s="249" t="s">
        <v>3540</v>
      </c>
      <c r="F253" s="32" t="s">
        <v>3523</v>
      </c>
      <c r="G253" s="226" t="s">
        <v>3500</v>
      </c>
      <c r="H253" s="250" t="n">
        <v>1</v>
      </c>
      <c r="L253" s="231"/>
    </row>
    <row r="254" s="35" customFormat="true" ht="11.25" hidden="false" customHeight="false" outlineLevel="0" collapsed="false">
      <c r="A254" s="225" t="n">
        <v>96</v>
      </c>
      <c r="B254" s="229" t="s">
        <v>371</v>
      </c>
      <c r="C254" s="227" t="s">
        <v>3538</v>
      </c>
      <c r="D254" s="228" t="s">
        <v>3539</v>
      </c>
      <c r="E254" s="249" t="s">
        <v>3541</v>
      </c>
      <c r="F254" s="32" t="s">
        <v>3523</v>
      </c>
      <c r="G254" s="226" t="s">
        <v>3500</v>
      </c>
      <c r="H254" s="250" t="n">
        <v>1</v>
      </c>
      <c r="L254" s="231"/>
    </row>
    <row r="255" s="35" customFormat="true" ht="11.25" hidden="false" customHeight="false" outlineLevel="0" collapsed="false">
      <c r="A255" s="225" t="n">
        <v>97</v>
      </c>
      <c r="B255" s="229" t="s">
        <v>371</v>
      </c>
      <c r="C255" s="227" t="s">
        <v>3479</v>
      </c>
      <c r="D255" s="228" t="s">
        <v>3542</v>
      </c>
      <c r="E255" s="249" t="s">
        <v>3543</v>
      </c>
      <c r="F255" s="32" t="s">
        <v>3544</v>
      </c>
      <c r="G255" s="226" t="s">
        <v>3500</v>
      </c>
      <c r="H255" s="250" t="n">
        <v>1</v>
      </c>
      <c r="L255" s="231"/>
    </row>
    <row r="256" s="35" customFormat="true" ht="11.25" hidden="false" customHeight="false" outlineLevel="0" collapsed="false">
      <c r="A256" s="225" t="n">
        <v>98</v>
      </c>
      <c r="B256" s="229" t="s">
        <v>371</v>
      </c>
      <c r="C256" s="227" t="s">
        <v>3479</v>
      </c>
      <c r="D256" s="228" t="s">
        <v>3542</v>
      </c>
      <c r="E256" s="249" t="s">
        <v>3545</v>
      </c>
      <c r="F256" s="32" t="s">
        <v>3544</v>
      </c>
      <c r="G256" s="226" t="s">
        <v>3500</v>
      </c>
      <c r="H256" s="250" t="n">
        <v>1</v>
      </c>
      <c r="L256" s="231"/>
    </row>
    <row r="257" s="35" customFormat="true" ht="11.25" hidden="false" customHeight="false" outlineLevel="0" collapsed="false">
      <c r="A257" s="225" t="n">
        <v>99</v>
      </c>
      <c r="B257" s="229" t="s">
        <v>371</v>
      </c>
      <c r="C257" s="227" t="s">
        <v>3479</v>
      </c>
      <c r="D257" s="228" t="s">
        <v>3542</v>
      </c>
      <c r="E257" s="249" t="s">
        <v>3546</v>
      </c>
      <c r="F257" s="32" t="s">
        <v>3544</v>
      </c>
      <c r="G257" s="226" t="s">
        <v>3500</v>
      </c>
      <c r="H257" s="250" t="n">
        <v>1</v>
      </c>
      <c r="L257" s="231"/>
    </row>
    <row r="258" s="35" customFormat="true" ht="11.25" hidden="false" customHeight="false" outlineLevel="0" collapsed="false">
      <c r="A258" s="225" t="n">
        <v>100</v>
      </c>
      <c r="B258" s="229" t="s">
        <v>371</v>
      </c>
      <c r="C258" s="227" t="s">
        <v>3479</v>
      </c>
      <c r="D258" s="228" t="s">
        <v>3542</v>
      </c>
      <c r="E258" s="249" t="s">
        <v>3547</v>
      </c>
      <c r="F258" s="32" t="s">
        <v>3544</v>
      </c>
      <c r="G258" s="226" t="s">
        <v>3500</v>
      </c>
      <c r="H258" s="250" t="n">
        <v>1</v>
      </c>
      <c r="L258" s="231"/>
    </row>
    <row r="259" s="35" customFormat="true" ht="11.25" hidden="false" customHeight="false" outlineLevel="0" collapsed="false">
      <c r="A259" s="225" t="n">
        <v>101</v>
      </c>
      <c r="B259" s="229" t="s">
        <v>371</v>
      </c>
      <c r="C259" s="227" t="s">
        <v>3479</v>
      </c>
      <c r="D259" s="228" t="s">
        <v>3542</v>
      </c>
      <c r="E259" s="249" t="s">
        <v>3548</v>
      </c>
      <c r="F259" s="32" t="s">
        <v>3544</v>
      </c>
      <c r="G259" s="226" t="s">
        <v>3500</v>
      </c>
      <c r="H259" s="250" t="n">
        <v>1</v>
      </c>
      <c r="L259" s="231"/>
    </row>
    <row r="260" s="35" customFormat="true" ht="11.25" hidden="false" customHeight="false" outlineLevel="0" collapsed="false">
      <c r="A260" s="225" t="n">
        <v>102</v>
      </c>
      <c r="B260" s="229" t="s">
        <v>371</v>
      </c>
      <c r="C260" s="227" t="s">
        <v>3479</v>
      </c>
      <c r="D260" s="228" t="s">
        <v>3542</v>
      </c>
      <c r="E260" s="249" t="s">
        <v>3549</v>
      </c>
      <c r="F260" s="32" t="s">
        <v>3544</v>
      </c>
      <c r="G260" s="226" t="s">
        <v>3500</v>
      </c>
      <c r="H260" s="250" t="n">
        <v>1</v>
      </c>
      <c r="L260" s="231"/>
    </row>
    <row r="261" s="35" customFormat="true" ht="11.25" hidden="false" customHeight="false" outlineLevel="0" collapsed="false">
      <c r="A261" s="225" t="n">
        <v>103</v>
      </c>
      <c r="B261" s="229" t="s">
        <v>371</v>
      </c>
      <c r="C261" s="227" t="s">
        <v>3479</v>
      </c>
      <c r="D261" s="228" t="s">
        <v>3542</v>
      </c>
      <c r="E261" s="249" t="s">
        <v>3550</v>
      </c>
      <c r="F261" s="32" t="s">
        <v>3544</v>
      </c>
      <c r="G261" s="226" t="s">
        <v>3500</v>
      </c>
      <c r="H261" s="250" t="n">
        <v>1</v>
      </c>
      <c r="L261" s="231"/>
    </row>
    <row r="262" s="35" customFormat="true" ht="11.25" hidden="false" customHeight="false" outlineLevel="0" collapsed="false">
      <c r="A262" s="225" t="n">
        <v>104</v>
      </c>
      <c r="B262" s="229" t="s">
        <v>371</v>
      </c>
      <c r="C262" s="227" t="s">
        <v>3479</v>
      </c>
      <c r="D262" s="228" t="s">
        <v>3542</v>
      </c>
      <c r="E262" s="249" t="s">
        <v>3551</v>
      </c>
      <c r="F262" s="32" t="s">
        <v>3544</v>
      </c>
      <c r="G262" s="226" t="s">
        <v>3500</v>
      </c>
      <c r="H262" s="253" t="n">
        <v>1</v>
      </c>
      <c r="L262" s="231"/>
    </row>
    <row r="263" s="35" customFormat="true" ht="11.25" hidden="false" customHeight="false" outlineLevel="0" collapsed="false">
      <c r="A263" s="225" t="n">
        <v>105</v>
      </c>
      <c r="B263" s="229" t="s">
        <v>371</v>
      </c>
      <c r="C263" s="227" t="s">
        <v>3479</v>
      </c>
      <c r="D263" s="228" t="s">
        <v>3542</v>
      </c>
      <c r="E263" s="249" t="s">
        <v>3552</v>
      </c>
      <c r="F263" s="32" t="s">
        <v>3544</v>
      </c>
      <c r="G263" s="226" t="s">
        <v>3500</v>
      </c>
      <c r="H263" s="253" t="n">
        <v>1</v>
      </c>
      <c r="L263" s="231"/>
    </row>
    <row r="264" s="35" customFormat="true" ht="11.25" hidden="false" customHeight="false" outlineLevel="0" collapsed="false">
      <c r="A264" s="225" t="n">
        <v>106</v>
      </c>
      <c r="B264" s="229" t="s">
        <v>371</v>
      </c>
      <c r="C264" s="227" t="s">
        <v>3479</v>
      </c>
      <c r="D264" s="228" t="s">
        <v>3542</v>
      </c>
      <c r="E264" s="249" t="s">
        <v>3553</v>
      </c>
      <c r="F264" s="32" t="s">
        <v>3544</v>
      </c>
      <c r="G264" s="226" t="s">
        <v>3500</v>
      </c>
      <c r="H264" s="253" t="n">
        <v>1</v>
      </c>
      <c r="L264" s="231"/>
    </row>
    <row r="265" s="35" customFormat="true" ht="11.25" hidden="false" customHeight="false" outlineLevel="0" collapsed="false">
      <c r="A265" s="225" t="n">
        <v>107</v>
      </c>
      <c r="B265" s="229" t="s">
        <v>371</v>
      </c>
      <c r="C265" s="227" t="s">
        <v>3479</v>
      </c>
      <c r="D265" s="228" t="s">
        <v>3542</v>
      </c>
      <c r="E265" s="249" t="s">
        <v>3554</v>
      </c>
      <c r="F265" s="32" t="s">
        <v>3544</v>
      </c>
      <c r="G265" s="226" t="s">
        <v>3500</v>
      </c>
      <c r="H265" s="253" t="n">
        <v>1</v>
      </c>
      <c r="L265" s="231"/>
    </row>
    <row r="266" s="35" customFormat="true" ht="22.5" hidden="false" customHeight="false" outlineLevel="0" collapsed="false">
      <c r="A266" s="225" t="n">
        <v>108</v>
      </c>
      <c r="B266" s="229" t="s">
        <v>351</v>
      </c>
      <c r="C266" s="227" t="s">
        <v>3555</v>
      </c>
      <c r="D266" s="228" t="s">
        <v>3556</v>
      </c>
      <c r="E266" s="249" t="s">
        <v>3557</v>
      </c>
      <c r="F266" s="32" t="s">
        <v>3558</v>
      </c>
      <c r="G266" s="226" t="s">
        <v>3559</v>
      </c>
      <c r="H266" s="250" t="n">
        <v>1</v>
      </c>
      <c r="L266" s="231"/>
    </row>
    <row r="267" s="35" customFormat="true" ht="22.5" hidden="false" customHeight="false" outlineLevel="0" collapsed="false">
      <c r="A267" s="225" t="n">
        <v>109</v>
      </c>
      <c r="B267" s="229" t="s">
        <v>351</v>
      </c>
      <c r="C267" s="227" t="s">
        <v>3555</v>
      </c>
      <c r="D267" s="228" t="s">
        <v>3556</v>
      </c>
      <c r="E267" s="249" t="s">
        <v>3560</v>
      </c>
      <c r="F267" s="32" t="s">
        <v>3558</v>
      </c>
      <c r="G267" s="226" t="s">
        <v>3559</v>
      </c>
      <c r="H267" s="250" t="n">
        <v>1</v>
      </c>
      <c r="L267" s="231"/>
    </row>
    <row r="268" s="35" customFormat="true" ht="22.5" hidden="false" customHeight="false" outlineLevel="0" collapsed="false">
      <c r="A268" s="225" t="n">
        <v>110</v>
      </c>
      <c r="B268" s="229" t="s">
        <v>351</v>
      </c>
      <c r="C268" s="227" t="s">
        <v>3555</v>
      </c>
      <c r="D268" s="228" t="s">
        <v>3556</v>
      </c>
      <c r="E268" s="249" t="s">
        <v>3561</v>
      </c>
      <c r="F268" s="32" t="s">
        <v>3558</v>
      </c>
      <c r="G268" s="226" t="s">
        <v>3559</v>
      </c>
      <c r="H268" s="250" t="n">
        <v>1</v>
      </c>
      <c r="L268" s="231"/>
    </row>
    <row r="269" s="35" customFormat="true" ht="22.5" hidden="false" customHeight="false" outlineLevel="0" collapsed="false">
      <c r="A269" s="225" t="n">
        <v>111</v>
      </c>
      <c r="B269" s="229" t="s">
        <v>351</v>
      </c>
      <c r="C269" s="227" t="s">
        <v>3555</v>
      </c>
      <c r="D269" s="228" t="s">
        <v>3556</v>
      </c>
      <c r="E269" s="249" t="s">
        <v>3562</v>
      </c>
      <c r="F269" s="32" t="s">
        <v>3558</v>
      </c>
      <c r="G269" s="226" t="s">
        <v>3559</v>
      </c>
      <c r="H269" s="250" t="n">
        <v>1</v>
      </c>
      <c r="L269" s="231"/>
    </row>
    <row r="270" s="35" customFormat="true" ht="22.5" hidden="false" customHeight="false" outlineLevel="0" collapsed="false">
      <c r="A270" s="225" t="n">
        <v>112</v>
      </c>
      <c r="B270" s="229" t="s">
        <v>351</v>
      </c>
      <c r="C270" s="227" t="s">
        <v>3555</v>
      </c>
      <c r="D270" s="228" t="s">
        <v>3556</v>
      </c>
      <c r="E270" s="249" t="s">
        <v>3563</v>
      </c>
      <c r="F270" s="32" t="s">
        <v>3558</v>
      </c>
      <c r="G270" s="226" t="s">
        <v>3559</v>
      </c>
      <c r="H270" s="250" t="n">
        <v>1</v>
      </c>
      <c r="L270" s="231"/>
    </row>
    <row r="271" s="35" customFormat="true" ht="22.5" hidden="false" customHeight="false" outlineLevel="0" collapsed="false">
      <c r="A271" s="225" t="n">
        <v>113</v>
      </c>
      <c r="B271" s="229" t="s">
        <v>351</v>
      </c>
      <c r="C271" s="227" t="s">
        <v>3555</v>
      </c>
      <c r="D271" s="228" t="s">
        <v>3556</v>
      </c>
      <c r="E271" s="249" t="s">
        <v>3564</v>
      </c>
      <c r="F271" s="32" t="s">
        <v>3558</v>
      </c>
      <c r="G271" s="226" t="s">
        <v>3559</v>
      </c>
      <c r="H271" s="250" t="n">
        <v>1</v>
      </c>
      <c r="L271" s="231"/>
    </row>
    <row r="272" s="35" customFormat="true" ht="22.5" hidden="false" customHeight="false" outlineLevel="0" collapsed="false">
      <c r="A272" s="225" t="n">
        <v>114</v>
      </c>
      <c r="B272" s="229" t="s">
        <v>351</v>
      </c>
      <c r="C272" s="227" t="s">
        <v>3555</v>
      </c>
      <c r="D272" s="228" t="s">
        <v>3556</v>
      </c>
      <c r="E272" s="249" t="s">
        <v>3565</v>
      </c>
      <c r="F272" s="32" t="s">
        <v>3558</v>
      </c>
      <c r="G272" s="226" t="s">
        <v>3559</v>
      </c>
      <c r="H272" s="250" t="n">
        <v>1</v>
      </c>
      <c r="L272" s="231"/>
    </row>
    <row r="273" s="35" customFormat="true" ht="22.5" hidden="false" customHeight="false" outlineLevel="0" collapsed="false">
      <c r="A273" s="225" t="n">
        <v>115</v>
      </c>
      <c r="B273" s="229" t="s">
        <v>351</v>
      </c>
      <c r="C273" s="227" t="s">
        <v>3555</v>
      </c>
      <c r="D273" s="228" t="s">
        <v>3556</v>
      </c>
      <c r="E273" s="249" t="s">
        <v>3566</v>
      </c>
      <c r="F273" s="32" t="s">
        <v>3558</v>
      </c>
      <c r="G273" s="226" t="s">
        <v>3559</v>
      </c>
      <c r="H273" s="250" t="n">
        <v>1</v>
      </c>
      <c r="L273" s="231"/>
    </row>
    <row r="274" s="35" customFormat="true" ht="22.5" hidden="false" customHeight="false" outlineLevel="0" collapsed="false">
      <c r="A274" s="225" t="n">
        <v>116</v>
      </c>
      <c r="B274" s="229" t="s">
        <v>351</v>
      </c>
      <c r="C274" s="227" t="s">
        <v>3555</v>
      </c>
      <c r="D274" s="228" t="s">
        <v>3556</v>
      </c>
      <c r="E274" s="249" t="s">
        <v>3567</v>
      </c>
      <c r="F274" s="32" t="s">
        <v>3558</v>
      </c>
      <c r="G274" s="226" t="s">
        <v>3559</v>
      </c>
      <c r="H274" s="250" t="n">
        <v>1</v>
      </c>
      <c r="L274" s="231"/>
    </row>
    <row r="275" s="35" customFormat="true" ht="23.25" hidden="false" customHeight="false" outlineLevel="0" collapsed="false">
      <c r="A275" s="225" t="n">
        <v>117</v>
      </c>
      <c r="B275" s="229" t="s">
        <v>351</v>
      </c>
      <c r="C275" s="227" t="s">
        <v>3555</v>
      </c>
      <c r="D275" s="228" t="s">
        <v>3556</v>
      </c>
      <c r="E275" s="249" t="s">
        <v>3568</v>
      </c>
      <c r="F275" s="32" t="s">
        <v>3558</v>
      </c>
      <c r="G275" s="226" t="s">
        <v>3559</v>
      </c>
      <c r="H275" s="250" t="n">
        <v>1</v>
      </c>
      <c r="L275" s="231"/>
    </row>
    <row r="276" s="75" customFormat="true" ht="13.5" hidden="false" customHeight="true" outlineLevel="0" collapsed="false">
      <c r="A276" s="220" t="s">
        <v>455</v>
      </c>
      <c r="B276" s="221" t="s">
        <v>456</v>
      </c>
      <c r="C276" s="221"/>
      <c r="D276" s="221"/>
      <c r="E276" s="221"/>
      <c r="F276" s="221"/>
      <c r="G276" s="221"/>
      <c r="H276" s="222" t="n">
        <f aca="false">SUM(H277:H346)</f>
        <v>70</v>
      </c>
      <c r="I276" s="239"/>
      <c r="L276" s="224"/>
    </row>
    <row r="277" s="35" customFormat="true" ht="22.5" hidden="false" customHeight="false" outlineLevel="0" collapsed="false">
      <c r="A277" s="225" t="n">
        <v>1</v>
      </c>
      <c r="B277" s="229" t="s">
        <v>457</v>
      </c>
      <c r="C277" s="227" t="s">
        <v>3136</v>
      </c>
      <c r="D277" s="228" t="s">
        <v>3203</v>
      </c>
      <c r="E277" s="229" t="s">
        <v>3569</v>
      </c>
      <c r="F277" s="248" t="s">
        <v>469</v>
      </c>
      <c r="G277" s="254" t="s">
        <v>3570</v>
      </c>
      <c r="H277" s="255" t="n">
        <v>1</v>
      </c>
      <c r="L277" s="231"/>
    </row>
    <row r="278" s="35" customFormat="true" ht="22.5" hidden="false" customHeight="false" outlineLevel="0" collapsed="false">
      <c r="A278" s="225" t="n">
        <v>2</v>
      </c>
      <c r="B278" s="229" t="s">
        <v>457</v>
      </c>
      <c r="C278" s="227" t="s">
        <v>3571</v>
      </c>
      <c r="D278" s="228" t="s">
        <v>3572</v>
      </c>
      <c r="E278" s="229" t="s">
        <v>3573</v>
      </c>
      <c r="F278" s="248" t="s">
        <v>469</v>
      </c>
      <c r="G278" s="254" t="s">
        <v>3570</v>
      </c>
      <c r="H278" s="255" t="n">
        <v>1</v>
      </c>
      <c r="L278" s="231"/>
    </row>
    <row r="279" s="35" customFormat="true" ht="22.5" hidden="false" customHeight="false" outlineLevel="0" collapsed="false">
      <c r="A279" s="225" t="n">
        <v>3</v>
      </c>
      <c r="B279" s="229" t="s">
        <v>718</v>
      </c>
      <c r="C279" s="227" t="s">
        <v>3571</v>
      </c>
      <c r="D279" s="228" t="s">
        <v>3572</v>
      </c>
      <c r="E279" s="229" t="s">
        <v>3574</v>
      </c>
      <c r="F279" s="248" t="s">
        <v>604</v>
      </c>
      <c r="G279" s="254" t="s">
        <v>3570</v>
      </c>
      <c r="H279" s="255" t="n">
        <v>1</v>
      </c>
      <c r="L279" s="231"/>
    </row>
    <row r="280" s="35" customFormat="true" ht="22.5" hidden="false" customHeight="false" outlineLevel="0" collapsed="false">
      <c r="A280" s="225" t="n">
        <v>4</v>
      </c>
      <c r="B280" s="229" t="s">
        <v>718</v>
      </c>
      <c r="C280" s="227" t="s">
        <v>3571</v>
      </c>
      <c r="D280" s="228" t="s">
        <v>3572</v>
      </c>
      <c r="E280" s="229" t="s">
        <v>3575</v>
      </c>
      <c r="F280" s="248" t="s">
        <v>604</v>
      </c>
      <c r="G280" s="254" t="s">
        <v>3570</v>
      </c>
      <c r="H280" s="255" t="n">
        <v>1</v>
      </c>
      <c r="L280" s="231"/>
    </row>
    <row r="281" s="35" customFormat="true" ht="22.5" hidden="false" customHeight="false" outlineLevel="0" collapsed="false">
      <c r="A281" s="225" t="n">
        <v>5</v>
      </c>
      <c r="B281" s="229" t="s">
        <v>718</v>
      </c>
      <c r="C281" s="227" t="s">
        <v>3571</v>
      </c>
      <c r="D281" s="228" t="s">
        <v>3572</v>
      </c>
      <c r="E281" s="229" t="s">
        <v>3576</v>
      </c>
      <c r="F281" s="248" t="s">
        <v>604</v>
      </c>
      <c r="G281" s="254" t="s">
        <v>3570</v>
      </c>
      <c r="H281" s="255" t="n">
        <v>1</v>
      </c>
      <c r="L281" s="231"/>
    </row>
    <row r="282" s="35" customFormat="true" ht="22.5" hidden="false" customHeight="false" outlineLevel="0" collapsed="false">
      <c r="A282" s="225" t="n">
        <v>6</v>
      </c>
      <c r="B282" s="229" t="s">
        <v>605</v>
      </c>
      <c r="C282" s="227" t="s">
        <v>3577</v>
      </c>
      <c r="D282" s="228" t="s">
        <v>3578</v>
      </c>
      <c r="E282" s="229" t="s">
        <v>3579</v>
      </c>
      <c r="F282" s="248" t="s">
        <v>460</v>
      </c>
      <c r="G282" s="254" t="s">
        <v>3570</v>
      </c>
      <c r="H282" s="255" t="n">
        <v>1</v>
      </c>
      <c r="L282" s="231"/>
    </row>
    <row r="283" s="35" customFormat="true" ht="22.5" hidden="false" customHeight="false" outlineLevel="0" collapsed="false">
      <c r="A283" s="225" t="n">
        <v>7</v>
      </c>
      <c r="B283" s="229" t="s">
        <v>3580</v>
      </c>
      <c r="C283" s="227" t="s">
        <v>3577</v>
      </c>
      <c r="D283" s="228" t="s">
        <v>3578</v>
      </c>
      <c r="E283" s="229" t="s">
        <v>3581</v>
      </c>
      <c r="F283" s="248" t="s">
        <v>460</v>
      </c>
      <c r="G283" s="254" t="s">
        <v>3570</v>
      </c>
      <c r="H283" s="255" t="n">
        <v>1</v>
      </c>
      <c r="L283" s="231"/>
    </row>
    <row r="284" s="35" customFormat="true" ht="33.75" hidden="false" customHeight="false" outlineLevel="0" collapsed="false">
      <c r="A284" s="225" t="n">
        <v>8</v>
      </c>
      <c r="B284" s="229" t="s">
        <v>3582</v>
      </c>
      <c r="C284" s="227" t="s">
        <v>3583</v>
      </c>
      <c r="D284" s="228" t="s">
        <v>3584</v>
      </c>
      <c r="E284" s="229" t="s">
        <v>3585</v>
      </c>
      <c r="F284" s="248" t="s">
        <v>460</v>
      </c>
      <c r="G284" s="254" t="s">
        <v>3570</v>
      </c>
      <c r="H284" s="255" t="n">
        <v>1</v>
      </c>
      <c r="L284" s="231"/>
    </row>
    <row r="285" s="35" customFormat="true" ht="11.25" hidden="false" customHeight="false" outlineLevel="0" collapsed="false">
      <c r="A285" s="225" t="n">
        <v>9</v>
      </c>
      <c r="B285" s="229" t="s">
        <v>457</v>
      </c>
      <c r="C285" s="227" t="s">
        <v>3586</v>
      </c>
      <c r="D285" s="228" t="s">
        <v>3587</v>
      </c>
      <c r="E285" s="229" t="s">
        <v>3588</v>
      </c>
      <c r="F285" s="248" t="s">
        <v>469</v>
      </c>
      <c r="G285" s="254" t="s">
        <v>3570</v>
      </c>
      <c r="H285" s="255" t="n">
        <v>1</v>
      </c>
      <c r="L285" s="231"/>
    </row>
    <row r="286" s="35" customFormat="true" ht="22.5" hidden="false" customHeight="false" outlineLevel="0" collapsed="false">
      <c r="A286" s="225" t="n">
        <v>10</v>
      </c>
      <c r="B286" s="229" t="s">
        <v>3589</v>
      </c>
      <c r="C286" s="227" t="s">
        <v>3590</v>
      </c>
      <c r="D286" s="228" t="s">
        <v>3591</v>
      </c>
      <c r="E286" s="229" t="s">
        <v>3592</v>
      </c>
      <c r="F286" s="248" t="s">
        <v>460</v>
      </c>
      <c r="G286" s="254" t="s">
        <v>3570</v>
      </c>
      <c r="H286" s="255" t="n">
        <v>1</v>
      </c>
      <c r="L286" s="231"/>
    </row>
    <row r="287" s="35" customFormat="true" ht="22.5" hidden="false" customHeight="false" outlineLevel="0" collapsed="false">
      <c r="A287" s="225" t="n">
        <v>11</v>
      </c>
      <c r="B287" s="229" t="s">
        <v>3589</v>
      </c>
      <c r="C287" s="227" t="s">
        <v>3590</v>
      </c>
      <c r="D287" s="228" t="s">
        <v>3591</v>
      </c>
      <c r="E287" s="229" t="s">
        <v>3593</v>
      </c>
      <c r="F287" s="248" t="s">
        <v>460</v>
      </c>
      <c r="G287" s="254" t="s">
        <v>3570</v>
      </c>
      <c r="H287" s="255" t="n">
        <v>1</v>
      </c>
      <c r="L287" s="231"/>
    </row>
    <row r="288" s="35" customFormat="true" ht="22.5" hidden="false" customHeight="false" outlineLevel="0" collapsed="false">
      <c r="A288" s="225" t="n">
        <v>12</v>
      </c>
      <c r="B288" s="229" t="s">
        <v>3594</v>
      </c>
      <c r="C288" s="227" t="s">
        <v>3595</v>
      </c>
      <c r="D288" s="228" t="s">
        <v>3596</v>
      </c>
      <c r="E288" s="229" t="s">
        <v>3597</v>
      </c>
      <c r="F288" s="248" t="s">
        <v>460</v>
      </c>
      <c r="G288" s="254" t="s">
        <v>3570</v>
      </c>
      <c r="H288" s="255" t="n">
        <v>1</v>
      </c>
      <c r="L288" s="231"/>
    </row>
    <row r="289" s="35" customFormat="true" ht="22.5" hidden="false" customHeight="false" outlineLevel="0" collapsed="false">
      <c r="A289" s="225" t="n">
        <v>13</v>
      </c>
      <c r="B289" s="229" t="s">
        <v>3594</v>
      </c>
      <c r="C289" s="227" t="s">
        <v>3595</v>
      </c>
      <c r="D289" s="228" t="s">
        <v>3596</v>
      </c>
      <c r="E289" s="229" t="s">
        <v>3598</v>
      </c>
      <c r="F289" s="248" t="s">
        <v>460</v>
      </c>
      <c r="G289" s="254" t="s">
        <v>3570</v>
      </c>
      <c r="H289" s="255" t="n">
        <v>1</v>
      </c>
      <c r="L289" s="231"/>
    </row>
    <row r="290" s="35" customFormat="true" ht="11.25" hidden="false" customHeight="false" outlineLevel="0" collapsed="false">
      <c r="A290" s="225" t="n">
        <v>14</v>
      </c>
      <c r="B290" s="229" t="s">
        <v>3589</v>
      </c>
      <c r="C290" s="227" t="s">
        <v>3599</v>
      </c>
      <c r="D290" s="228" t="s">
        <v>3600</v>
      </c>
      <c r="E290" s="229" t="s">
        <v>3601</v>
      </c>
      <c r="F290" s="248" t="s">
        <v>460</v>
      </c>
      <c r="G290" s="254" t="s">
        <v>3570</v>
      </c>
      <c r="H290" s="255" t="n">
        <v>1</v>
      </c>
      <c r="L290" s="231"/>
    </row>
    <row r="291" s="35" customFormat="true" ht="11.25" hidden="false" customHeight="false" outlineLevel="0" collapsed="false">
      <c r="A291" s="225" t="n">
        <v>15</v>
      </c>
      <c r="B291" s="229" t="s">
        <v>457</v>
      </c>
      <c r="C291" s="227" t="s">
        <v>3602</v>
      </c>
      <c r="D291" s="228" t="s">
        <v>3603</v>
      </c>
      <c r="E291" s="229" t="s">
        <v>3604</v>
      </c>
      <c r="F291" s="248" t="s">
        <v>469</v>
      </c>
      <c r="G291" s="254" t="s">
        <v>3570</v>
      </c>
      <c r="H291" s="255" t="n">
        <v>1</v>
      </c>
      <c r="L291" s="231"/>
    </row>
    <row r="292" s="35" customFormat="true" ht="11.25" hidden="false" customHeight="false" outlineLevel="0" collapsed="false">
      <c r="A292" s="225" t="n">
        <v>16</v>
      </c>
      <c r="B292" s="229" t="s">
        <v>3605</v>
      </c>
      <c r="C292" s="227" t="s">
        <v>3233</v>
      </c>
      <c r="D292" s="228" t="s">
        <v>3234</v>
      </c>
      <c r="E292" s="229" t="s">
        <v>3606</v>
      </c>
      <c r="F292" s="248" t="s">
        <v>622</v>
      </c>
      <c r="G292" s="254" t="s">
        <v>3570</v>
      </c>
      <c r="H292" s="255" t="n">
        <v>1</v>
      </c>
      <c r="L292" s="231"/>
    </row>
    <row r="293" s="35" customFormat="true" ht="33.75" hidden="false" customHeight="false" outlineLevel="0" collapsed="false">
      <c r="A293" s="225" t="n">
        <v>17</v>
      </c>
      <c r="B293" s="229" t="s">
        <v>3607</v>
      </c>
      <c r="C293" s="227" t="s">
        <v>3608</v>
      </c>
      <c r="D293" s="228" t="s">
        <v>3609</v>
      </c>
      <c r="E293" s="229" t="s">
        <v>3610</v>
      </c>
      <c r="F293" s="248" t="s">
        <v>622</v>
      </c>
      <c r="G293" s="254" t="s">
        <v>3570</v>
      </c>
      <c r="H293" s="255" t="n">
        <v>1</v>
      </c>
      <c r="L293" s="231"/>
    </row>
    <row r="294" s="35" customFormat="true" ht="22.5" hidden="false" customHeight="false" outlineLevel="0" collapsed="false">
      <c r="A294" s="225" t="n">
        <v>18</v>
      </c>
      <c r="B294" s="229" t="s">
        <v>3611</v>
      </c>
      <c r="C294" s="227" t="s">
        <v>3612</v>
      </c>
      <c r="D294" s="228" t="s">
        <v>3613</v>
      </c>
      <c r="E294" s="229" t="s">
        <v>3368</v>
      </c>
      <c r="F294" s="248" t="s">
        <v>604</v>
      </c>
      <c r="G294" s="254" t="s">
        <v>3570</v>
      </c>
      <c r="H294" s="255" t="n">
        <v>1</v>
      </c>
      <c r="L294" s="231"/>
    </row>
    <row r="295" s="35" customFormat="true" ht="33.75" hidden="false" customHeight="false" outlineLevel="0" collapsed="false">
      <c r="A295" s="225" t="n">
        <v>19</v>
      </c>
      <c r="B295" s="229" t="s">
        <v>3605</v>
      </c>
      <c r="C295" s="227" t="s">
        <v>3614</v>
      </c>
      <c r="D295" s="228" t="s">
        <v>3615</v>
      </c>
      <c r="E295" s="229" t="s">
        <v>3616</v>
      </c>
      <c r="F295" s="248" t="s">
        <v>622</v>
      </c>
      <c r="G295" s="254" t="s">
        <v>3570</v>
      </c>
      <c r="H295" s="255" t="n">
        <v>1</v>
      </c>
      <c r="L295" s="231"/>
    </row>
    <row r="296" s="35" customFormat="true" ht="33.75" hidden="false" customHeight="false" outlineLevel="0" collapsed="false">
      <c r="A296" s="225" t="n">
        <v>20</v>
      </c>
      <c r="B296" s="229" t="s">
        <v>3605</v>
      </c>
      <c r="C296" s="227" t="s">
        <v>3614</v>
      </c>
      <c r="D296" s="228" t="s">
        <v>3615</v>
      </c>
      <c r="E296" s="229" t="s">
        <v>3617</v>
      </c>
      <c r="F296" s="248" t="s">
        <v>622</v>
      </c>
      <c r="G296" s="254" t="s">
        <v>3570</v>
      </c>
      <c r="H296" s="255" t="n">
        <v>1</v>
      </c>
      <c r="L296" s="231"/>
    </row>
    <row r="297" s="35" customFormat="true" ht="33.75" hidden="false" customHeight="false" outlineLevel="0" collapsed="false">
      <c r="A297" s="225" t="n">
        <v>21</v>
      </c>
      <c r="B297" s="229" t="s">
        <v>3605</v>
      </c>
      <c r="C297" s="227" t="s">
        <v>3614</v>
      </c>
      <c r="D297" s="228" t="s">
        <v>3615</v>
      </c>
      <c r="E297" s="229" t="s">
        <v>3618</v>
      </c>
      <c r="F297" s="248" t="s">
        <v>622</v>
      </c>
      <c r="G297" s="254" t="s">
        <v>3570</v>
      </c>
      <c r="H297" s="255" t="n">
        <v>1</v>
      </c>
      <c r="L297" s="231"/>
    </row>
    <row r="298" s="35" customFormat="true" ht="33.75" hidden="false" customHeight="false" outlineLevel="0" collapsed="false">
      <c r="A298" s="225" t="n">
        <v>22</v>
      </c>
      <c r="B298" s="229" t="s">
        <v>3611</v>
      </c>
      <c r="C298" s="227" t="s">
        <v>3619</v>
      </c>
      <c r="D298" s="228" t="s">
        <v>3620</v>
      </c>
      <c r="E298" s="229" t="s">
        <v>3621</v>
      </c>
      <c r="F298" s="248" t="s">
        <v>604</v>
      </c>
      <c r="G298" s="254" t="s">
        <v>3570</v>
      </c>
      <c r="H298" s="255" t="n">
        <v>1</v>
      </c>
      <c r="L298" s="231"/>
    </row>
    <row r="299" s="35" customFormat="true" ht="22.5" hidden="false" customHeight="false" outlineLevel="0" collapsed="false">
      <c r="A299" s="225" t="n">
        <v>23</v>
      </c>
      <c r="B299" s="229" t="s">
        <v>3611</v>
      </c>
      <c r="C299" s="227" t="s">
        <v>3622</v>
      </c>
      <c r="D299" s="228" t="s">
        <v>3623</v>
      </c>
      <c r="E299" s="229" t="s">
        <v>3624</v>
      </c>
      <c r="F299" s="248" t="s">
        <v>604</v>
      </c>
      <c r="G299" s="254" t="s">
        <v>3570</v>
      </c>
      <c r="H299" s="255" t="n">
        <v>1</v>
      </c>
      <c r="L299" s="231"/>
    </row>
    <row r="300" s="35" customFormat="true" ht="22.5" hidden="false" customHeight="false" outlineLevel="0" collapsed="false">
      <c r="A300" s="225" t="n">
        <v>24</v>
      </c>
      <c r="B300" s="229" t="s">
        <v>3607</v>
      </c>
      <c r="C300" s="227" t="s">
        <v>3625</v>
      </c>
      <c r="D300" s="228" t="s">
        <v>3626</v>
      </c>
      <c r="E300" s="229" t="s">
        <v>3627</v>
      </c>
      <c r="F300" s="248" t="s">
        <v>622</v>
      </c>
      <c r="G300" s="254" t="s">
        <v>3570</v>
      </c>
      <c r="H300" s="255" t="n">
        <v>1</v>
      </c>
      <c r="L300" s="231"/>
    </row>
    <row r="301" s="35" customFormat="true" ht="11.25" hidden="false" customHeight="false" outlineLevel="0" collapsed="false">
      <c r="A301" s="225" t="n">
        <v>25</v>
      </c>
      <c r="B301" s="229" t="s">
        <v>3628</v>
      </c>
      <c r="C301" s="227" t="s">
        <v>3246</v>
      </c>
      <c r="D301" s="228" t="s">
        <v>3247</v>
      </c>
      <c r="E301" s="229" t="s">
        <v>3629</v>
      </c>
      <c r="F301" s="248" t="s">
        <v>622</v>
      </c>
      <c r="G301" s="254" t="s">
        <v>3570</v>
      </c>
      <c r="H301" s="255" t="n">
        <v>1</v>
      </c>
      <c r="L301" s="231"/>
    </row>
    <row r="302" s="35" customFormat="true" ht="11.25" hidden="false" customHeight="false" outlineLevel="0" collapsed="false">
      <c r="A302" s="225" t="n">
        <v>26</v>
      </c>
      <c r="B302" s="229" t="s">
        <v>3630</v>
      </c>
      <c r="C302" s="227" t="s">
        <v>3246</v>
      </c>
      <c r="D302" s="228" t="s">
        <v>3247</v>
      </c>
      <c r="E302" s="229" t="s">
        <v>3631</v>
      </c>
      <c r="F302" s="248" t="s">
        <v>460</v>
      </c>
      <c r="G302" s="254" t="s">
        <v>3570</v>
      </c>
      <c r="H302" s="255" t="n">
        <v>1</v>
      </c>
      <c r="L302" s="231"/>
    </row>
    <row r="303" s="35" customFormat="true" ht="11.25" hidden="false" customHeight="false" outlineLevel="0" collapsed="false">
      <c r="A303" s="225" t="n">
        <v>27</v>
      </c>
      <c r="B303" s="229" t="s">
        <v>3632</v>
      </c>
      <c r="C303" s="227" t="s">
        <v>3246</v>
      </c>
      <c r="D303" s="228" t="s">
        <v>3247</v>
      </c>
      <c r="E303" s="229" t="s">
        <v>3633</v>
      </c>
      <c r="F303" s="248" t="s">
        <v>460</v>
      </c>
      <c r="G303" s="254" t="s">
        <v>3570</v>
      </c>
      <c r="H303" s="255" t="n">
        <v>1</v>
      </c>
      <c r="L303" s="231"/>
    </row>
    <row r="304" s="35" customFormat="true" ht="11.25" hidden="false" customHeight="false" outlineLevel="0" collapsed="false">
      <c r="A304" s="225" t="n">
        <v>28</v>
      </c>
      <c r="B304" s="229" t="s">
        <v>3634</v>
      </c>
      <c r="C304" s="227" t="s">
        <v>3246</v>
      </c>
      <c r="D304" s="228" t="s">
        <v>3247</v>
      </c>
      <c r="E304" s="229" t="s">
        <v>3635</v>
      </c>
      <c r="F304" s="248" t="s">
        <v>460</v>
      </c>
      <c r="G304" s="254" t="s">
        <v>3570</v>
      </c>
      <c r="H304" s="255" t="n">
        <v>1</v>
      </c>
      <c r="L304" s="231"/>
    </row>
    <row r="305" s="35" customFormat="true" ht="11.25" hidden="false" customHeight="false" outlineLevel="0" collapsed="false">
      <c r="A305" s="225" t="n">
        <v>29</v>
      </c>
      <c r="B305" s="229" t="s">
        <v>3636</v>
      </c>
      <c r="C305" s="227" t="s">
        <v>3246</v>
      </c>
      <c r="D305" s="228" t="s">
        <v>3247</v>
      </c>
      <c r="E305" s="229" t="s">
        <v>3637</v>
      </c>
      <c r="F305" s="248" t="s">
        <v>622</v>
      </c>
      <c r="G305" s="254" t="s">
        <v>3570</v>
      </c>
      <c r="H305" s="255" t="n">
        <v>1</v>
      </c>
      <c r="L305" s="231"/>
    </row>
    <row r="306" s="35" customFormat="true" ht="11.25" hidden="false" customHeight="false" outlineLevel="0" collapsed="false">
      <c r="A306" s="225" t="n">
        <v>30</v>
      </c>
      <c r="B306" s="229" t="s">
        <v>3638</v>
      </c>
      <c r="C306" s="227" t="s">
        <v>3246</v>
      </c>
      <c r="D306" s="228" t="s">
        <v>3247</v>
      </c>
      <c r="E306" s="229" t="s">
        <v>3639</v>
      </c>
      <c r="F306" s="248" t="s">
        <v>622</v>
      </c>
      <c r="G306" s="254" t="s">
        <v>3570</v>
      </c>
      <c r="H306" s="255" t="n">
        <v>1</v>
      </c>
      <c r="L306" s="231"/>
    </row>
    <row r="307" s="35" customFormat="true" ht="11.25" hidden="false" customHeight="false" outlineLevel="0" collapsed="false">
      <c r="A307" s="225" t="n">
        <v>31</v>
      </c>
      <c r="B307" s="229" t="s">
        <v>3640</v>
      </c>
      <c r="C307" s="227" t="s">
        <v>3246</v>
      </c>
      <c r="D307" s="228" t="s">
        <v>3247</v>
      </c>
      <c r="E307" s="229" t="s">
        <v>3641</v>
      </c>
      <c r="F307" s="248" t="s">
        <v>622</v>
      </c>
      <c r="G307" s="254" t="s">
        <v>3570</v>
      </c>
      <c r="H307" s="255" t="n">
        <v>1</v>
      </c>
      <c r="L307" s="231"/>
    </row>
    <row r="308" s="35" customFormat="true" ht="11.25" hidden="false" customHeight="false" outlineLevel="0" collapsed="false">
      <c r="A308" s="225" t="n">
        <v>32</v>
      </c>
      <c r="B308" s="229" t="s">
        <v>3611</v>
      </c>
      <c r="C308" s="227" t="s">
        <v>3001</v>
      </c>
      <c r="D308" s="228" t="s">
        <v>3002</v>
      </c>
      <c r="E308" s="229" t="s">
        <v>3642</v>
      </c>
      <c r="F308" s="248" t="s">
        <v>604</v>
      </c>
      <c r="G308" s="254" t="s">
        <v>3570</v>
      </c>
      <c r="H308" s="255" t="n">
        <v>1</v>
      </c>
      <c r="L308" s="231"/>
    </row>
    <row r="309" s="35" customFormat="true" ht="22.5" hidden="false" customHeight="false" outlineLevel="0" collapsed="false">
      <c r="A309" s="225" t="n">
        <v>33</v>
      </c>
      <c r="B309" s="229" t="s">
        <v>3611</v>
      </c>
      <c r="C309" s="227" t="s">
        <v>3643</v>
      </c>
      <c r="D309" s="228" t="s">
        <v>3644</v>
      </c>
      <c r="E309" s="229" t="s">
        <v>3645</v>
      </c>
      <c r="F309" s="248" t="s">
        <v>604</v>
      </c>
      <c r="G309" s="254" t="s">
        <v>3570</v>
      </c>
      <c r="H309" s="255" t="n">
        <v>1</v>
      </c>
      <c r="L309" s="231"/>
    </row>
    <row r="310" s="35" customFormat="true" ht="22.5" hidden="false" customHeight="false" outlineLevel="0" collapsed="false">
      <c r="A310" s="225" t="n">
        <v>34</v>
      </c>
      <c r="B310" s="229" t="s">
        <v>3611</v>
      </c>
      <c r="C310" s="227" t="s">
        <v>3643</v>
      </c>
      <c r="D310" s="228" t="s">
        <v>3644</v>
      </c>
      <c r="E310" s="229" t="s">
        <v>3646</v>
      </c>
      <c r="F310" s="248" t="s">
        <v>604</v>
      </c>
      <c r="G310" s="254" t="s">
        <v>3570</v>
      </c>
      <c r="H310" s="255" t="n">
        <v>1</v>
      </c>
      <c r="L310" s="231"/>
    </row>
    <row r="311" s="35" customFormat="true" ht="22.5" hidden="false" customHeight="false" outlineLevel="0" collapsed="false">
      <c r="A311" s="225" t="n">
        <v>35</v>
      </c>
      <c r="B311" s="229" t="s">
        <v>3611</v>
      </c>
      <c r="C311" s="227" t="s">
        <v>3643</v>
      </c>
      <c r="D311" s="228" t="s">
        <v>3644</v>
      </c>
      <c r="E311" s="229" t="s">
        <v>3647</v>
      </c>
      <c r="F311" s="248" t="s">
        <v>604</v>
      </c>
      <c r="G311" s="254" t="s">
        <v>3570</v>
      </c>
      <c r="H311" s="255" t="n">
        <v>1</v>
      </c>
      <c r="L311" s="231"/>
    </row>
    <row r="312" s="35" customFormat="true" ht="11.25" hidden="false" customHeight="false" outlineLevel="0" collapsed="false">
      <c r="A312" s="225" t="n">
        <v>36</v>
      </c>
      <c r="B312" s="229" t="s">
        <v>457</v>
      </c>
      <c r="C312" s="227" t="s">
        <v>3648</v>
      </c>
      <c r="D312" s="228" t="s">
        <v>3649</v>
      </c>
      <c r="E312" s="229" t="s">
        <v>3650</v>
      </c>
      <c r="F312" s="248" t="s">
        <v>469</v>
      </c>
      <c r="G312" s="254" t="s">
        <v>3570</v>
      </c>
      <c r="H312" s="255" t="n">
        <v>1</v>
      </c>
      <c r="L312" s="231"/>
    </row>
    <row r="313" s="35" customFormat="true" ht="22.5" hidden="false" customHeight="false" outlineLevel="0" collapsed="false">
      <c r="A313" s="225" t="n">
        <v>37</v>
      </c>
      <c r="B313" s="229" t="s">
        <v>457</v>
      </c>
      <c r="C313" s="227" t="s">
        <v>3651</v>
      </c>
      <c r="D313" s="228" t="s">
        <v>3652</v>
      </c>
      <c r="E313" s="229" t="s">
        <v>3653</v>
      </c>
      <c r="F313" s="248" t="s">
        <v>469</v>
      </c>
      <c r="G313" s="254" t="s">
        <v>3570</v>
      </c>
      <c r="H313" s="255" t="n">
        <v>1</v>
      </c>
      <c r="L313" s="231"/>
    </row>
    <row r="314" s="35" customFormat="true" ht="11.25" hidden="false" customHeight="false" outlineLevel="0" collapsed="false">
      <c r="A314" s="225" t="n">
        <v>38</v>
      </c>
      <c r="B314" s="229" t="s">
        <v>457</v>
      </c>
      <c r="C314" s="227" t="s">
        <v>3654</v>
      </c>
      <c r="D314" s="228" t="s">
        <v>3655</v>
      </c>
      <c r="E314" s="229" t="s">
        <v>3656</v>
      </c>
      <c r="F314" s="248" t="s">
        <v>469</v>
      </c>
      <c r="G314" s="254" t="s">
        <v>3570</v>
      </c>
      <c r="H314" s="255" t="n">
        <v>1</v>
      </c>
      <c r="L314" s="231"/>
    </row>
    <row r="315" s="35" customFormat="true" ht="11.25" hidden="false" customHeight="false" outlineLevel="0" collapsed="false">
      <c r="A315" s="225" t="n">
        <v>39</v>
      </c>
      <c r="B315" s="229" t="s">
        <v>457</v>
      </c>
      <c r="C315" s="227" t="s">
        <v>3657</v>
      </c>
      <c r="D315" s="228" t="s">
        <v>3658</v>
      </c>
      <c r="E315" s="229" t="s">
        <v>3659</v>
      </c>
      <c r="F315" s="248" t="s">
        <v>469</v>
      </c>
      <c r="G315" s="254" t="s">
        <v>3570</v>
      </c>
      <c r="H315" s="255" t="n">
        <v>1</v>
      </c>
      <c r="L315" s="231"/>
    </row>
    <row r="316" s="35" customFormat="true" ht="11.25" hidden="false" customHeight="false" outlineLevel="0" collapsed="false">
      <c r="A316" s="225" t="n">
        <v>40</v>
      </c>
      <c r="B316" s="229" t="s">
        <v>3640</v>
      </c>
      <c r="C316" s="227" t="s">
        <v>3660</v>
      </c>
      <c r="D316" s="228" t="s">
        <v>3661</v>
      </c>
      <c r="E316" s="229" t="s">
        <v>3662</v>
      </c>
      <c r="F316" s="248" t="s">
        <v>622</v>
      </c>
      <c r="G316" s="254" t="s">
        <v>3570</v>
      </c>
      <c r="H316" s="255" t="n">
        <v>1</v>
      </c>
      <c r="L316" s="231"/>
    </row>
    <row r="317" s="35" customFormat="true" ht="11.25" hidden="false" customHeight="false" outlineLevel="0" collapsed="false">
      <c r="A317" s="225" t="n">
        <v>41</v>
      </c>
      <c r="B317" s="229" t="s">
        <v>3640</v>
      </c>
      <c r="C317" s="227" t="s">
        <v>3660</v>
      </c>
      <c r="D317" s="228" t="s">
        <v>3661</v>
      </c>
      <c r="E317" s="229" t="s">
        <v>3663</v>
      </c>
      <c r="F317" s="248" t="s">
        <v>622</v>
      </c>
      <c r="G317" s="254" t="s">
        <v>3570</v>
      </c>
      <c r="H317" s="255" t="n">
        <v>1</v>
      </c>
      <c r="L317" s="231"/>
    </row>
    <row r="318" s="35" customFormat="true" ht="11.25" hidden="false" customHeight="false" outlineLevel="0" collapsed="false">
      <c r="A318" s="225" t="n">
        <v>42</v>
      </c>
      <c r="B318" s="229" t="s">
        <v>457</v>
      </c>
      <c r="C318" s="227" t="s">
        <v>3664</v>
      </c>
      <c r="D318" s="228" t="s">
        <v>3665</v>
      </c>
      <c r="E318" s="229" t="s">
        <v>3666</v>
      </c>
      <c r="F318" s="248" t="s">
        <v>460</v>
      </c>
      <c r="G318" s="254" t="s">
        <v>3570</v>
      </c>
      <c r="H318" s="255" t="n">
        <v>1</v>
      </c>
      <c r="L318" s="231"/>
    </row>
    <row r="319" s="35" customFormat="true" ht="22.5" hidden="false" customHeight="false" outlineLevel="0" collapsed="false">
      <c r="A319" s="225" t="n">
        <v>43</v>
      </c>
      <c r="B319" s="229" t="s">
        <v>3611</v>
      </c>
      <c r="C319" s="227" t="s">
        <v>3418</v>
      </c>
      <c r="D319" s="228" t="s">
        <v>3419</v>
      </c>
      <c r="E319" s="229" t="s">
        <v>3667</v>
      </c>
      <c r="F319" s="248" t="s">
        <v>604</v>
      </c>
      <c r="G319" s="254" t="s">
        <v>3570</v>
      </c>
      <c r="H319" s="255" t="n">
        <v>1</v>
      </c>
      <c r="L319" s="231"/>
    </row>
    <row r="320" s="35" customFormat="true" ht="11.25" hidden="false" customHeight="false" outlineLevel="0" collapsed="false">
      <c r="A320" s="225" t="n">
        <v>44</v>
      </c>
      <c r="B320" s="229" t="s">
        <v>3611</v>
      </c>
      <c r="C320" s="227" t="s">
        <v>3097</v>
      </c>
      <c r="D320" s="228" t="s">
        <v>3098</v>
      </c>
      <c r="E320" s="229" t="s">
        <v>3668</v>
      </c>
      <c r="F320" s="248" t="s">
        <v>604</v>
      </c>
      <c r="G320" s="254" t="s">
        <v>3570</v>
      </c>
      <c r="H320" s="255" t="n">
        <v>1</v>
      </c>
      <c r="L320" s="231"/>
    </row>
    <row r="321" s="35" customFormat="true" ht="11.25" hidden="false" customHeight="false" outlineLevel="0" collapsed="false">
      <c r="A321" s="225" t="n">
        <v>45</v>
      </c>
      <c r="B321" s="229" t="s">
        <v>3669</v>
      </c>
      <c r="C321" s="227" t="s">
        <v>3097</v>
      </c>
      <c r="D321" s="228" t="s">
        <v>3098</v>
      </c>
      <c r="E321" s="229" t="s">
        <v>3670</v>
      </c>
      <c r="F321" s="248" t="s">
        <v>622</v>
      </c>
      <c r="G321" s="254" t="s">
        <v>3570</v>
      </c>
      <c r="H321" s="255" t="n">
        <v>1</v>
      </c>
      <c r="L321" s="231"/>
    </row>
    <row r="322" s="35" customFormat="true" ht="11.25" hidden="false" customHeight="false" outlineLevel="0" collapsed="false">
      <c r="A322" s="225" t="n">
        <v>46</v>
      </c>
      <c r="B322" s="229" t="s">
        <v>3611</v>
      </c>
      <c r="C322" s="227" t="s">
        <v>3671</v>
      </c>
      <c r="D322" s="228" t="s">
        <v>3672</v>
      </c>
      <c r="E322" s="229" t="s">
        <v>3673</v>
      </c>
      <c r="F322" s="248" t="s">
        <v>604</v>
      </c>
      <c r="G322" s="254" t="s">
        <v>3570</v>
      </c>
      <c r="H322" s="255" t="n">
        <v>1</v>
      </c>
      <c r="L322" s="231"/>
    </row>
    <row r="323" s="35" customFormat="true" ht="11.25" hidden="false" customHeight="false" outlineLevel="0" collapsed="false">
      <c r="A323" s="225" t="n">
        <v>47</v>
      </c>
      <c r="B323" s="229" t="s">
        <v>3611</v>
      </c>
      <c r="C323" s="227" t="s">
        <v>3674</v>
      </c>
      <c r="D323" s="228" t="s">
        <v>3675</v>
      </c>
      <c r="E323" s="229" t="s">
        <v>3676</v>
      </c>
      <c r="F323" s="248" t="s">
        <v>604</v>
      </c>
      <c r="G323" s="254" t="s">
        <v>3570</v>
      </c>
      <c r="H323" s="255" t="n">
        <v>1</v>
      </c>
      <c r="L323" s="231"/>
    </row>
    <row r="324" s="35" customFormat="true" ht="11.25" hidden="false" customHeight="false" outlineLevel="0" collapsed="false">
      <c r="A324" s="225" t="n">
        <v>48</v>
      </c>
      <c r="B324" s="229" t="s">
        <v>3611</v>
      </c>
      <c r="C324" s="227" t="s">
        <v>3674</v>
      </c>
      <c r="D324" s="228" t="s">
        <v>3675</v>
      </c>
      <c r="E324" s="229" t="s">
        <v>3677</v>
      </c>
      <c r="F324" s="248" t="s">
        <v>604</v>
      </c>
      <c r="G324" s="254" t="s">
        <v>3570</v>
      </c>
      <c r="H324" s="255" t="n">
        <v>1</v>
      </c>
      <c r="L324" s="231"/>
    </row>
    <row r="325" s="35" customFormat="true" ht="11.25" hidden="false" customHeight="false" outlineLevel="0" collapsed="false">
      <c r="A325" s="225" t="n">
        <v>49</v>
      </c>
      <c r="B325" s="229" t="s">
        <v>3669</v>
      </c>
      <c r="C325" s="227" t="s">
        <v>3678</v>
      </c>
      <c r="D325" s="228" t="s">
        <v>3679</v>
      </c>
      <c r="E325" s="229" t="s">
        <v>3680</v>
      </c>
      <c r="F325" s="248" t="s">
        <v>622</v>
      </c>
      <c r="G325" s="254" t="s">
        <v>3570</v>
      </c>
      <c r="H325" s="255" t="n">
        <v>1</v>
      </c>
      <c r="L325" s="231"/>
    </row>
    <row r="326" s="35" customFormat="true" ht="11.25" hidden="false" customHeight="false" outlineLevel="0" collapsed="false">
      <c r="A326" s="225" t="n">
        <v>50</v>
      </c>
      <c r="B326" s="229" t="s">
        <v>3669</v>
      </c>
      <c r="C326" s="227" t="s">
        <v>3681</v>
      </c>
      <c r="D326" s="228" t="s">
        <v>3682</v>
      </c>
      <c r="E326" s="229" t="s">
        <v>3670</v>
      </c>
      <c r="F326" s="248" t="s">
        <v>622</v>
      </c>
      <c r="G326" s="254" t="s">
        <v>3570</v>
      </c>
      <c r="H326" s="255" t="n">
        <v>1</v>
      </c>
      <c r="L326" s="231"/>
    </row>
    <row r="327" s="35" customFormat="true" ht="33.75" hidden="false" customHeight="false" outlineLevel="0" collapsed="false">
      <c r="A327" s="225" t="n">
        <v>51</v>
      </c>
      <c r="B327" s="229" t="s">
        <v>457</v>
      </c>
      <c r="C327" s="227" t="s">
        <v>3683</v>
      </c>
      <c r="D327" s="228" t="s">
        <v>3683</v>
      </c>
      <c r="E327" s="229" t="s">
        <v>3684</v>
      </c>
      <c r="F327" s="248" t="s">
        <v>460</v>
      </c>
      <c r="G327" s="254" t="s">
        <v>3570</v>
      </c>
      <c r="H327" s="255" t="n">
        <v>1</v>
      </c>
      <c r="L327" s="231"/>
    </row>
    <row r="328" s="35" customFormat="true" ht="33.75" hidden="false" customHeight="false" outlineLevel="0" collapsed="false">
      <c r="A328" s="225" t="n">
        <v>52</v>
      </c>
      <c r="B328" s="229" t="s">
        <v>457</v>
      </c>
      <c r="C328" s="227" t="s">
        <v>3683</v>
      </c>
      <c r="D328" s="228" t="s">
        <v>3683</v>
      </c>
      <c r="E328" s="229" t="s">
        <v>3685</v>
      </c>
      <c r="F328" s="248" t="s">
        <v>460</v>
      </c>
      <c r="G328" s="254" t="s">
        <v>3570</v>
      </c>
      <c r="H328" s="255" t="n">
        <v>1</v>
      </c>
      <c r="L328" s="231"/>
    </row>
    <row r="329" s="35" customFormat="true" ht="33.75" hidden="false" customHeight="false" outlineLevel="0" collapsed="false">
      <c r="A329" s="225" t="n">
        <v>53</v>
      </c>
      <c r="B329" s="229" t="s">
        <v>457</v>
      </c>
      <c r="C329" s="227" t="s">
        <v>3683</v>
      </c>
      <c r="D329" s="228" t="s">
        <v>3683</v>
      </c>
      <c r="E329" s="229" t="s">
        <v>3686</v>
      </c>
      <c r="F329" s="248" t="s">
        <v>460</v>
      </c>
      <c r="G329" s="254" t="s">
        <v>3570</v>
      </c>
      <c r="H329" s="255" t="n">
        <v>1</v>
      </c>
      <c r="L329" s="231"/>
    </row>
    <row r="330" s="35" customFormat="true" ht="33.75" hidden="false" customHeight="false" outlineLevel="0" collapsed="false">
      <c r="A330" s="225" t="n">
        <v>54</v>
      </c>
      <c r="B330" s="229" t="s">
        <v>457</v>
      </c>
      <c r="C330" s="227" t="s">
        <v>3683</v>
      </c>
      <c r="D330" s="228" t="s">
        <v>3683</v>
      </c>
      <c r="E330" s="229" t="s">
        <v>3687</v>
      </c>
      <c r="F330" s="248" t="s">
        <v>460</v>
      </c>
      <c r="G330" s="254" t="s">
        <v>3570</v>
      </c>
      <c r="H330" s="255" t="n">
        <v>1</v>
      </c>
      <c r="L330" s="231"/>
    </row>
    <row r="331" s="35" customFormat="true" ht="22.5" hidden="false" customHeight="false" outlineLevel="0" collapsed="false">
      <c r="A331" s="225" t="n">
        <v>55</v>
      </c>
      <c r="B331" s="229" t="s">
        <v>457</v>
      </c>
      <c r="C331" s="227" t="s">
        <v>3688</v>
      </c>
      <c r="D331" s="228" t="s">
        <v>3688</v>
      </c>
      <c r="E331" s="229" t="s">
        <v>3689</v>
      </c>
      <c r="F331" s="248" t="s">
        <v>460</v>
      </c>
      <c r="G331" s="254" t="s">
        <v>3570</v>
      </c>
      <c r="H331" s="255" t="n">
        <v>1</v>
      </c>
      <c r="L331" s="231"/>
    </row>
    <row r="332" s="35" customFormat="true" ht="22.5" hidden="false" customHeight="false" outlineLevel="0" collapsed="false">
      <c r="A332" s="225" t="n">
        <v>56</v>
      </c>
      <c r="B332" s="229" t="s">
        <v>457</v>
      </c>
      <c r="C332" s="227" t="s">
        <v>3690</v>
      </c>
      <c r="D332" s="228" t="s">
        <v>3690</v>
      </c>
      <c r="E332" s="229" t="s">
        <v>3691</v>
      </c>
      <c r="F332" s="248" t="s">
        <v>460</v>
      </c>
      <c r="G332" s="254" t="s">
        <v>3570</v>
      </c>
      <c r="H332" s="255" t="n">
        <v>1</v>
      </c>
      <c r="L332" s="231"/>
    </row>
    <row r="333" s="35" customFormat="true" ht="22.5" hidden="false" customHeight="false" outlineLevel="0" collapsed="false">
      <c r="A333" s="225" t="n">
        <v>57</v>
      </c>
      <c r="B333" s="229" t="s">
        <v>457</v>
      </c>
      <c r="C333" s="227" t="s">
        <v>3692</v>
      </c>
      <c r="D333" s="228" t="s">
        <v>3692</v>
      </c>
      <c r="E333" s="229" t="s">
        <v>3693</v>
      </c>
      <c r="F333" s="248" t="s">
        <v>460</v>
      </c>
      <c r="G333" s="254" t="s">
        <v>3570</v>
      </c>
      <c r="H333" s="255" t="n">
        <v>1</v>
      </c>
      <c r="L333" s="231"/>
    </row>
    <row r="334" s="35" customFormat="true" ht="22.5" hidden="false" customHeight="false" outlineLevel="0" collapsed="false">
      <c r="A334" s="225" t="n">
        <v>58</v>
      </c>
      <c r="B334" s="229" t="s">
        <v>457</v>
      </c>
      <c r="C334" s="227" t="s">
        <v>3694</v>
      </c>
      <c r="D334" s="228" t="s">
        <v>3694</v>
      </c>
      <c r="E334" s="229" t="s">
        <v>3695</v>
      </c>
      <c r="F334" s="248" t="s">
        <v>460</v>
      </c>
      <c r="G334" s="254" t="s">
        <v>3570</v>
      </c>
      <c r="H334" s="255" t="n">
        <v>1</v>
      </c>
      <c r="L334" s="231"/>
    </row>
    <row r="335" s="35" customFormat="true" ht="22.5" hidden="false" customHeight="false" outlineLevel="0" collapsed="false">
      <c r="A335" s="225" t="n">
        <v>59</v>
      </c>
      <c r="B335" s="229" t="s">
        <v>457</v>
      </c>
      <c r="C335" s="227" t="s">
        <v>3694</v>
      </c>
      <c r="D335" s="228" t="s">
        <v>3694</v>
      </c>
      <c r="E335" s="229" t="s">
        <v>3696</v>
      </c>
      <c r="F335" s="248" t="s">
        <v>3697</v>
      </c>
      <c r="G335" s="254" t="s">
        <v>3570</v>
      </c>
      <c r="H335" s="255" t="n">
        <v>1</v>
      </c>
      <c r="L335" s="231"/>
    </row>
    <row r="336" s="35" customFormat="true" ht="33.75" hidden="false" customHeight="false" outlineLevel="0" collapsed="false">
      <c r="A336" s="225" t="n">
        <v>60</v>
      </c>
      <c r="B336" s="229" t="s">
        <v>457</v>
      </c>
      <c r="C336" s="227" t="s">
        <v>3698</v>
      </c>
      <c r="D336" s="228" t="s">
        <v>3698</v>
      </c>
      <c r="E336" s="229" t="s">
        <v>3699</v>
      </c>
      <c r="F336" s="248" t="s">
        <v>3697</v>
      </c>
      <c r="G336" s="254" t="s">
        <v>3570</v>
      </c>
      <c r="H336" s="255" t="n">
        <v>1</v>
      </c>
      <c r="L336" s="231"/>
    </row>
    <row r="337" s="35" customFormat="true" ht="33.75" hidden="false" customHeight="false" outlineLevel="0" collapsed="false">
      <c r="A337" s="225" t="n">
        <v>61</v>
      </c>
      <c r="B337" s="229" t="s">
        <v>457</v>
      </c>
      <c r="C337" s="227" t="s">
        <v>3700</v>
      </c>
      <c r="D337" s="228" t="s">
        <v>3700</v>
      </c>
      <c r="E337" s="229" t="s">
        <v>3701</v>
      </c>
      <c r="F337" s="248" t="s">
        <v>3697</v>
      </c>
      <c r="G337" s="254" t="s">
        <v>3570</v>
      </c>
      <c r="H337" s="255" t="n">
        <v>1</v>
      </c>
      <c r="L337" s="231"/>
    </row>
    <row r="338" s="35" customFormat="true" ht="22.5" hidden="false" customHeight="false" outlineLevel="0" collapsed="false">
      <c r="A338" s="225" t="n">
        <v>62</v>
      </c>
      <c r="B338" s="229" t="s">
        <v>457</v>
      </c>
      <c r="C338" s="227" t="s">
        <v>3702</v>
      </c>
      <c r="D338" s="228" t="s">
        <v>3702</v>
      </c>
      <c r="E338" s="229" t="s">
        <v>3703</v>
      </c>
      <c r="F338" s="248" t="s">
        <v>3697</v>
      </c>
      <c r="G338" s="254" t="s">
        <v>3570</v>
      </c>
      <c r="H338" s="255" t="n">
        <v>1</v>
      </c>
      <c r="L338" s="231"/>
    </row>
    <row r="339" s="35" customFormat="true" ht="22.5" hidden="false" customHeight="false" outlineLevel="0" collapsed="false">
      <c r="A339" s="225" t="n">
        <v>63</v>
      </c>
      <c r="B339" s="229" t="s">
        <v>457</v>
      </c>
      <c r="C339" s="227" t="s">
        <v>3702</v>
      </c>
      <c r="D339" s="228" t="s">
        <v>3702</v>
      </c>
      <c r="E339" s="229" t="s">
        <v>3704</v>
      </c>
      <c r="F339" s="248" t="s">
        <v>3697</v>
      </c>
      <c r="G339" s="254" t="s">
        <v>3570</v>
      </c>
      <c r="H339" s="255" t="n">
        <v>1</v>
      </c>
      <c r="L339" s="231"/>
    </row>
    <row r="340" s="35" customFormat="true" ht="22.5" hidden="false" customHeight="false" outlineLevel="0" collapsed="false">
      <c r="A340" s="225" t="n">
        <v>64</v>
      </c>
      <c r="B340" s="229" t="s">
        <v>457</v>
      </c>
      <c r="C340" s="227" t="s">
        <v>3702</v>
      </c>
      <c r="D340" s="228" t="s">
        <v>3702</v>
      </c>
      <c r="E340" s="229" t="s">
        <v>3705</v>
      </c>
      <c r="F340" s="248" t="s">
        <v>3697</v>
      </c>
      <c r="G340" s="254" t="s">
        <v>3570</v>
      </c>
      <c r="H340" s="255" t="n">
        <v>1</v>
      </c>
      <c r="L340" s="231"/>
    </row>
    <row r="341" s="35" customFormat="true" ht="22.5" hidden="false" customHeight="false" outlineLevel="0" collapsed="false">
      <c r="A341" s="225" t="n">
        <v>65</v>
      </c>
      <c r="B341" s="229" t="s">
        <v>457</v>
      </c>
      <c r="C341" s="227" t="s">
        <v>3702</v>
      </c>
      <c r="D341" s="228" t="s">
        <v>3702</v>
      </c>
      <c r="E341" s="229" t="s">
        <v>3706</v>
      </c>
      <c r="F341" s="248" t="s">
        <v>3697</v>
      </c>
      <c r="G341" s="254" t="s">
        <v>3570</v>
      </c>
      <c r="H341" s="255" t="n">
        <v>1</v>
      </c>
      <c r="L341" s="231"/>
    </row>
    <row r="342" s="35" customFormat="true" ht="22.5" hidden="false" customHeight="false" outlineLevel="0" collapsed="false">
      <c r="A342" s="225" t="n">
        <v>66</v>
      </c>
      <c r="B342" s="229" t="s">
        <v>457</v>
      </c>
      <c r="C342" s="227" t="s">
        <v>3707</v>
      </c>
      <c r="D342" s="228" t="s">
        <v>3707</v>
      </c>
      <c r="E342" s="229" t="s">
        <v>3708</v>
      </c>
      <c r="F342" s="248" t="s">
        <v>3697</v>
      </c>
      <c r="G342" s="254" t="s">
        <v>3570</v>
      </c>
      <c r="H342" s="255" t="n">
        <v>1</v>
      </c>
      <c r="L342" s="231"/>
    </row>
    <row r="343" s="35" customFormat="true" ht="22.5" hidden="false" customHeight="false" outlineLevel="0" collapsed="false">
      <c r="A343" s="225" t="n">
        <v>67</v>
      </c>
      <c r="B343" s="229" t="s">
        <v>457</v>
      </c>
      <c r="C343" s="227" t="s">
        <v>3707</v>
      </c>
      <c r="D343" s="228" t="s">
        <v>3707</v>
      </c>
      <c r="E343" s="229" t="s">
        <v>3709</v>
      </c>
      <c r="F343" s="248" t="s">
        <v>3697</v>
      </c>
      <c r="G343" s="254" t="s">
        <v>3570</v>
      </c>
      <c r="H343" s="255" t="n">
        <v>1</v>
      </c>
      <c r="L343" s="231"/>
    </row>
    <row r="344" s="35" customFormat="true" ht="22.5" hidden="false" customHeight="false" outlineLevel="0" collapsed="false">
      <c r="A344" s="225" t="n">
        <v>68</v>
      </c>
      <c r="B344" s="229" t="s">
        <v>457</v>
      </c>
      <c r="C344" s="227" t="s">
        <v>3707</v>
      </c>
      <c r="D344" s="228" t="s">
        <v>3707</v>
      </c>
      <c r="E344" s="229" t="s">
        <v>3710</v>
      </c>
      <c r="F344" s="248" t="s">
        <v>3697</v>
      </c>
      <c r="G344" s="254" t="s">
        <v>3570</v>
      </c>
      <c r="H344" s="255" t="n">
        <v>1</v>
      </c>
      <c r="L344" s="231"/>
    </row>
    <row r="345" s="35" customFormat="true" ht="22.5" hidden="false" customHeight="false" outlineLevel="0" collapsed="false">
      <c r="A345" s="225" t="n">
        <v>69</v>
      </c>
      <c r="B345" s="229" t="s">
        <v>457</v>
      </c>
      <c r="C345" s="227" t="s">
        <v>3707</v>
      </c>
      <c r="D345" s="228" t="s">
        <v>3707</v>
      </c>
      <c r="E345" s="229" t="s">
        <v>3711</v>
      </c>
      <c r="F345" s="248" t="s">
        <v>3697</v>
      </c>
      <c r="G345" s="254" t="s">
        <v>3570</v>
      </c>
      <c r="H345" s="255" t="n">
        <v>1</v>
      </c>
      <c r="L345" s="231"/>
    </row>
    <row r="346" s="35" customFormat="true" ht="23.25" hidden="false" customHeight="false" outlineLevel="0" collapsed="false">
      <c r="A346" s="225" t="n">
        <v>70</v>
      </c>
      <c r="B346" s="229" t="s">
        <v>457</v>
      </c>
      <c r="C346" s="227" t="s">
        <v>3707</v>
      </c>
      <c r="D346" s="228" t="s">
        <v>3707</v>
      </c>
      <c r="E346" s="229" t="s">
        <v>3712</v>
      </c>
      <c r="F346" s="248" t="s">
        <v>3697</v>
      </c>
      <c r="G346" s="254" t="s">
        <v>3570</v>
      </c>
      <c r="H346" s="255" t="n">
        <v>1</v>
      </c>
      <c r="L346" s="231"/>
    </row>
    <row r="347" customFormat="false" ht="13.5" hidden="false" customHeight="true" outlineLevel="0" collapsed="false">
      <c r="A347" s="256" t="s">
        <v>742</v>
      </c>
      <c r="B347" s="257" t="s">
        <v>743</v>
      </c>
      <c r="C347" s="257"/>
      <c r="D347" s="257"/>
      <c r="E347" s="257"/>
      <c r="F347" s="257"/>
      <c r="G347" s="257"/>
      <c r="H347" s="258" t="n">
        <f aca="false">SUM(H348,H455,H514)</f>
        <v>211</v>
      </c>
    </row>
    <row r="348" s="75" customFormat="true" ht="13.5" hidden="false" customHeight="true" outlineLevel="0" collapsed="false">
      <c r="A348" s="220" t="s">
        <v>744</v>
      </c>
      <c r="B348" s="149" t="s">
        <v>745</v>
      </c>
      <c r="C348" s="149"/>
      <c r="D348" s="149"/>
      <c r="E348" s="149"/>
      <c r="F348" s="149"/>
      <c r="G348" s="149"/>
      <c r="H348" s="259" t="n">
        <f aca="false">SUM(H349:H454)</f>
        <v>106</v>
      </c>
      <c r="I348" s="239"/>
      <c r="L348" s="224"/>
    </row>
    <row r="349" s="75" customFormat="true" ht="13.5" hidden="false" customHeight="false" outlineLevel="0" collapsed="false">
      <c r="A349" s="260" t="n">
        <v>1</v>
      </c>
      <c r="B349" s="261" t="s">
        <v>3713</v>
      </c>
      <c r="C349" s="262" t="s">
        <v>3714</v>
      </c>
      <c r="D349" s="263" t="s">
        <v>3715</v>
      </c>
      <c r="E349" s="261" t="s">
        <v>3716</v>
      </c>
      <c r="F349" s="264" t="n">
        <v>42282</v>
      </c>
      <c r="G349" s="265" t="s">
        <v>3717</v>
      </c>
      <c r="H349" s="266" t="n">
        <v>1</v>
      </c>
      <c r="I349" s="239"/>
      <c r="L349" s="224"/>
    </row>
    <row r="350" s="75" customFormat="true" ht="13.5" hidden="false" customHeight="false" outlineLevel="0" collapsed="false">
      <c r="A350" s="260" t="n">
        <v>2</v>
      </c>
      <c r="B350" s="267" t="s">
        <v>3713</v>
      </c>
      <c r="C350" s="268" t="s">
        <v>3718</v>
      </c>
      <c r="D350" s="245" t="s">
        <v>3719</v>
      </c>
      <c r="E350" s="267" t="s">
        <v>3720</v>
      </c>
      <c r="F350" s="244" t="n">
        <v>42282</v>
      </c>
      <c r="G350" s="265" t="s">
        <v>3717</v>
      </c>
      <c r="H350" s="269" t="n">
        <v>1</v>
      </c>
      <c r="I350" s="239"/>
      <c r="L350" s="224"/>
    </row>
    <row r="351" s="75" customFormat="true" ht="34.5" hidden="false" customHeight="false" outlineLevel="0" collapsed="false">
      <c r="A351" s="260" t="n">
        <v>3</v>
      </c>
      <c r="B351" s="267" t="s">
        <v>3721</v>
      </c>
      <c r="C351" s="268" t="s">
        <v>3722</v>
      </c>
      <c r="D351" s="245" t="s">
        <v>3723</v>
      </c>
      <c r="E351" s="267" t="s">
        <v>3724</v>
      </c>
      <c r="F351" s="244" t="n">
        <v>42282</v>
      </c>
      <c r="G351" s="265" t="s">
        <v>3717</v>
      </c>
      <c r="H351" s="269" t="n">
        <v>1</v>
      </c>
      <c r="I351" s="239"/>
      <c r="L351" s="224"/>
    </row>
    <row r="352" s="75" customFormat="true" ht="34.5" hidden="false" customHeight="false" outlineLevel="0" collapsed="false">
      <c r="A352" s="260" t="n">
        <v>4</v>
      </c>
      <c r="B352" s="267" t="s">
        <v>3721</v>
      </c>
      <c r="C352" s="268" t="s">
        <v>3722</v>
      </c>
      <c r="D352" s="245" t="s">
        <v>3723</v>
      </c>
      <c r="E352" s="267" t="s">
        <v>3725</v>
      </c>
      <c r="F352" s="244" t="n">
        <v>42282</v>
      </c>
      <c r="G352" s="265" t="s">
        <v>3717</v>
      </c>
      <c r="H352" s="269" t="n">
        <v>1</v>
      </c>
      <c r="I352" s="239"/>
      <c r="L352" s="224"/>
    </row>
    <row r="353" s="75" customFormat="true" ht="34.5" hidden="false" customHeight="false" outlineLevel="0" collapsed="false">
      <c r="A353" s="260" t="n">
        <v>5</v>
      </c>
      <c r="B353" s="267" t="s">
        <v>3721</v>
      </c>
      <c r="C353" s="268" t="s">
        <v>3722</v>
      </c>
      <c r="D353" s="245" t="s">
        <v>3723</v>
      </c>
      <c r="E353" s="267" t="s">
        <v>3726</v>
      </c>
      <c r="F353" s="244" t="n">
        <v>42282</v>
      </c>
      <c r="G353" s="265" t="s">
        <v>3717</v>
      </c>
      <c r="H353" s="269" t="n">
        <v>1</v>
      </c>
      <c r="I353" s="239"/>
      <c r="L353" s="224"/>
    </row>
    <row r="354" s="75" customFormat="true" ht="23.25" hidden="false" customHeight="false" outlineLevel="0" collapsed="false">
      <c r="A354" s="260" t="n">
        <v>6</v>
      </c>
      <c r="B354" s="267" t="s">
        <v>3721</v>
      </c>
      <c r="C354" s="268" t="s">
        <v>3727</v>
      </c>
      <c r="D354" s="245" t="s">
        <v>3728</v>
      </c>
      <c r="E354" s="267" t="s">
        <v>3729</v>
      </c>
      <c r="F354" s="244" t="n">
        <v>42282</v>
      </c>
      <c r="G354" s="265" t="s">
        <v>3717</v>
      </c>
      <c r="H354" s="269" t="n">
        <v>1</v>
      </c>
      <c r="I354" s="239"/>
      <c r="L354" s="224"/>
    </row>
    <row r="355" s="75" customFormat="true" ht="13.5" hidden="false" customHeight="false" outlineLevel="0" collapsed="false">
      <c r="A355" s="260" t="n">
        <v>7</v>
      </c>
      <c r="B355" s="267" t="s">
        <v>3713</v>
      </c>
      <c r="C355" s="268" t="s">
        <v>3730</v>
      </c>
      <c r="D355" s="245" t="s">
        <v>3731</v>
      </c>
      <c r="E355" s="267" t="s">
        <v>3732</v>
      </c>
      <c r="F355" s="244" t="n">
        <v>42282</v>
      </c>
      <c r="G355" s="265" t="s">
        <v>3717</v>
      </c>
      <c r="H355" s="269" t="n">
        <v>1</v>
      </c>
      <c r="I355" s="239"/>
      <c r="L355" s="224"/>
    </row>
    <row r="356" s="75" customFormat="true" ht="13.5" hidden="false" customHeight="false" outlineLevel="0" collapsed="false">
      <c r="A356" s="260" t="n">
        <v>8</v>
      </c>
      <c r="B356" s="267" t="s">
        <v>3721</v>
      </c>
      <c r="C356" s="268" t="s">
        <v>3730</v>
      </c>
      <c r="D356" s="245" t="s">
        <v>3731</v>
      </c>
      <c r="E356" s="267" t="s">
        <v>3733</v>
      </c>
      <c r="F356" s="244" t="n">
        <v>42282</v>
      </c>
      <c r="G356" s="265" t="s">
        <v>3717</v>
      </c>
      <c r="H356" s="269" t="n">
        <v>1</v>
      </c>
      <c r="I356" s="239"/>
      <c r="L356" s="224"/>
    </row>
    <row r="357" s="75" customFormat="true" ht="34.5" hidden="false" customHeight="false" outlineLevel="0" collapsed="false">
      <c r="A357" s="260" t="n">
        <v>9</v>
      </c>
      <c r="B357" s="267" t="s">
        <v>3721</v>
      </c>
      <c r="C357" s="268" t="s">
        <v>3734</v>
      </c>
      <c r="D357" s="245" t="s">
        <v>3735</v>
      </c>
      <c r="E357" s="267" t="s">
        <v>3736</v>
      </c>
      <c r="F357" s="244" t="n">
        <v>42282</v>
      </c>
      <c r="G357" s="265" t="s">
        <v>3717</v>
      </c>
      <c r="H357" s="269" t="n">
        <v>1</v>
      </c>
      <c r="I357" s="239"/>
      <c r="L357" s="224"/>
    </row>
    <row r="358" s="75" customFormat="true" ht="34.5" hidden="false" customHeight="false" outlineLevel="0" collapsed="false">
      <c r="A358" s="260" t="n">
        <v>10</v>
      </c>
      <c r="B358" s="267" t="s">
        <v>3713</v>
      </c>
      <c r="C358" s="268" t="s">
        <v>3734</v>
      </c>
      <c r="D358" s="245" t="s">
        <v>3735</v>
      </c>
      <c r="E358" s="267" t="s">
        <v>3737</v>
      </c>
      <c r="F358" s="244" t="n">
        <v>42282</v>
      </c>
      <c r="G358" s="265" t="s">
        <v>3717</v>
      </c>
      <c r="H358" s="269" t="n">
        <v>1</v>
      </c>
      <c r="I358" s="239"/>
      <c r="L358" s="224"/>
    </row>
    <row r="359" s="75" customFormat="true" ht="34.5" hidden="false" customHeight="false" outlineLevel="0" collapsed="false">
      <c r="A359" s="260" t="n">
        <v>11</v>
      </c>
      <c r="B359" s="267" t="s">
        <v>3721</v>
      </c>
      <c r="C359" s="268" t="s">
        <v>3734</v>
      </c>
      <c r="D359" s="245" t="s">
        <v>3735</v>
      </c>
      <c r="E359" s="267" t="s">
        <v>3738</v>
      </c>
      <c r="F359" s="244" t="n">
        <v>42282</v>
      </c>
      <c r="G359" s="265" t="s">
        <v>3717</v>
      </c>
      <c r="H359" s="269" t="n">
        <v>1</v>
      </c>
      <c r="I359" s="239"/>
      <c r="L359" s="224"/>
    </row>
    <row r="360" s="75" customFormat="true" ht="34.5" hidden="false" customHeight="false" outlineLevel="0" collapsed="false">
      <c r="A360" s="260" t="n">
        <v>12</v>
      </c>
      <c r="B360" s="267" t="s">
        <v>3713</v>
      </c>
      <c r="C360" s="268" t="s">
        <v>3739</v>
      </c>
      <c r="D360" s="245" t="s">
        <v>3740</v>
      </c>
      <c r="E360" s="267" t="s">
        <v>3741</v>
      </c>
      <c r="F360" s="244" t="n">
        <v>42282</v>
      </c>
      <c r="G360" s="265" t="s">
        <v>3717</v>
      </c>
      <c r="H360" s="269" t="n">
        <v>1</v>
      </c>
      <c r="I360" s="239"/>
      <c r="L360" s="224"/>
    </row>
    <row r="361" s="75" customFormat="true" ht="13.5" hidden="false" customHeight="false" outlineLevel="0" collapsed="false">
      <c r="A361" s="260" t="n">
        <v>13</v>
      </c>
      <c r="B361" s="267" t="s">
        <v>3721</v>
      </c>
      <c r="C361" s="268" t="s">
        <v>3742</v>
      </c>
      <c r="D361" s="245" t="s">
        <v>3743</v>
      </c>
      <c r="E361" s="267" t="s">
        <v>3744</v>
      </c>
      <c r="F361" s="244" t="n">
        <v>42282</v>
      </c>
      <c r="G361" s="265" t="s">
        <v>3717</v>
      </c>
      <c r="H361" s="269" t="n">
        <v>1</v>
      </c>
      <c r="I361" s="239"/>
      <c r="L361" s="224"/>
    </row>
    <row r="362" s="75" customFormat="true" ht="57" hidden="false" customHeight="false" outlineLevel="0" collapsed="false">
      <c r="A362" s="260" t="n">
        <v>14</v>
      </c>
      <c r="B362" s="267" t="s">
        <v>3745</v>
      </c>
      <c r="C362" s="268" t="s">
        <v>3746</v>
      </c>
      <c r="D362" s="245" t="s">
        <v>3747</v>
      </c>
      <c r="E362" s="267" t="s">
        <v>3748</v>
      </c>
      <c r="F362" s="244" t="n">
        <v>42283</v>
      </c>
      <c r="G362" s="265" t="s">
        <v>3717</v>
      </c>
      <c r="H362" s="269" t="n">
        <v>1</v>
      </c>
      <c r="I362" s="239"/>
      <c r="L362" s="224"/>
    </row>
    <row r="363" s="75" customFormat="true" ht="57" hidden="false" customHeight="false" outlineLevel="0" collapsed="false">
      <c r="A363" s="260" t="n">
        <v>15</v>
      </c>
      <c r="B363" s="267" t="s">
        <v>3745</v>
      </c>
      <c r="C363" s="268" t="s">
        <v>3746</v>
      </c>
      <c r="D363" s="245" t="s">
        <v>3747</v>
      </c>
      <c r="E363" s="267" t="s">
        <v>3749</v>
      </c>
      <c r="F363" s="244" t="n">
        <v>42283</v>
      </c>
      <c r="G363" s="265" t="s">
        <v>3717</v>
      </c>
      <c r="H363" s="269" t="n">
        <v>1</v>
      </c>
      <c r="I363" s="239"/>
      <c r="L363" s="224"/>
    </row>
    <row r="364" s="75" customFormat="true" ht="13.5" hidden="false" customHeight="false" outlineLevel="0" collapsed="false">
      <c r="A364" s="260" t="n">
        <v>16</v>
      </c>
      <c r="B364" s="267" t="s">
        <v>3745</v>
      </c>
      <c r="C364" s="268" t="s">
        <v>3750</v>
      </c>
      <c r="D364" s="245" t="s">
        <v>3751</v>
      </c>
      <c r="E364" s="267" t="s">
        <v>3752</v>
      </c>
      <c r="F364" s="244" t="n">
        <v>42283</v>
      </c>
      <c r="G364" s="265" t="s">
        <v>3717</v>
      </c>
      <c r="H364" s="269" t="n">
        <v>1</v>
      </c>
      <c r="I364" s="239"/>
      <c r="L364" s="224"/>
    </row>
    <row r="365" s="75" customFormat="true" ht="13.5" hidden="false" customHeight="false" outlineLevel="0" collapsed="false">
      <c r="A365" s="260" t="n">
        <v>17</v>
      </c>
      <c r="B365" s="267" t="s">
        <v>3745</v>
      </c>
      <c r="C365" s="268" t="s">
        <v>3750</v>
      </c>
      <c r="D365" s="245" t="s">
        <v>3751</v>
      </c>
      <c r="E365" s="267" t="s">
        <v>3753</v>
      </c>
      <c r="F365" s="244" t="n">
        <v>42283</v>
      </c>
      <c r="G365" s="265" t="s">
        <v>3717</v>
      </c>
      <c r="H365" s="269" t="n">
        <v>1</v>
      </c>
      <c r="I365" s="239"/>
      <c r="L365" s="224"/>
    </row>
    <row r="366" s="75" customFormat="true" ht="13.5" hidden="false" customHeight="false" outlineLevel="0" collapsed="false">
      <c r="A366" s="260" t="n">
        <v>18</v>
      </c>
      <c r="B366" s="267" t="s">
        <v>3745</v>
      </c>
      <c r="C366" s="268" t="s">
        <v>3750</v>
      </c>
      <c r="D366" s="245" t="s">
        <v>3751</v>
      </c>
      <c r="E366" s="267" t="s">
        <v>3754</v>
      </c>
      <c r="F366" s="244" t="n">
        <v>42283</v>
      </c>
      <c r="G366" s="265" t="s">
        <v>3717</v>
      </c>
      <c r="H366" s="269" t="n">
        <v>1</v>
      </c>
      <c r="I366" s="239"/>
      <c r="L366" s="224"/>
    </row>
    <row r="367" s="75" customFormat="true" ht="13.5" hidden="false" customHeight="false" outlineLevel="0" collapsed="false">
      <c r="A367" s="260" t="n">
        <v>19</v>
      </c>
      <c r="B367" s="267" t="s">
        <v>3755</v>
      </c>
      <c r="C367" s="268" t="s">
        <v>3756</v>
      </c>
      <c r="D367" s="245" t="s">
        <v>3757</v>
      </c>
      <c r="E367" s="267" t="s">
        <v>3758</v>
      </c>
      <c r="F367" s="244" t="n">
        <v>42283</v>
      </c>
      <c r="G367" s="265" t="s">
        <v>3717</v>
      </c>
      <c r="H367" s="269" t="n">
        <v>1</v>
      </c>
      <c r="I367" s="239"/>
      <c r="L367" s="224"/>
    </row>
    <row r="368" s="75" customFormat="true" ht="13.5" hidden="false" customHeight="false" outlineLevel="0" collapsed="false">
      <c r="A368" s="260" t="n">
        <v>20</v>
      </c>
      <c r="B368" s="267" t="s">
        <v>3745</v>
      </c>
      <c r="C368" s="268" t="s">
        <v>3759</v>
      </c>
      <c r="D368" s="245" t="s">
        <v>3760</v>
      </c>
      <c r="E368" s="267" t="s">
        <v>3761</v>
      </c>
      <c r="F368" s="244" t="n">
        <v>42283</v>
      </c>
      <c r="G368" s="265" t="s">
        <v>3717</v>
      </c>
      <c r="H368" s="269" t="n">
        <v>1</v>
      </c>
      <c r="I368" s="239"/>
      <c r="L368" s="224"/>
    </row>
    <row r="369" s="75" customFormat="true" ht="23.25" hidden="false" customHeight="false" outlineLevel="0" collapsed="false">
      <c r="A369" s="260" t="n">
        <v>21</v>
      </c>
      <c r="B369" s="267" t="s">
        <v>3745</v>
      </c>
      <c r="C369" s="268" t="s">
        <v>3762</v>
      </c>
      <c r="D369" s="245" t="s">
        <v>3763</v>
      </c>
      <c r="E369" s="267" t="s">
        <v>3764</v>
      </c>
      <c r="F369" s="244" t="n">
        <v>42283</v>
      </c>
      <c r="G369" s="265" t="s">
        <v>3717</v>
      </c>
      <c r="H369" s="269" t="n">
        <v>1</v>
      </c>
      <c r="I369" s="239"/>
      <c r="L369" s="224"/>
    </row>
    <row r="370" s="75" customFormat="true" ht="23.25" hidden="false" customHeight="false" outlineLevel="0" collapsed="false">
      <c r="A370" s="260" t="n">
        <v>22</v>
      </c>
      <c r="B370" s="267" t="s">
        <v>3745</v>
      </c>
      <c r="C370" s="268" t="s">
        <v>3762</v>
      </c>
      <c r="D370" s="245" t="s">
        <v>3763</v>
      </c>
      <c r="E370" s="267" t="s">
        <v>3764</v>
      </c>
      <c r="F370" s="244" t="n">
        <v>42283</v>
      </c>
      <c r="G370" s="265" t="s">
        <v>3717</v>
      </c>
      <c r="H370" s="269" t="n">
        <v>1</v>
      </c>
      <c r="I370" s="239"/>
      <c r="L370" s="224"/>
    </row>
    <row r="371" s="75" customFormat="true" ht="23.25" hidden="false" customHeight="false" outlineLevel="0" collapsed="false">
      <c r="A371" s="260" t="n">
        <v>23</v>
      </c>
      <c r="B371" s="267" t="s">
        <v>3745</v>
      </c>
      <c r="C371" s="268" t="s">
        <v>3765</v>
      </c>
      <c r="D371" s="245" t="s">
        <v>3766</v>
      </c>
      <c r="E371" s="267" t="s">
        <v>3767</v>
      </c>
      <c r="F371" s="244" t="n">
        <v>42283</v>
      </c>
      <c r="G371" s="265" t="s">
        <v>3717</v>
      </c>
      <c r="H371" s="269" t="n">
        <v>1</v>
      </c>
      <c r="I371" s="239"/>
      <c r="L371" s="224"/>
    </row>
    <row r="372" s="75" customFormat="true" ht="34.5" hidden="false" customHeight="false" outlineLevel="0" collapsed="false">
      <c r="A372" s="260" t="n">
        <v>24</v>
      </c>
      <c r="B372" s="267" t="s">
        <v>3745</v>
      </c>
      <c r="C372" s="268" t="s">
        <v>3768</v>
      </c>
      <c r="D372" s="245" t="s">
        <v>3769</v>
      </c>
      <c r="E372" s="267" t="s">
        <v>3770</v>
      </c>
      <c r="F372" s="244" t="n">
        <v>42283</v>
      </c>
      <c r="G372" s="265" t="s">
        <v>3717</v>
      </c>
      <c r="H372" s="269" t="n">
        <v>1</v>
      </c>
      <c r="I372" s="239"/>
      <c r="L372" s="224"/>
    </row>
    <row r="373" s="75" customFormat="true" ht="34.5" hidden="false" customHeight="false" outlineLevel="0" collapsed="false">
      <c r="A373" s="260" t="n">
        <v>25</v>
      </c>
      <c r="B373" s="267" t="s">
        <v>3745</v>
      </c>
      <c r="C373" s="268" t="s">
        <v>3768</v>
      </c>
      <c r="D373" s="245" t="s">
        <v>3769</v>
      </c>
      <c r="E373" s="267" t="s">
        <v>3770</v>
      </c>
      <c r="F373" s="244" t="n">
        <v>42283</v>
      </c>
      <c r="G373" s="265" t="s">
        <v>3717</v>
      </c>
      <c r="H373" s="269" t="n">
        <v>1</v>
      </c>
      <c r="I373" s="239"/>
      <c r="L373" s="224"/>
    </row>
    <row r="374" s="75" customFormat="true" ht="23.25" hidden="false" customHeight="false" outlineLevel="0" collapsed="false">
      <c r="A374" s="260" t="n">
        <v>26</v>
      </c>
      <c r="B374" s="267" t="s">
        <v>3771</v>
      </c>
      <c r="C374" s="268" t="s">
        <v>3772</v>
      </c>
      <c r="D374" s="245" t="s">
        <v>3773</v>
      </c>
      <c r="E374" s="267" t="s">
        <v>3774</v>
      </c>
      <c r="F374" s="244" t="n">
        <v>42284</v>
      </c>
      <c r="G374" s="265" t="s">
        <v>3717</v>
      </c>
      <c r="H374" s="269" t="n">
        <v>1</v>
      </c>
      <c r="I374" s="239"/>
      <c r="L374" s="224"/>
    </row>
    <row r="375" s="75" customFormat="true" ht="23.25" hidden="false" customHeight="false" outlineLevel="0" collapsed="false">
      <c r="A375" s="260" t="n">
        <v>27</v>
      </c>
      <c r="B375" s="267" t="s">
        <v>3775</v>
      </c>
      <c r="C375" s="268" t="s">
        <v>3772</v>
      </c>
      <c r="D375" s="245" t="s">
        <v>3773</v>
      </c>
      <c r="E375" s="267" t="s">
        <v>3285</v>
      </c>
      <c r="F375" s="244" t="n">
        <v>42284</v>
      </c>
      <c r="G375" s="265" t="s">
        <v>3717</v>
      </c>
      <c r="H375" s="269" t="n">
        <v>1</v>
      </c>
      <c r="I375" s="239"/>
      <c r="L375" s="224"/>
    </row>
    <row r="376" s="75" customFormat="true" ht="23.25" hidden="false" customHeight="false" outlineLevel="0" collapsed="false">
      <c r="A376" s="260" t="n">
        <v>28</v>
      </c>
      <c r="B376" s="267" t="s">
        <v>3771</v>
      </c>
      <c r="C376" s="268" t="s">
        <v>3776</v>
      </c>
      <c r="D376" s="245" t="s">
        <v>3777</v>
      </c>
      <c r="E376" s="267" t="s">
        <v>3778</v>
      </c>
      <c r="F376" s="244" t="n">
        <v>42284</v>
      </c>
      <c r="G376" s="265" t="s">
        <v>3717</v>
      </c>
      <c r="H376" s="269" t="n">
        <v>1</v>
      </c>
      <c r="I376" s="239"/>
      <c r="L376" s="224"/>
    </row>
    <row r="377" s="75" customFormat="true" ht="34.5" hidden="false" customHeight="false" outlineLevel="0" collapsed="false">
      <c r="A377" s="260" t="n">
        <v>29</v>
      </c>
      <c r="B377" s="267" t="s">
        <v>3771</v>
      </c>
      <c r="C377" s="268" t="s">
        <v>3779</v>
      </c>
      <c r="D377" s="245" t="s">
        <v>3780</v>
      </c>
      <c r="E377" s="267" t="s">
        <v>3781</v>
      </c>
      <c r="F377" s="244" t="n">
        <v>42284</v>
      </c>
      <c r="G377" s="265" t="s">
        <v>3717</v>
      </c>
      <c r="H377" s="269" t="n">
        <v>1</v>
      </c>
      <c r="I377" s="239"/>
      <c r="L377" s="224"/>
    </row>
    <row r="378" s="75" customFormat="true" ht="34.5" hidden="false" customHeight="false" outlineLevel="0" collapsed="false">
      <c r="A378" s="260" t="n">
        <v>30</v>
      </c>
      <c r="B378" s="267" t="s">
        <v>3775</v>
      </c>
      <c r="C378" s="268" t="s">
        <v>3779</v>
      </c>
      <c r="D378" s="245" t="s">
        <v>3780</v>
      </c>
      <c r="E378" s="267" t="s">
        <v>3782</v>
      </c>
      <c r="F378" s="244" t="n">
        <v>42284</v>
      </c>
      <c r="G378" s="265" t="s">
        <v>3717</v>
      </c>
      <c r="H378" s="269" t="n">
        <v>1</v>
      </c>
      <c r="I378" s="239"/>
      <c r="L378" s="224"/>
    </row>
    <row r="379" s="75" customFormat="true" ht="23.25" hidden="false" customHeight="false" outlineLevel="0" collapsed="false">
      <c r="A379" s="260" t="n">
        <v>31</v>
      </c>
      <c r="B379" s="267" t="s">
        <v>3775</v>
      </c>
      <c r="C379" s="268" t="s">
        <v>3783</v>
      </c>
      <c r="D379" s="245" t="s">
        <v>3784</v>
      </c>
      <c r="E379" s="267" t="s">
        <v>3785</v>
      </c>
      <c r="F379" s="244" t="n">
        <v>42284</v>
      </c>
      <c r="G379" s="265" t="s">
        <v>3717</v>
      </c>
      <c r="H379" s="269" t="n">
        <v>1</v>
      </c>
      <c r="I379" s="239"/>
      <c r="L379" s="224"/>
    </row>
    <row r="380" s="75" customFormat="true" ht="13.5" hidden="false" customHeight="false" outlineLevel="0" collapsed="false">
      <c r="A380" s="260" t="n">
        <v>32</v>
      </c>
      <c r="B380" s="267" t="s">
        <v>3775</v>
      </c>
      <c r="C380" s="268" t="s">
        <v>3759</v>
      </c>
      <c r="D380" s="245" t="s">
        <v>3760</v>
      </c>
      <c r="E380" s="267" t="s">
        <v>3786</v>
      </c>
      <c r="F380" s="244" t="n">
        <v>42284</v>
      </c>
      <c r="G380" s="265" t="s">
        <v>3717</v>
      </c>
      <c r="H380" s="269" t="n">
        <v>1</v>
      </c>
      <c r="I380" s="239"/>
      <c r="L380" s="224"/>
    </row>
    <row r="381" s="75" customFormat="true" ht="13.5" hidden="false" customHeight="false" outlineLevel="0" collapsed="false">
      <c r="A381" s="260" t="n">
        <v>33</v>
      </c>
      <c r="B381" s="267" t="s">
        <v>3771</v>
      </c>
      <c r="C381" s="268" t="s">
        <v>3759</v>
      </c>
      <c r="D381" s="245" t="s">
        <v>3760</v>
      </c>
      <c r="E381" s="267" t="s">
        <v>3787</v>
      </c>
      <c r="F381" s="244" t="n">
        <v>42284</v>
      </c>
      <c r="G381" s="265" t="s">
        <v>3717</v>
      </c>
      <c r="H381" s="269" t="n">
        <v>1</v>
      </c>
      <c r="I381" s="239"/>
      <c r="L381" s="224"/>
    </row>
    <row r="382" s="75" customFormat="true" ht="13.5" hidden="false" customHeight="false" outlineLevel="0" collapsed="false">
      <c r="A382" s="260" t="n">
        <v>34</v>
      </c>
      <c r="B382" s="267" t="s">
        <v>3771</v>
      </c>
      <c r="C382" s="268" t="s">
        <v>3759</v>
      </c>
      <c r="D382" s="245" t="s">
        <v>3760</v>
      </c>
      <c r="E382" s="267" t="s">
        <v>3788</v>
      </c>
      <c r="F382" s="244" t="n">
        <v>42284</v>
      </c>
      <c r="G382" s="265" t="s">
        <v>3717</v>
      </c>
      <c r="H382" s="269" t="n">
        <v>1</v>
      </c>
      <c r="I382" s="239"/>
      <c r="L382" s="224"/>
    </row>
    <row r="383" s="75" customFormat="true" ht="23.25" hidden="false" customHeight="false" outlineLevel="0" collapsed="false">
      <c r="A383" s="260" t="n">
        <v>35</v>
      </c>
      <c r="B383" s="267" t="s">
        <v>3771</v>
      </c>
      <c r="C383" s="268" t="s">
        <v>3789</v>
      </c>
      <c r="D383" s="245" t="s">
        <v>3790</v>
      </c>
      <c r="E383" s="267" t="s">
        <v>3791</v>
      </c>
      <c r="F383" s="244" t="n">
        <v>42284</v>
      </c>
      <c r="G383" s="265" t="s">
        <v>3717</v>
      </c>
      <c r="H383" s="269" t="n">
        <v>1</v>
      </c>
      <c r="I383" s="239"/>
      <c r="L383" s="224"/>
    </row>
    <row r="384" s="75" customFormat="true" ht="23.25" hidden="false" customHeight="false" outlineLevel="0" collapsed="false">
      <c r="A384" s="260" t="n">
        <v>36</v>
      </c>
      <c r="B384" s="267" t="s">
        <v>3775</v>
      </c>
      <c r="C384" s="268" t="s">
        <v>3792</v>
      </c>
      <c r="D384" s="245" t="s">
        <v>3793</v>
      </c>
      <c r="E384" s="267" t="s">
        <v>3794</v>
      </c>
      <c r="F384" s="244" t="n">
        <v>42284</v>
      </c>
      <c r="G384" s="265" t="s">
        <v>3717</v>
      </c>
      <c r="H384" s="269" t="n">
        <v>1</v>
      </c>
      <c r="I384" s="239"/>
      <c r="L384" s="224"/>
    </row>
    <row r="385" s="75" customFormat="true" ht="13.5" hidden="false" customHeight="false" outlineLevel="0" collapsed="false">
      <c r="A385" s="260" t="n">
        <v>37</v>
      </c>
      <c r="B385" s="267" t="s">
        <v>3775</v>
      </c>
      <c r="C385" s="268" t="s">
        <v>3795</v>
      </c>
      <c r="D385" s="245" t="s">
        <v>3796</v>
      </c>
      <c r="E385" s="267" t="s">
        <v>3797</v>
      </c>
      <c r="F385" s="244" t="n">
        <v>42284</v>
      </c>
      <c r="G385" s="265" t="s">
        <v>3717</v>
      </c>
      <c r="H385" s="269" t="n">
        <v>1</v>
      </c>
      <c r="I385" s="239"/>
      <c r="L385" s="224"/>
    </row>
    <row r="386" s="75" customFormat="true" ht="13.5" hidden="false" customHeight="false" outlineLevel="0" collapsed="false">
      <c r="A386" s="260" t="n">
        <v>38</v>
      </c>
      <c r="B386" s="267" t="s">
        <v>3798</v>
      </c>
      <c r="C386" s="268" t="s">
        <v>3799</v>
      </c>
      <c r="D386" s="245" t="s">
        <v>3800</v>
      </c>
      <c r="E386" s="267" t="s">
        <v>3801</v>
      </c>
      <c r="F386" s="244" t="n">
        <v>42284</v>
      </c>
      <c r="G386" s="265" t="s">
        <v>3717</v>
      </c>
      <c r="H386" s="269" t="n">
        <v>1</v>
      </c>
      <c r="I386" s="239"/>
      <c r="L386" s="224"/>
    </row>
    <row r="387" s="75" customFormat="true" ht="23.25" hidden="false" customHeight="false" outlineLevel="0" collapsed="false">
      <c r="A387" s="260" t="n">
        <v>39</v>
      </c>
      <c r="B387" s="267" t="s">
        <v>3802</v>
      </c>
      <c r="C387" s="268" t="s">
        <v>3803</v>
      </c>
      <c r="D387" s="245" t="s">
        <v>3804</v>
      </c>
      <c r="E387" s="267" t="s">
        <v>3128</v>
      </c>
      <c r="F387" s="244" t="n">
        <v>42284</v>
      </c>
      <c r="G387" s="265" t="s">
        <v>3717</v>
      </c>
      <c r="H387" s="269" t="n">
        <v>1</v>
      </c>
      <c r="I387" s="239"/>
      <c r="L387" s="224"/>
    </row>
    <row r="388" s="75" customFormat="true" ht="34.5" hidden="false" customHeight="false" outlineLevel="0" collapsed="false">
      <c r="A388" s="260" t="n">
        <v>40</v>
      </c>
      <c r="B388" s="267" t="s">
        <v>3805</v>
      </c>
      <c r="C388" s="268" t="s">
        <v>3806</v>
      </c>
      <c r="D388" s="245" t="s">
        <v>3807</v>
      </c>
      <c r="E388" s="267" t="s">
        <v>3808</v>
      </c>
      <c r="F388" s="244" t="n">
        <v>42289</v>
      </c>
      <c r="G388" s="265" t="s">
        <v>3717</v>
      </c>
      <c r="H388" s="269" t="n">
        <v>1</v>
      </c>
      <c r="I388" s="239"/>
      <c r="L388" s="224"/>
    </row>
    <row r="389" s="75" customFormat="true" ht="34.5" hidden="false" customHeight="false" outlineLevel="0" collapsed="false">
      <c r="A389" s="260" t="n">
        <v>41</v>
      </c>
      <c r="B389" s="267" t="s">
        <v>3805</v>
      </c>
      <c r="C389" s="268" t="s">
        <v>3806</v>
      </c>
      <c r="D389" s="245" t="s">
        <v>3807</v>
      </c>
      <c r="E389" s="267" t="s">
        <v>3809</v>
      </c>
      <c r="F389" s="244" t="n">
        <v>42289</v>
      </c>
      <c r="G389" s="265" t="s">
        <v>3717</v>
      </c>
      <c r="H389" s="269" t="n">
        <v>1</v>
      </c>
      <c r="I389" s="239"/>
      <c r="L389" s="224"/>
    </row>
    <row r="390" s="75" customFormat="true" ht="34.5" hidden="false" customHeight="false" outlineLevel="0" collapsed="false">
      <c r="A390" s="260" t="n">
        <v>42</v>
      </c>
      <c r="B390" s="267" t="s">
        <v>3805</v>
      </c>
      <c r="C390" s="268" t="s">
        <v>3806</v>
      </c>
      <c r="D390" s="245" t="s">
        <v>3807</v>
      </c>
      <c r="E390" s="267" t="s">
        <v>3810</v>
      </c>
      <c r="F390" s="244" t="n">
        <v>42289</v>
      </c>
      <c r="G390" s="265" t="s">
        <v>3717</v>
      </c>
      <c r="H390" s="269" t="n">
        <v>1</v>
      </c>
      <c r="I390" s="239"/>
      <c r="L390" s="224"/>
    </row>
    <row r="391" s="75" customFormat="true" ht="34.5" hidden="false" customHeight="false" outlineLevel="0" collapsed="false">
      <c r="A391" s="260" t="n">
        <v>43</v>
      </c>
      <c r="B391" s="267" t="s">
        <v>3811</v>
      </c>
      <c r="C391" s="268" t="s">
        <v>3812</v>
      </c>
      <c r="D391" s="245" t="s">
        <v>3813</v>
      </c>
      <c r="E391" s="267" t="s">
        <v>3814</v>
      </c>
      <c r="F391" s="244" t="n">
        <v>42289</v>
      </c>
      <c r="G391" s="265" t="s">
        <v>3717</v>
      </c>
      <c r="H391" s="269" t="n">
        <v>1</v>
      </c>
      <c r="I391" s="239"/>
      <c r="L391" s="224"/>
    </row>
    <row r="392" s="75" customFormat="true" ht="23.25" hidden="false" customHeight="false" outlineLevel="0" collapsed="false">
      <c r="A392" s="260" t="n">
        <v>44</v>
      </c>
      <c r="B392" s="267" t="s">
        <v>3815</v>
      </c>
      <c r="C392" s="268" t="s">
        <v>3816</v>
      </c>
      <c r="D392" s="245" t="s">
        <v>3817</v>
      </c>
      <c r="E392" s="267" t="s">
        <v>3818</v>
      </c>
      <c r="F392" s="244" t="n">
        <v>42289</v>
      </c>
      <c r="G392" s="265" t="s">
        <v>3717</v>
      </c>
      <c r="H392" s="269" t="n">
        <v>1</v>
      </c>
      <c r="I392" s="239"/>
      <c r="L392" s="224"/>
    </row>
    <row r="393" s="75" customFormat="true" ht="13.5" hidden="false" customHeight="false" outlineLevel="0" collapsed="false">
      <c r="A393" s="260" t="n">
        <v>45</v>
      </c>
      <c r="B393" s="267" t="s">
        <v>3811</v>
      </c>
      <c r="C393" s="268" t="s">
        <v>3819</v>
      </c>
      <c r="D393" s="245" t="s">
        <v>3820</v>
      </c>
      <c r="E393" s="267" t="s">
        <v>3821</v>
      </c>
      <c r="F393" s="244" t="n">
        <v>42289</v>
      </c>
      <c r="G393" s="265" t="s">
        <v>3717</v>
      </c>
      <c r="H393" s="269" t="n">
        <v>1</v>
      </c>
      <c r="I393" s="239"/>
      <c r="L393" s="224"/>
    </row>
    <row r="394" s="75" customFormat="true" ht="13.5" hidden="false" customHeight="false" outlineLevel="0" collapsed="false">
      <c r="A394" s="260" t="n">
        <v>46</v>
      </c>
      <c r="B394" s="267" t="s">
        <v>3815</v>
      </c>
      <c r="C394" s="268" t="s">
        <v>3822</v>
      </c>
      <c r="D394" s="245" t="s">
        <v>3823</v>
      </c>
      <c r="E394" s="267" t="s">
        <v>3824</v>
      </c>
      <c r="F394" s="244" t="n">
        <v>42289</v>
      </c>
      <c r="G394" s="265" t="s">
        <v>3717</v>
      </c>
      <c r="H394" s="269" t="n">
        <v>1</v>
      </c>
      <c r="I394" s="239"/>
      <c r="L394" s="224"/>
    </row>
    <row r="395" s="75" customFormat="true" ht="13.5" hidden="false" customHeight="false" outlineLevel="0" collapsed="false">
      <c r="A395" s="260" t="n">
        <v>47</v>
      </c>
      <c r="B395" s="270" t="s">
        <v>3825</v>
      </c>
      <c r="C395" s="177" t="s">
        <v>3826</v>
      </c>
      <c r="D395" s="226" t="s">
        <v>3827</v>
      </c>
      <c r="E395" s="271" t="s">
        <v>3828</v>
      </c>
      <c r="F395" s="248" t="n">
        <v>42289</v>
      </c>
      <c r="G395" s="265" t="s">
        <v>3717</v>
      </c>
      <c r="H395" s="272" t="n">
        <v>1</v>
      </c>
      <c r="I395" s="239"/>
      <c r="L395" s="224"/>
    </row>
    <row r="396" s="75" customFormat="true" ht="13.5" hidden="false" customHeight="false" outlineLevel="0" collapsed="false">
      <c r="A396" s="260" t="n">
        <v>48</v>
      </c>
      <c r="B396" s="270" t="s">
        <v>3825</v>
      </c>
      <c r="C396" s="177" t="s">
        <v>3826</v>
      </c>
      <c r="D396" s="226" t="s">
        <v>3827</v>
      </c>
      <c r="E396" s="270" t="s">
        <v>3829</v>
      </c>
      <c r="F396" s="248" t="n">
        <v>42289</v>
      </c>
      <c r="G396" s="265" t="s">
        <v>3717</v>
      </c>
      <c r="H396" s="272" t="n">
        <v>1</v>
      </c>
      <c r="I396" s="239"/>
      <c r="L396" s="224"/>
    </row>
    <row r="397" s="75" customFormat="true" ht="13.5" hidden="false" customHeight="false" outlineLevel="0" collapsed="false">
      <c r="A397" s="260" t="n">
        <v>49</v>
      </c>
      <c r="B397" s="270" t="s">
        <v>3830</v>
      </c>
      <c r="C397" s="177" t="s">
        <v>3826</v>
      </c>
      <c r="D397" s="226" t="s">
        <v>3827</v>
      </c>
      <c r="E397" s="270" t="s">
        <v>3831</v>
      </c>
      <c r="F397" s="248" t="n">
        <v>42290</v>
      </c>
      <c r="G397" s="265" t="s">
        <v>3717</v>
      </c>
      <c r="H397" s="272" t="n">
        <v>1</v>
      </c>
      <c r="I397" s="239"/>
      <c r="L397" s="224"/>
    </row>
    <row r="398" s="75" customFormat="true" ht="13.5" hidden="false" customHeight="false" outlineLevel="0" collapsed="false">
      <c r="A398" s="260" t="n">
        <v>50</v>
      </c>
      <c r="B398" s="270" t="s">
        <v>3825</v>
      </c>
      <c r="C398" s="177" t="s">
        <v>3826</v>
      </c>
      <c r="D398" s="226" t="s">
        <v>3827</v>
      </c>
      <c r="E398" s="270" t="s">
        <v>3832</v>
      </c>
      <c r="F398" s="248" t="n">
        <v>42290</v>
      </c>
      <c r="G398" s="265" t="s">
        <v>3717</v>
      </c>
      <c r="H398" s="272" t="n">
        <v>1</v>
      </c>
      <c r="I398" s="239"/>
      <c r="L398" s="224"/>
    </row>
    <row r="399" s="75" customFormat="true" ht="13.5" hidden="false" customHeight="false" outlineLevel="0" collapsed="false">
      <c r="A399" s="260" t="n">
        <v>51</v>
      </c>
      <c r="B399" s="270" t="s">
        <v>3825</v>
      </c>
      <c r="C399" s="177" t="s">
        <v>3826</v>
      </c>
      <c r="D399" s="226" t="s">
        <v>3827</v>
      </c>
      <c r="E399" s="270" t="s">
        <v>3833</v>
      </c>
      <c r="F399" s="248" t="n">
        <v>42290</v>
      </c>
      <c r="G399" s="265" t="s">
        <v>3717</v>
      </c>
      <c r="H399" s="272" t="n">
        <v>1</v>
      </c>
      <c r="I399" s="239"/>
      <c r="L399" s="224"/>
    </row>
    <row r="400" s="75" customFormat="true" ht="13.5" hidden="false" customHeight="false" outlineLevel="0" collapsed="false">
      <c r="A400" s="260" t="n">
        <v>52</v>
      </c>
      <c r="B400" s="270" t="s">
        <v>3825</v>
      </c>
      <c r="C400" s="177" t="s">
        <v>3759</v>
      </c>
      <c r="D400" s="226" t="s">
        <v>3760</v>
      </c>
      <c r="E400" s="270" t="s">
        <v>3834</v>
      </c>
      <c r="F400" s="248" t="n">
        <v>42290</v>
      </c>
      <c r="G400" s="265" t="s">
        <v>3717</v>
      </c>
      <c r="H400" s="272" t="n">
        <v>1</v>
      </c>
      <c r="I400" s="239"/>
      <c r="L400" s="224"/>
    </row>
    <row r="401" s="75" customFormat="true" ht="23.25" hidden="false" customHeight="false" outlineLevel="0" collapsed="false">
      <c r="A401" s="260" t="n">
        <v>53</v>
      </c>
      <c r="B401" s="267" t="s">
        <v>3825</v>
      </c>
      <c r="C401" s="268" t="s">
        <v>3835</v>
      </c>
      <c r="D401" s="245" t="s">
        <v>3836</v>
      </c>
      <c r="E401" s="267" t="s">
        <v>3837</v>
      </c>
      <c r="F401" s="244" t="n">
        <v>42290</v>
      </c>
      <c r="G401" s="265" t="s">
        <v>3717</v>
      </c>
      <c r="H401" s="269" t="n">
        <v>1</v>
      </c>
      <c r="I401" s="239"/>
      <c r="L401" s="224"/>
    </row>
    <row r="402" s="75" customFormat="true" ht="23.25" hidden="false" customHeight="false" outlineLevel="0" collapsed="false">
      <c r="A402" s="260" t="n">
        <v>54</v>
      </c>
      <c r="B402" s="267" t="s">
        <v>3825</v>
      </c>
      <c r="C402" s="268" t="s">
        <v>3835</v>
      </c>
      <c r="D402" s="245" t="s">
        <v>3836</v>
      </c>
      <c r="E402" s="267" t="s">
        <v>3837</v>
      </c>
      <c r="F402" s="244" t="n">
        <v>42290</v>
      </c>
      <c r="G402" s="265" t="s">
        <v>3717</v>
      </c>
      <c r="H402" s="269" t="n">
        <v>1</v>
      </c>
      <c r="I402" s="239"/>
      <c r="L402" s="224"/>
    </row>
    <row r="403" s="75" customFormat="true" ht="23.25" hidden="false" customHeight="false" outlineLevel="0" collapsed="false">
      <c r="A403" s="260" t="n">
        <v>55</v>
      </c>
      <c r="B403" s="267" t="s">
        <v>3830</v>
      </c>
      <c r="C403" s="268" t="s">
        <v>3835</v>
      </c>
      <c r="D403" s="245" t="s">
        <v>3836</v>
      </c>
      <c r="E403" s="267" t="s">
        <v>3838</v>
      </c>
      <c r="F403" s="244" t="n">
        <v>42290</v>
      </c>
      <c r="G403" s="265" t="s">
        <v>3717</v>
      </c>
      <c r="H403" s="269" t="n">
        <v>1</v>
      </c>
      <c r="I403" s="239"/>
      <c r="L403" s="224"/>
    </row>
    <row r="404" s="75" customFormat="true" ht="23.25" hidden="false" customHeight="false" outlineLevel="0" collapsed="false">
      <c r="A404" s="260" t="n">
        <v>56</v>
      </c>
      <c r="B404" s="267" t="s">
        <v>3825</v>
      </c>
      <c r="C404" s="268" t="s">
        <v>3839</v>
      </c>
      <c r="D404" s="245" t="s">
        <v>3840</v>
      </c>
      <c r="E404" s="267" t="s">
        <v>3841</v>
      </c>
      <c r="F404" s="244" t="n">
        <v>42290</v>
      </c>
      <c r="G404" s="265" t="s">
        <v>3717</v>
      </c>
      <c r="H404" s="269" t="n">
        <v>1</v>
      </c>
      <c r="I404" s="239"/>
      <c r="L404" s="224"/>
    </row>
    <row r="405" s="75" customFormat="true" ht="34.5" hidden="false" customHeight="false" outlineLevel="0" collapsed="false">
      <c r="A405" s="260" t="n">
        <v>57</v>
      </c>
      <c r="B405" s="267" t="s">
        <v>3825</v>
      </c>
      <c r="C405" s="268" t="s">
        <v>3842</v>
      </c>
      <c r="D405" s="245" t="s">
        <v>3843</v>
      </c>
      <c r="E405" s="267" t="s">
        <v>3844</v>
      </c>
      <c r="F405" s="244" t="n">
        <v>42290</v>
      </c>
      <c r="G405" s="265" t="s">
        <v>3717</v>
      </c>
      <c r="H405" s="269" t="n">
        <v>1</v>
      </c>
      <c r="I405" s="239"/>
      <c r="L405" s="224"/>
    </row>
    <row r="406" s="75" customFormat="true" ht="13.5" hidden="false" customHeight="false" outlineLevel="0" collapsed="false">
      <c r="A406" s="260" t="n">
        <v>58</v>
      </c>
      <c r="B406" s="267" t="s">
        <v>3845</v>
      </c>
      <c r="C406" s="268" t="s">
        <v>3846</v>
      </c>
      <c r="D406" s="245" t="s">
        <v>3847</v>
      </c>
      <c r="E406" s="267" t="s">
        <v>3848</v>
      </c>
      <c r="F406" s="244" t="n">
        <v>42290</v>
      </c>
      <c r="G406" s="265" t="s">
        <v>3717</v>
      </c>
      <c r="H406" s="269" t="n">
        <v>1</v>
      </c>
      <c r="I406" s="239"/>
      <c r="L406" s="224"/>
    </row>
    <row r="407" s="75" customFormat="true" ht="13.5" hidden="false" customHeight="false" outlineLevel="0" collapsed="false">
      <c r="A407" s="260" t="n">
        <v>59</v>
      </c>
      <c r="B407" s="267" t="s">
        <v>3845</v>
      </c>
      <c r="C407" s="268" t="s">
        <v>3846</v>
      </c>
      <c r="D407" s="245" t="s">
        <v>3847</v>
      </c>
      <c r="E407" s="267" t="s">
        <v>3849</v>
      </c>
      <c r="F407" s="244" t="n">
        <v>42290</v>
      </c>
      <c r="G407" s="265" t="s">
        <v>3717</v>
      </c>
      <c r="H407" s="269" t="n">
        <v>1</v>
      </c>
      <c r="I407" s="239"/>
      <c r="L407" s="224"/>
    </row>
    <row r="408" s="75" customFormat="true" ht="13.5" hidden="false" customHeight="false" outlineLevel="0" collapsed="false">
      <c r="A408" s="260" t="n">
        <v>60</v>
      </c>
      <c r="B408" s="267" t="s">
        <v>3850</v>
      </c>
      <c r="C408" s="268" t="s">
        <v>3851</v>
      </c>
      <c r="D408" s="245" t="s">
        <v>3852</v>
      </c>
      <c r="E408" s="267" t="s">
        <v>3853</v>
      </c>
      <c r="F408" s="244" t="n">
        <v>42305</v>
      </c>
      <c r="G408" s="265" t="s">
        <v>3717</v>
      </c>
      <c r="H408" s="269" t="n">
        <v>1</v>
      </c>
      <c r="I408" s="239"/>
      <c r="L408" s="224"/>
    </row>
    <row r="409" s="75" customFormat="true" ht="23.25" hidden="false" customHeight="false" outlineLevel="0" collapsed="false">
      <c r="A409" s="260" t="n">
        <v>61</v>
      </c>
      <c r="B409" s="267" t="s">
        <v>3850</v>
      </c>
      <c r="C409" s="268" t="s">
        <v>3854</v>
      </c>
      <c r="D409" s="245" t="s">
        <v>3855</v>
      </c>
      <c r="E409" s="267" t="s">
        <v>3856</v>
      </c>
      <c r="F409" s="244" t="n">
        <v>42305</v>
      </c>
      <c r="G409" s="265" t="s">
        <v>3717</v>
      </c>
      <c r="H409" s="269" t="n">
        <v>1</v>
      </c>
      <c r="I409" s="239"/>
      <c r="L409" s="224"/>
    </row>
    <row r="410" s="75" customFormat="true" ht="23.25" hidden="false" customHeight="false" outlineLevel="0" collapsed="false">
      <c r="A410" s="260" t="n">
        <v>62</v>
      </c>
      <c r="B410" s="267" t="s">
        <v>3850</v>
      </c>
      <c r="C410" s="268" t="s">
        <v>3857</v>
      </c>
      <c r="D410" s="245" t="s">
        <v>3858</v>
      </c>
      <c r="E410" s="267" t="s">
        <v>2999</v>
      </c>
      <c r="F410" s="244" t="n">
        <v>42305</v>
      </c>
      <c r="G410" s="265" t="s">
        <v>3717</v>
      </c>
      <c r="H410" s="269" t="n">
        <v>1</v>
      </c>
      <c r="I410" s="239"/>
      <c r="L410" s="224"/>
    </row>
    <row r="411" s="75" customFormat="true" ht="23.25" hidden="false" customHeight="false" outlineLevel="0" collapsed="false">
      <c r="A411" s="260" t="n">
        <v>63</v>
      </c>
      <c r="B411" s="267" t="s">
        <v>3859</v>
      </c>
      <c r="C411" s="268" t="s">
        <v>3860</v>
      </c>
      <c r="D411" s="245" t="s">
        <v>3861</v>
      </c>
      <c r="E411" s="267" t="s">
        <v>3862</v>
      </c>
      <c r="F411" s="244" t="n">
        <v>42305</v>
      </c>
      <c r="G411" s="265" t="s">
        <v>3717</v>
      </c>
      <c r="H411" s="269" t="n">
        <v>1</v>
      </c>
      <c r="I411" s="239"/>
      <c r="L411" s="224"/>
    </row>
    <row r="412" s="75" customFormat="true" ht="13.5" hidden="false" customHeight="false" outlineLevel="0" collapsed="false">
      <c r="A412" s="260" t="n">
        <v>64</v>
      </c>
      <c r="B412" s="267" t="s">
        <v>3863</v>
      </c>
      <c r="C412" s="268" t="s">
        <v>3864</v>
      </c>
      <c r="D412" s="245" t="s">
        <v>3865</v>
      </c>
      <c r="E412" s="267" t="s">
        <v>3128</v>
      </c>
      <c r="F412" s="244" t="n">
        <v>42305</v>
      </c>
      <c r="G412" s="265" t="s">
        <v>3717</v>
      </c>
      <c r="H412" s="269" t="n">
        <v>1</v>
      </c>
      <c r="I412" s="239"/>
      <c r="L412" s="224"/>
    </row>
    <row r="413" s="75" customFormat="true" ht="34.5" hidden="false" customHeight="false" outlineLevel="0" collapsed="false">
      <c r="A413" s="260" t="n">
        <v>65</v>
      </c>
      <c r="B413" s="267" t="s">
        <v>3866</v>
      </c>
      <c r="C413" s="268" t="s">
        <v>3867</v>
      </c>
      <c r="D413" s="245" t="s">
        <v>3868</v>
      </c>
      <c r="E413" s="267" t="s">
        <v>3869</v>
      </c>
      <c r="F413" s="244" t="n">
        <v>42305</v>
      </c>
      <c r="G413" s="265" t="s">
        <v>3717</v>
      </c>
      <c r="H413" s="269" t="n">
        <v>1</v>
      </c>
      <c r="I413" s="239"/>
      <c r="L413" s="224"/>
    </row>
    <row r="414" s="75" customFormat="true" ht="34.5" hidden="false" customHeight="false" outlineLevel="0" collapsed="false">
      <c r="A414" s="260" t="n">
        <v>66</v>
      </c>
      <c r="B414" s="267" t="s">
        <v>3866</v>
      </c>
      <c r="C414" s="268" t="s">
        <v>3867</v>
      </c>
      <c r="D414" s="245" t="s">
        <v>3868</v>
      </c>
      <c r="E414" s="267" t="s">
        <v>3870</v>
      </c>
      <c r="F414" s="244" t="n">
        <v>42305</v>
      </c>
      <c r="G414" s="265" t="s">
        <v>3717</v>
      </c>
      <c r="H414" s="269" t="n">
        <v>1</v>
      </c>
      <c r="I414" s="239"/>
      <c r="L414" s="224"/>
    </row>
    <row r="415" s="75" customFormat="true" ht="23.25" hidden="false" customHeight="false" outlineLevel="0" collapsed="false">
      <c r="A415" s="260" t="n">
        <v>67</v>
      </c>
      <c r="B415" s="267" t="s">
        <v>3871</v>
      </c>
      <c r="C415" s="268" t="s">
        <v>3872</v>
      </c>
      <c r="D415" s="245" t="s">
        <v>3873</v>
      </c>
      <c r="E415" s="267" t="s">
        <v>3874</v>
      </c>
      <c r="F415" s="244" t="n">
        <v>42291</v>
      </c>
      <c r="G415" s="265" t="s">
        <v>3717</v>
      </c>
      <c r="H415" s="269" t="n">
        <v>1</v>
      </c>
      <c r="I415" s="239"/>
      <c r="L415" s="224"/>
    </row>
    <row r="416" s="75" customFormat="true" ht="13.5" hidden="false" customHeight="false" outlineLevel="0" collapsed="false">
      <c r="A416" s="260" t="n">
        <v>68</v>
      </c>
      <c r="B416" s="267" t="s">
        <v>3875</v>
      </c>
      <c r="C416" s="268" t="s">
        <v>3759</v>
      </c>
      <c r="D416" s="245" t="s">
        <v>3760</v>
      </c>
      <c r="E416" s="267" t="s">
        <v>3876</v>
      </c>
      <c r="F416" s="244" t="n">
        <v>42291</v>
      </c>
      <c r="G416" s="265" t="s">
        <v>3717</v>
      </c>
      <c r="H416" s="269" t="n">
        <v>1</v>
      </c>
      <c r="I416" s="239"/>
      <c r="L416" s="224"/>
    </row>
    <row r="417" s="75" customFormat="true" ht="34.5" hidden="false" customHeight="false" outlineLevel="0" collapsed="false">
      <c r="A417" s="260" t="n">
        <v>69</v>
      </c>
      <c r="B417" s="267" t="s">
        <v>3875</v>
      </c>
      <c r="C417" s="268" t="s">
        <v>3877</v>
      </c>
      <c r="D417" s="245" t="s">
        <v>3878</v>
      </c>
      <c r="E417" s="267" t="s">
        <v>3879</v>
      </c>
      <c r="F417" s="244" t="n">
        <v>42291</v>
      </c>
      <c r="G417" s="265" t="s">
        <v>3717</v>
      </c>
      <c r="H417" s="269" t="n">
        <v>1</v>
      </c>
      <c r="I417" s="239"/>
      <c r="L417" s="224"/>
    </row>
    <row r="418" s="75" customFormat="true" ht="34.5" hidden="false" customHeight="false" outlineLevel="0" collapsed="false">
      <c r="A418" s="260" t="n">
        <v>70</v>
      </c>
      <c r="B418" s="267" t="s">
        <v>3871</v>
      </c>
      <c r="C418" s="268" t="s">
        <v>3877</v>
      </c>
      <c r="D418" s="245" t="s">
        <v>3878</v>
      </c>
      <c r="E418" s="267" t="s">
        <v>3880</v>
      </c>
      <c r="F418" s="244" t="n">
        <v>42291</v>
      </c>
      <c r="G418" s="265" t="s">
        <v>3717</v>
      </c>
      <c r="H418" s="269" t="n">
        <v>1</v>
      </c>
      <c r="I418" s="239"/>
      <c r="L418" s="224"/>
    </row>
    <row r="419" s="75" customFormat="true" ht="34.5" hidden="false" customHeight="false" outlineLevel="0" collapsed="false">
      <c r="A419" s="260" t="n">
        <v>71</v>
      </c>
      <c r="B419" s="267" t="s">
        <v>3871</v>
      </c>
      <c r="C419" s="268" t="s">
        <v>3881</v>
      </c>
      <c r="D419" s="245" t="s">
        <v>3882</v>
      </c>
      <c r="E419" s="267" t="s">
        <v>3883</v>
      </c>
      <c r="F419" s="244" t="n">
        <v>42291</v>
      </c>
      <c r="G419" s="265" t="s">
        <v>3717</v>
      </c>
      <c r="H419" s="269" t="n">
        <v>1</v>
      </c>
      <c r="I419" s="239"/>
      <c r="L419" s="224"/>
    </row>
    <row r="420" s="75" customFormat="true" ht="34.5" hidden="false" customHeight="false" outlineLevel="0" collapsed="false">
      <c r="A420" s="260" t="n">
        <v>72</v>
      </c>
      <c r="B420" s="267" t="s">
        <v>3875</v>
      </c>
      <c r="C420" s="268" t="s">
        <v>3881</v>
      </c>
      <c r="D420" s="245" t="s">
        <v>3882</v>
      </c>
      <c r="E420" s="267" t="s">
        <v>3883</v>
      </c>
      <c r="F420" s="244" t="n">
        <v>42291</v>
      </c>
      <c r="G420" s="265" t="s">
        <v>3717</v>
      </c>
      <c r="H420" s="269" t="n">
        <v>1</v>
      </c>
      <c r="I420" s="239"/>
      <c r="L420" s="224"/>
    </row>
    <row r="421" s="75" customFormat="true" ht="34.5" hidden="false" customHeight="false" outlineLevel="0" collapsed="false">
      <c r="A421" s="260" t="n">
        <v>73</v>
      </c>
      <c r="B421" s="267" t="s">
        <v>3875</v>
      </c>
      <c r="C421" s="268" t="s">
        <v>3881</v>
      </c>
      <c r="D421" s="245" t="s">
        <v>3882</v>
      </c>
      <c r="E421" s="267" t="s">
        <v>3884</v>
      </c>
      <c r="F421" s="244" t="n">
        <v>42291</v>
      </c>
      <c r="G421" s="265" t="s">
        <v>3717</v>
      </c>
      <c r="H421" s="269" t="n">
        <v>1</v>
      </c>
      <c r="I421" s="239"/>
      <c r="L421" s="224"/>
    </row>
    <row r="422" s="75" customFormat="true" ht="34.5" hidden="false" customHeight="false" outlineLevel="0" collapsed="false">
      <c r="A422" s="260" t="n">
        <v>74</v>
      </c>
      <c r="B422" s="267" t="s">
        <v>3875</v>
      </c>
      <c r="C422" s="268" t="s">
        <v>3881</v>
      </c>
      <c r="D422" s="245" t="s">
        <v>3882</v>
      </c>
      <c r="E422" s="267" t="s">
        <v>3885</v>
      </c>
      <c r="F422" s="244" t="n">
        <v>42291</v>
      </c>
      <c r="G422" s="265" t="s">
        <v>3717</v>
      </c>
      <c r="H422" s="269" t="n">
        <v>1</v>
      </c>
      <c r="I422" s="239"/>
      <c r="L422" s="224"/>
    </row>
    <row r="423" s="75" customFormat="true" ht="34.5" hidden="false" customHeight="false" outlineLevel="0" collapsed="false">
      <c r="A423" s="260" t="n">
        <v>75</v>
      </c>
      <c r="B423" s="267" t="s">
        <v>3875</v>
      </c>
      <c r="C423" s="268" t="s">
        <v>3881</v>
      </c>
      <c r="D423" s="245" t="s">
        <v>3882</v>
      </c>
      <c r="E423" s="267" t="s">
        <v>3884</v>
      </c>
      <c r="F423" s="244" t="n">
        <v>42291</v>
      </c>
      <c r="G423" s="265" t="s">
        <v>3717</v>
      </c>
      <c r="H423" s="269" t="n">
        <v>1</v>
      </c>
      <c r="I423" s="239"/>
      <c r="L423" s="224"/>
    </row>
    <row r="424" s="75" customFormat="true" ht="23.25" hidden="false" customHeight="false" outlineLevel="0" collapsed="false">
      <c r="A424" s="260" t="n">
        <v>76</v>
      </c>
      <c r="B424" s="267" t="s">
        <v>3886</v>
      </c>
      <c r="C424" s="268" t="s">
        <v>3887</v>
      </c>
      <c r="D424" s="245" t="s">
        <v>3888</v>
      </c>
      <c r="E424" s="267" t="s">
        <v>3889</v>
      </c>
      <c r="F424" s="244" t="n">
        <v>42292</v>
      </c>
      <c r="G424" s="265" t="s">
        <v>3717</v>
      </c>
      <c r="H424" s="269" t="n">
        <v>1</v>
      </c>
      <c r="I424" s="239"/>
      <c r="L424" s="224"/>
    </row>
    <row r="425" s="75" customFormat="true" ht="23.25" hidden="false" customHeight="false" outlineLevel="0" collapsed="false">
      <c r="A425" s="260" t="n">
        <v>77</v>
      </c>
      <c r="B425" s="267" t="s">
        <v>3886</v>
      </c>
      <c r="C425" s="268" t="s">
        <v>3890</v>
      </c>
      <c r="D425" s="245" t="s">
        <v>3891</v>
      </c>
      <c r="E425" s="267" t="s">
        <v>3892</v>
      </c>
      <c r="F425" s="244" t="n">
        <v>42292</v>
      </c>
      <c r="G425" s="265" t="s">
        <v>3717</v>
      </c>
      <c r="H425" s="269" t="n">
        <v>1</v>
      </c>
      <c r="I425" s="239"/>
      <c r="L425" s="224"/>
    </row>
    <row r="426" s="75" customFormat="true" ht="23.25" hidden="false" customHeight="false" outlineLevel="0" collapsed="false">
      <c r="A426" s="260" t="n">
        <v>78</v>
      </c>
      <c r="B426" s="267" t="s">
        <v>3893</v>
      </c>
      <c r="C426" s="268" t="s">
        <v>3894</v>
      </c>
      <c r="D426" s="245" t="s">
        <v>3895</v>
      </c>
      <c r="E426" s="267" t="s">
        <v>3896</v>
      </c>
      <c r="F426" s="244" t="n">
        <v>42292</v>
      </c>
      <c r="G426" s="265" t="s">
        <v>3717</v>
      </c>
      <c r="H426" s="269" t="n">
        <v>1</v>
      </c>
      <c r="I426" s="239"/>
      <c r="L426" s="224"/>
    </row>
    <row r="427" s="75" customFormat="true" ht="23.25" hidden="false" customHeight="false" outlineLevel="0" collapsed="false">
      <c r="A427" s="260" t="n">
        <v>79</v>
      </c>
      <c r="B427" s="267" t="s">
        <v>3886</v>
      </c>
      <c r="C427" s="268" t="s">
        <v>3894</v>
      </c>
      <c r="D427" s="245" t="s">
        <v>3895</v>
      </c>
      <c r="E427" s="267" t="s">
        <v>3897</v>
      </c>
      <c r="F427" s="244" t="n">
        <v>42292</v>
      </c>
      <c r="G427" s="265" t="s">
        <v>3717</v>
      </c>
      <c r="H427" s="269" t="n">
        <v>1</v>
      </c>
      <c r="I427" s="239"/>
      <c r="L427" s="224"/>
    </row>
    <row r="428" s="75" customFormat="true" ht="23.25" hidden="false" customHeight="false" outlineLevel="0" collapsed="false">
      <c r="A428" s="260" t="n">
        <v>80</v>
      </c>
      <c r="B428" s="267" t="s">
        <v>3893</v>
      </c>
      <c r="C428" s="268" t="s">
        <v>3894</v>
      </c>
      <c r="D428" s="245" t="s">
        <v>3895</v>
      </c>
      <c r="E428" s="267" t="s">
        <v>3897</v>
      </c>
      <c r="F428" s="244" t="n">
        <v>42292</v>
      </c>
      <c r="G428" s="265" t="s">
        <v>3717</v>
      </c>
      <c r="H428" s="269" t="n">
        <v>1</v>
      </c>
      <c r="I428" s="239"/>
      <c r="L428" s="224"/>
    </row>
    <row r="429" s="75" customFormat="true" ht="23.25" hidden="false" customHeight="false" outlineLevel="0" collapsed="false">
      <c r="A429" s="260" t="n">
        <v>81</v>
      </c>
      <c r="B429" s="267" t="s">
        <v>3898</v>
      </c>
      <c r="C429" s="268" t="s">
        <v>3899</v>
      </c>
      <c r="D429" s="245" t="s">
        <v>3900</v>
      </c>
      <c r="E429" s="267" t="s">
        <v>3901</v>
      </c>
      <c r="F429" s="244" t="n">
        <v>42292</v>
      </c>
      <c r="G429" s="265" t="s">
        <v>3717</v>
      </c>
      <c r="H429" s="269" t="n">
        <v>1</v>
      </c>
      <c r="I429" s="239"/>
      <c r="L429" s="224"/>
    </row>
    <row r="430" s="75" customFormat="true" ht="23.25" hidden="false" customHeight="false" outlineLevel="0" collapsed="false">
      <c r="A430" s="260" t="n">
        <v>82</v>
      </c>
      <c r="B430" s="267" t="s">
        <v>3902</v>
      </c>
      <c r="C430" s="268" t="s">
        <v>3903</v>
      </c>
      <c r="D430" s="245" t="s">
        <v>3904</v>
      </c>
      <c r="E430" s="267" t="s">
        <v>3905</v>
      </c>
      <c r="F430" s="244" t="n">
        <v>42292</v>
      </c>
      <c r="G430" s="265" t="s">
        <v>3717</v>
      </c>
      <c r="H430" s="269" t="n">
        <v>1</v>
      </c>
      <c r="I430" s="239"/>
      <c r="L430" s="224"/>
    </row>
    <row r="431" s="75" customFormat="true" ht="23.25" hidden="false" customHeight="false" outlineLevel="0" collapsed="false">
      <c r="A431" s="260" t="n">
        <v>83</v>
      </c>
      <c r="B431" s="267" t="s">
        <v>3906</v>
      </c>
      <c r="C431" s="268" t="s">
        <v>3903</v>
      </c>
      <c r="D431" s="245" t="s">
        <v>3904</v>
      </c>
      <c r="E431" s="267" t="s">
        <v>3130</v>
      </c>
      <c r="F431" s="244" t="n">
        <v>42292</v>
      </c>
      <c r="G431" s="265" t="s">
        <v>3717</v>
      </c>
      <c r="H431" s="269" t="n">
        <v>1</v>
      </c>
      <c r="I431" s="239"/>
      <c r="L431" s="224"/>
    </row>
    <row r="432" s="75" customFormat="true" ht="34.5" hidden="false" customHeight="false" outlineLevel="0" collapsed="false">
      <c r="A432" s="260" t="n">
        <v>84</v>
      </c>
      <c r="B432" s="267" t="s">
        <v>3902</v>
      </c>
      <c r="C432" s="268" t="s">
        <v>3907</v>
      </c>
      <c r="D432" s="245" t="s">
        <v>3908</v>
      </c>
      <c r="E432" s="267" t="s">
        <v>3909</v>
      </c>
      <c r="F432" s="244" t="n">
        <v>42292</v>
      </c>
      <c r="G432" s="265" t="s">
        <v>3717</v>
      </c>
      <c r="H432" s="269" t="n">
        <v>1</v>
      </c>
      <c r="I432" s="239"/>
      <c r="L432" s="224"/>
    </row>
    <row r="433" s="75" customFormat="true" ht="34.5" hidden="false" customHeight="false" outlineLevel="0" collapsed="false">
      <c r="A433" s="260" t="n">
        <v>85</v>
      </c>
      <c r="B433" s="267" t="s">
        <v>3902</v>
      </c>
      <c r="C433" s="268" t="s">
        <v>3907</v>
      </c>
      <c r="D433" s="245" t="s">
        <v>3908</v>
      </c>
      <c r="E433" s="267" t="s">
        <v>3285</v>
      </c>
      <c r="F433" s="244" t="n">
        <v>42292</v>
      </c>
      <c r="G433" s="265" t="s">
        <v>3717</v>
      </c>
      <c r="H433" s="269" t="n">
        <v>1</v>
      </c>
      <c r="I433" s="239"/>
      <c r="L433" s="224"/>
    </row>
    <row r="434" s="75" customFormat="true" ht="23.25" hidden="false" customHeight="false" outlineLevel="0" collapsed="false">
      <c r="A434" s="260" t="n">
        <v>86</v>
      </c>
      <c r="B434" s="267" t="s">
        <v>3902</v>
      </c>
      <c r="C434" s="268" t="s">
        <v>3910</v>
      </c>
      <c r="D434" s="245" t="s">
        <v>3911</v>
      </c>
      <c r="E434" s="267" t="s">
        <v>3724</v>
      </c>
      <c r="F434" s="244" t="n">
        <v>42292</v>
      </c>
      <c r="G434" s="265" t="s">
        <v>3717</v>
      </c>
      <c r="H434" s="269" t="n">
        <v>1</v>
      </c>
      <c r="I434" s="239"/>
      <c r="L434" s="224"/>
    </row>
    <row r="435" s="75" customFormat="true" ht="13.5" hidden="false" customHeight="false" outlineLevel="0" collapsed="false">
      <c r="A435" s="260" t="n">
        <v>87</v>
      </c>
      <c r="B435" s="267" t="s">
        <v>3902</v>
      </c>
      <c r="C435" s="268" t="s">
        <v>3912</v>
      </c>
      <c r="D435" s="245" t="s">
        <v>3913</v>
      </c>
      <c r="E435" s="267" t="s">
        <v>3914</v>
      </c>
      <c r="F435" s="244" t="n">
        <v>42292</v>
      </c>
      <c r="G435" s="265" t="s">
        <v>3717</v>
      </c>
      <c r="H435" s="269" t="n">
        <v>1</v>
      </c>
      <c r="I435" s="239"/>
      <c r="L435" s="224"/>
    </row>
    <row r="436" s="75" customFormat="true" ht="34.5" hidden="false" customHeight="false" outlineLevel="0" collapsed="false">
      <c r="A436" s="260" t="n">
        <v>88</v>
      </c>
      <c r="B436" s="267" t="s">
        <v>3915</v>
      </c>
      <c r="C436" s="268" t="s">
        <v>3916</v>
      </c>
      <c r="D436" s="245" t="s">
        <v>3917</v>
      </c>
      <c r="E436" s="267" t="s">
        <v>3918</v>
      </c>
      <c r="F436" s="244" t="n">
        <v>42296</v>
      </c>
      <c r="G436" s="265" t="s">
        <v>3717</v>
      </c>
      <c r="H436" s="269" t="n">
        <v>1</v>
      </c>
      <c r="I436" s="239"/>
      <c r="L436" s="224"/>
    </row>
    <row r="437" s="75" customFormat="true" ht="34.5" hidden="false" customHeight="false" outlineLevel="0" collapsed="false">
      <c r="A437" s="260" t="n">
        <v>89</v>
      </c>
      <c r="B437" s="267" t="s">
        <v>3919</v>
      </c>
      <c r="C437" s="268" t="s">
        <v>3916</v>
      </c>
      <c r="D437" s="245" t="s">
        <v>3917</v>
      </c>
      <c r="E437" s="267" t="s">
        <v>3920</v>
      </c>
      <c r="F437" s="244" t="n">
        <v>42296</v>
      </c>
      <c r="G437" s="265" t="s">
        <v>3717</v>
      </c>
      <c r="H437" s="269" t="n">
        <v>1</v>
      </c>
      <c r="I437" s="239"/>
      <c r="L437" s="224"/>
    </row>
    <row r="438" s="75" customFormat="true" ht="23.25" hidden="false" customHeight="false" outlineLevel="0" collapsed="false">
      <c r="A438" s="260" t="n">
        <v>90</v>
      </c>
      <c r="B438" s="267" t="s">
        <v>3919</v>
      </c>
      <c r="C438" s="268" t="s">
        <v>3921</v>
      </c>
      <c r="D438" s="245" t="s">
        <v>3922</v>
      </c>
      <c r="E438" s="267" t="s">
        <v>3923</v>
      </c>
      <c r="F438" s="244" t="n">
        <v>42296</v>
      </c>
      <c r="G438" s="265" t="s">
        <v>3717</v>
      </c>
      <c r="H438" s="269" t="n">
        <v>1</v>
      </c>
      <c r="I438" s="239"/>
      <c r="L438" s="224"/>
    </row>
    <row r="439" s="75" customFormat="true" ht="23.25" hidden="false" customHeight="false" outlineLevel="0" collapsed="false">
      <c r="A439" s="260" t="n">
        <v>91</v>
      </c>
      <c r="B439" s="267" t="s">
        <v>3915</v>
      </c>
      <c r="C439" s="268" t="s">
        <v>3921</v>
      </c>
      <c r="D439" s="245" t="s">
        <v>3922</v>
      </c>
      <c r="E439" s="267" t="s">
        <v>3924</v>
      </c>
      <c r="F439" s="244" t="n">
        <v>42296</v>
      </c>
      <c r="G439" s="265" t="s">
        <v>3717</v>
      </c>
      <c r="H439" s="269" t="n">
        <v>1</v>
      </c>
      <c r="I439" s="239"/>
      <c r="L439" s="224"/>
    </row>
    <row r="440" s="75" customFormat="true" ht="23.25" hidden="false" customHeight="false" outlineLevel="0" collapsed="false">
      <c r="A440" s="260" t="n">
        <v>92</v>
      </c>
      <c r="B440" s="267" t="s">
        <v>3919</v>
      </c>
      <c r="C440" s="268" t="s">
        <v>3925</v>
      </c>
      <c r="D440" s="245" t="s">
        <v>3926</v>
      </c>
      <c r="E440" s="267" t="s">
        <v>3927</v>
      </c>
      <c r="F440" s="244" t="n">
        <v>42296</v>
      </c>
      <c r="G440" s="265" t="s">
        <v>3717</v>
      </c>
      <c r="H440" s="269" t="n">
        <v>1</v>
      </c>
      <c r="I440" s="239"/>
      <c r="L440" s="224"/>
    </row>
    <row r="441" s="75" customFormat="true" ht="23.25" hidden="false" customHeight="false" outlineLevel="0" collapsed="false">
      <c r="A441" s="260" t="n">
        <v>93</v>
      </c>
      <c r="B441" s="267" t="s">
        <v>3919</v>
      </c>
      <c r="C441" s="268" t="s">
        <v>3928</v>
      </c>
      <c r="D441" s="245" t="s">
        <v>3929</v>
      </c>
      <c r="E441" s="267" t="s">
        <v>3930</v>
      </c>
      <c r="F441" s="244" t="n">
        <v>42296</v>
      </c>
      <c r="G441" s="265" t="s">
        <v>3717</v>
      </c>
      <c r="H441" s="269" t="n">
        <v>1</v>
      </c>
      <c r="I441" s="239"/>
      <c r="L441" s="224"/>
    </row>
    <row r="442" s="75" customFormat="true" ht="23.25" hidden="false" customHeight="false" outlineLevel="0" collapsed="false">
      <c r="A442" s="260" t="n">
        <v>94</v>
      </c>
      <c r="B442" s="267" t="s">
        <v>3915</v>
      </c>
      <c r="C442" s="268" t="s">
        <v>3928</v>
      </c>
      <c r="D442" s="245" t="s">
        <v>3929</v>
      </c>
      <c r="E442" s="267" t="s">
        <v>3088</v>
      </c>
      <c r="F442" s="244" t="n">
        <v>42296</v>
      </c>
      <c r="G442" s="265" t="s">
        <v>3717</v>
      </c>
      <c r="H442" s="269" t="n">
        <v>1</v>
      </c>
      <c r="I442" s="239"/>
      <c r="L442" s="224"/>
    </row>
    <row r="443" s="75" customFormat="true" ht="23.25" hidden="false" customHeight="false" outlineLevel="0" collapsed="false">
      <c r="A443" s="260" t="n">
        <v>95</v>
      </c>
      <c r="B443" s="267" t="s">
        <v>3915</v>
      </c>
      <c r="C443" s="268" t="s">
        <v>3928</v>
      </c>
      <c r="D443" s="245" t="s">
        <v>3929</v>
      </c>
      <c r="E443" s="267" t="s">
        <v>3931</v>
      </c>
      <c r="F443" s="244" t="n">
        <v>42296</v>
      </c>
      <c r="G443" s="265" t="s">
        <v>3717</v>
      </c>
      <c r="H443" s="269" t="n">
        <v>1</v>
      </c>
      <c r="I443" s="239"/>
      <c r="L443" s="224"/>
    </row>
    <row r="444" s="75" customFormat="true" ht="13.5" hidden="false" customHeight="false" outlineLevel="0" collapsed="false">
      <c r="A444" s="260" t="n">
        <v>96</v>
      </c>
      <c r="B444" s="267" t="s">
        <v>3919</v>
      </c>
      <c r="C444" s="268" t="s">
        <v>3932</v>
      </c>
      <c r="D444" s="245" t="s">
        <v>3933</v>
      </c>
      <c r="E444" s="267" t="s">
        <v>3934</v>
      </c>
      <c r="F444" s="244" t="n">
        <v>42296</v>
      </c>
      <c r="G444" s="265" t="s">
        <v>3717</v>
      </c>
      <c r="H444" s="269" t="n">
        <v>1</v>
      </c>
      <c r="I444" s="239"/>
      <c r="L444" s="224"/>
    </row>
    <row r="445" s="75" customFormat="true" ht="13.5" hidden="false" customHeight="false" outlineLevel="0" collapsed="false">
      <c r="A445" s="260" t="n">
        <v>97</v>
      </c>
      <c r="B445" s="267" t="s">
        <v>3915</v>
      </c>
      <c r="C445" s="268" t="s">
        <v>3932</v>
      </c>
      <c r="D445" s="245" t="s">
        <v>3933</v>
      </c>
      <c r="E445" s="267" t="s">
        <v>3935</v>
      </c>
      <c r="F445" s="244" t="n">
        <v>42297</v>
      </c>
      <c r="G445" s="265" t="s">
        <v>3717</v>
      </c>
      <c r="H445" s="269" t="n">
        <v>1</v>
      </c>
      <c r="I445" s="239"/>
      <c r="L445" s="224"/>
    </row>
    <row r="446" s="75" customFormat="true" ht="13.5" hidden="false" customHeight="false" outlineLevel="0" collapsed="false">
      <c r="A446" s="260" t="n">
        <v>98</v>
      </c>
      <c r="B446" s="267" t="s">
        <v>3919</v>
      </c>
      <c r="C446" s="268" t="s">
        <v>3932</v>
      </c>
      <c r="D446" s="245" t="s">
        <v>3933</v>
      </c>
      <c r="E446" s="267" t="s">
        <v>3936</v>
      </c>
      <c r="F446" s="244" t="n">
        <v>42297</v>
      </c>
      <c r="G446" s="265" t="s">
        <v>3717</v>
      </c>
      <c r="H446" s="269" t="n">
        <v>1</v>
      </c>
      <c r="I446" s="239"/>
      <c r="L446" s="224"/>
    </row>
    <row r="447" s="75" customFormat="true" ht="13.5" hidden="false" customHeight="false" outlineLevel="0" collapsed="false">
      <c r="A447" s="260" t="n">
        <v>99</v>
      </c>
      <c r="B447" s="267" t="s">
        <v>3915</v>
      </c>
      <c r="C447" s="268" t="s">
        <v>3932</v>
      </c>
      <c r="D447" s="245" t="s">
        <v>3933</v>
      </c>
      <c r="E447" s="267" t="s">
        <v>3937</v>
      </c>
      <c r="F447" s="244" t="n">
        <v>42297</v>
      </c>
      <c r="G447" s="265" t="s">
        <v>3717</v>
      </c>
      <c r="H447" s="269" t="n">
        <v>1</v>
      </c>
      <c r="I447" s="239"/>
      <c r="L447" s="224"/>
    </row>
    <row r="448" s="75" customFormat="true" ht="13.5" hidden="false" customHeight="false" outlineLevel="0" collapsed="false">
      <c r="A448" s="260" t="n">
        <v>100</v>
      </c>
      <c r="B448" s="267" t="s">
        <v>3938</v>
      </c>
      <c r="C448" s="268" t="s">
        <v>3939</v>
      </c>
      <c r="D448" s="245" t="s">
        <v>3940</v>
      </c>
      <c r="E448" s="267" t="s">
        <v>3128</v>
      </c>
      <c r="F448" s="244" t="n">
        <v>42297</v>
      </c>
      <c r="G448" s="265" t="s">
        <v>3717</v>
      </c>
      <c r="H448" s="269" t="n">
        <v>1</v>
      </c>
      <c r="I448" s="239"/>
      <c r="L448" s="224"/>
    </row>
    <row r="449" s="75" customFormat="true" ht="45.75" hidden="false" customHeight="false" outlineLevel="0" collapsed="false">
      <c r="A449" s="260" t="n">
        <v>101</v>
      </c>
      <c r="B449" s="267" t="s">
        <v>3941</v>
      </c>
      <c r="C449" s="268" t="s">
        <v>3942</v>
      </c>
      <c r="D449" s="245" t="s">
        <v>3943</v>
      </c>
      <c r="E449" s="267" t="s">
        <v>3909</v>
      </c>
      <c r="F449" s="244" t="n">
        <v>42297</v>
      </c>
      <c r="G449" s="265" t="s">
        <v>3717</v>
      </c>
      <c r="H449" s="269" t="n">
        <v>1</v>
      </c>
      <c r="I449" s="239"/>
      <c r="L449" s="224"/>
    </row>
    <row r="450" s="75" customFormat="true" ht="45.75" hidden="false" customHeight="false" outlineLevel="0" collapsed="false">
      <c r="A450" s="260" t="n">
        <v>102</v>
      </c>
      <c r="B450" s="267" t="s">
        <v>3941</v>
      </c>
      <c r="C450" s="268" t="s">
        <v>3942</v>
      </c>
      <c r="D450" s="245" t="s">
        <v>3943</v>
      </c>
      <c r="E450" s="267" t="s">
        <v>3944</v>
      </c>
      <c r="F450" s="244" t="n">
        <v>42297</v>
      </c>
      <c r="G450" s="265" t="s">
        <v>3717</v>
      </c>
      <c r="H450" s="269" t="n">
        <v>1</v>
      </c>
      <c r="I450" s="239"/>
      <c r="L450" s="224"/>
    </row>
    <row r="451" s="75" customFormat="true" ht="13.5" hidden="false" customHeight="false" outlineLevel="0" collapsed="false">
      <c r="A451" s="260" t="n">
        <v>103</v>
      </c>
      <c r="B451" s="267" t="s">
        <v>3945</v>
      </c>
      <c r="C451" s="268" t="s">
        <v>3946</v>
      </c>
      <c r="D451" s="245" t="s">
        <v>3947</v>
      </c>
      <c r="E451" s="267" t="s">
        <v>3948</v>
      </c>
      <c r="F451" s="244" t="n">
        <v>42297</v>
      </c>
      <c r="G451" s="265" t="s">
        <v>3717</v>
      </c>
      <c r="H451" s="269" t="n">
        <v>1</v>
      </c>
      <c r="I451" s="239"/>
      <c r="L451" s="224"/>
    </row>
    <row r="452" s="75" customFormat="true" ht="13.5" hidden="false" customHeight="false" outlineLevel="0" collapsed="false">
      <c r="A452" s="260" t="n">
        <v>104</v>
      </c>
      <c r="B452" s="267" t="s">
        <v>3949</v>
      </c>
      <c r="C452" s="268" t="s">
        <v>3950</v>
      </c>
      <c r="D452" s="245" t="s">
        <v>3951</v>
      </c>
      <c r="E452" s="267" t="s">
        <v>3952</v>
      </c>
      <c r="F452" s="244" t="n">
        <v>42297</v>
      </c>
      <c r="G452" s="265" t="s">
        <v>3717</v>
      </c>
      <c r="H452" s="269" t="n">
        <v>1</v>
      </c>
      <c r="I452" s="239"/>
      <c r="L452" s="224"/>
    </row>
    <row r="453" s="75" customFormat="true" ht="13.5" hidden="false" customHeight="false" outlineLevel="0" collapsed="false">
      <c r="A453" s="260" t="n">
        <v>105</v>
      </c>
      <c r="B453" s="267" t="s">
        <v>3949</v>
      </c>
      <c r="C453" s="268" t="s">
        <v>3953</v>
      </c>
      <c r="D453" s="245" t="s">
        <v>3954</v>
      </c>
      <c r="E453" s="267" t="s">
        <v>3128</v>
      </c>
      <c r="F453" s="244" t="n">
        <v>42297</v>
      </c>
      <c r="G453" s="265" t="s">
        <v>3717</v>
      </c>
      <c r="H453" s="269" t="n">
        <v>1</v>
      </c>
      <c r="I453" s="239"/>
      <c r="L453" s="224"/>
    </row>
    <row r="454" s="75" customFormat="true" ht="13.5" hidden="false" customHeight="false" outlineLevel="0" collapsed="false">
      <c r="A454" s="260" t="n">
        <v>106</v>
      </c>
      <c r="B454" s="267" t="s">
        <v>3955</v>
      </c>
      <c r="C454" s="268" t="s">
        <v>3953</v>
      </c>
      <c r="D454" s="245" t="s">
        <v>3954</v>
      </c>
      <c r="E454" s="267" t="s">
        <v>3744</v>
      </c>
      <c r="F454" s="244" t="n">
        <v>42297</v>
      </c>
      <c r="G454" s="265" t="s">
        <v>3717</v>
      </c>
      <c r="H454" s="269" t="n">
        <v>1</v>
      </c>
      <c r="I454" s="239"/>
      <c r="L454" s="224"/>
    </row>
    <row r="455" s="75" customFormat="true" ht="13.5" hidden="false" customHeight="true" outlineLevel="0" collapsed="false">
      <c r="A455" s="273" t="s">
        <v>827</v>
      </c>
      <c r="B455" s="86" t="s">
        <v>3956</v>
      </c>
      <c r="C455" s="86"/>
      <c r="D455" s="86"/>
      <c r="E455" s="86"/>
      <c r="F455" s="86"/>
      <c r="G455" s="86"/>
      <c r="H455" s="274" t="n">
        <f aca="false">SUM(H456:H513)</f>
        <v>58</v>
      </c>
      <c r="I455" s="239"/>
      <c r="L455" s="224"/>
    </row>
    <row r="456" s="75" customFormat="true" ht="33.75" hidden="false" customHeight="false" outlineLevel="0" collapsed="false">
      <c r="A456" s="240" t="n">
        <v>1</v>
      </c>
      <c r="B456" s="275" t="s">
        <v>3957</v>
      </c>
      <c r="C456" s="268" t="n">
        <v>536</v>
      </c>
      <c r="D456" s="245" t="s">
        <v>3958</v>
      </c>
      <c r="E456" s="267" t="s">
        <v>3959</v>
      </c>
      <c r="F456" s="244" t="n">
        <v>42284</v>
      </c>
      <c r="G456" s="276" t="s">
        <v>3960</v>
      </c>
      <c r="H456" s="269" t="n">
        <v>1</v>
      </c>
      <c r="I456" s="239"/>
      <c r="L456" s="224"/>
    </row>
    <row r="457" s="75" customFormat="true" ht="33.75" hidden="false" customHeight="false" outlineLevel="0" collapsed="false">
      <c r="A457" s="240" t="n">
        <v>2</v>
      </c>
      <c r="B457" s="275" t="s">
        <v>3957</v>
      </c>
      <c r="C457" s="268" t="n">
        <v>536</v>
      </c>
      <c r="D457" s="245" t="s">
        <v>3958</v>
      </c>
      <c r="E457" s="267" t="s">
        <v>3961</v>
      </c>
      <c r="F457" s="244" t="n">
        <v>42284</v>
      </c>
      <c r="G457" s="276" t="s">
        <v>3960</v>
      </c>
      <c r="H457" s="269" t="n">
        <v>1</v>
      </c>
      <c r="I457" s="239"/>
      <c r="L457" s="224"/>
    </row>
    <row r="458" s="75" customFormat="true" ht="33.75" hidden="false" customHeight="false" outlineLevel="0" collapsed="false">
      <c r="A458" s="240" t="n">
        <v>3</v>
      </c>
      <c r="B458" s="275" t="s">
        <v>3957</v>
      </c>
      <c r="C458" s="268" t="n">
        <v>536</v>
      </c>
      <c r="D458" s="245" t="s">
        <v>3958</v>
      </c>
      <c r="E458" s="267" t="s">
        <v>3962</v>
      </c>
      <c r="F458" s="244" t="n">
        <v>42284</v>
      </c>
      <c r="G458" s="276" t="s">
        <v>3960</v>
      </c>
      <c r="H458" s="269" t="n">
        <v>1</v>
      </c>
      <c r="I458" s="239"/>
      <c r="L458" s="224"/>
    </row>
    <row r="459" s="75" customFormat="true" ht="33.75" hidden="false" customHeight="false" outlineLevel="0" collapsed="false">
      <c r="A459" s="240" t="n">
        <v>4</v>
      </c>
      <c r="B459" s="275" t="s">
        <v>3957</v>
      </c>
      <c r="C459" s="268" t="n">
        <v>536</v>
      </c>
      <c r="D459" s="245" t="s">
        <v>3958</v>
      </c>
      <c r="E459" s="267" t="s">
        <v>3963</v>
      </c>
      <c r="F459" s="244" t="n">
        <v>42284</v>
      </c>
      <c r="G459" s="276" t="s">
        <v>3960</v>
      </c>
      <c r="H459" s="269" t="n">
        <v>1</v>
      </c>
      <c r="I459" s="239"/>
      <c r="L459" s="224"/>
    </row>
    <row r="460" s="75" customFormat="true" ht="33.75" hidden="false" customHeight="false" outlineLevel="0" collapsed="false">
      <c r="A460" s="240" t="n">
        <v>5</v>
      </c>
      <c r="B460" s="275" t="s">
        <v>3957</v>
      </c>
      <c r="C460" s="268" t="n">
        <v>536</v>
      </c>
      <c r="D460" s="245" t="s">
        <v>3958</v>
      </c>
      <c r="E460" s="267" t="s">
        <v>3964</v>
      </c>
      <c r="F460" s="244" t="n">
        <v>42284</v>
      </c>
      <c r="G460" s="276" t="s">
        <v>3960</v>
      </c>
      <c r="H460" s="269" t="n">
        <v>1</v>
      </c>
      <c r="I460" s="239"/>
      <c r="L460" s="224"/>
    </row>
    <row r="461" s="75" customFormat="true" ht="33.75" hidden="false" customHeight="false" outlineLevel="0" collapsed="false">
      <c r="A461" s="240" t="n">
        <v>6</v>
      </c>
      <c r="B461" s="275" t="s">
        <v>3957</v>
      </c>
      <c r="C461" s="268" t="n">
        <v>570</v>
      </c>
      <c r="D461" s="245" t="s">
        <v>3965</v>
      </c>
      <c r="E461" s="267" t="s">
        <v>3966</v>
      </c>
      <c r="F461" s="244" t="n">
        <v>42284</v>
      </c>
      <c r="G461" s="276" t="s">
        <v>3960</v>
      </c>
      <c r="H461" s="269" t="n">
        <v>1</v>
      </c>
      <c r="I461" s="239"/>
      <c r="L461" s="224"/>
    </row>
    <row r="462" s="75" customFormat="true" ht="33.75" hidden="false" customHeight="false" outlineLevel="0" collapsed="false">
      <c r="A462" s="240" t="n">
        <v>7</v>
      </c>
      <c r="B462" s="275" t="s">
        <v>3957</v>
      </c>
      <c r="C462" s="268" t="n">
        <v>570</v>
      </c>
      <c r="D462" s="245" t="s">
        <v>3965</v>
      </c>
      <c r="E462" s="267" t="s">
        <v>3967</v>
      </c>
      <c r="F462" s="244" t="n">
        <v>42284</v>
      </c>
      <c r="G462" s="276" t="s">
        <v>3960</v>
      </c>
      <c r="H462" s="269" t="n">
        <v>1</v>
      </c>
      <c r="I462" s="239"/>
      <c r="L462" s="224"/>
    </row>
    <row r="463" s="75" customFormat="true" ht="12.75" hidden="false" customHeight="false" outlineLevel="0" collapsed="false">
      <c r="A463" s="240" t="n">
        <v>8</v>
      </c>
      <c r="B463" s="275" t="s">
        <v>3957</v>
      </c>
      <c r="C463" s="268" t="n">
        <v>90091</v>
      </c>
      <c r="D463" s="245" t="s">
        <v>3679</v>
      </c>
      <c r="E463" s="267" t="s">
        <v>3968</v>
      </c>
      <c r="F463" s="244" t="n">
        <v>42284</v>
      </c>
      <c r="G463" s="276" t="s">
        <v>3960</v>
      </c>
      <c r="H463" s="269" t="n">
        <v>1</v>
      </c>
      <c r="I463" s="239"/>
      <c r="L463" s="224"/>
    </row>
    <row r="464" s="75" customFormat="true" ht="33.75" hidden="false" customHeight="false" outlineLevel="0" collapsed="false">
      <c r="A464" s="240" t="n">
        <v>9</v>
      </c>
      <c r="B464" s="275" t="s">
        <v>3969</v>
      </c>
      <c r="C464" s="268" t="n">
        <v>540</v>
      </c>
      <c r="D464" s="245" t="s">
        <v>3970</v>
      </c>
      <c r="E464" s="267" t="s">
        <v>3971</v>
      </c>
      <c r="F464" s="244" t="n">
        <v>42291</v>
      </c>
      <c r="G464" s="276" t="s">
        <v>3960</v>
      </c>
      <c r="H464" s="269" t="n">
        <v>1</v>
      </c>
      <c r="I464" s="239"/>
      <c r="L464" s="224"/>
    </row>
    <row r="465" s="75" customFormat="true" ht="33.75" hidden="false" customHeight="false" outlineLevel="0" collapsed="false">
      <c r="A465" s="240" t="n">
        <v>10</v>
      </c>
      <c r="B465" s="275" t="s">
        <v>3969</v>
      </c>
      <c r="C465" s="268" t="n">
        <v>540</v>
      </c>
      <c r="D465" s="245" t="s">
        <v>3970</v>
      </c>
      <c r="E465" s="267" t="s">
        <v>3972</v>
      </c>
      <c r="F465" s="244" t="n">
        <v>42291</v>
      </c>
      <c r="G465" s="276" t="s">
        <v>3960</v>
      </c>
      <c r="H465" s="269" t="n">
        <v>1</v>
      </c>
      <c r="I465" s="239"/>
      <c r="L465" s="224"/>
    </row>
    <row r="466" s="75" customFormat="true" ht="33.75" hidden="false" customHeight="false" outlineLevel="0" collapsed="false">
      <c r="A466" s="240" t="n">
        <v>11</v>
      </c>
      <c r="B466" s="275" t="s">
        <v>3969</v>
      </c>
      <c r="C466" s="268" t="n">
        <v>540</v>
      </c>
      <c r="D466" s="245" t="s">
        <v>3970</v>
      </c>
      <c r="E466" s="267" t="s">
        <v>3973</v>
      </c>
      <c r="F466" s="244" t="n">
        <v>42291</v>
      </c>
      <c r="G466" s="276" t="s">
        <v>3960</v>
      </c>
      <c r="H466" s="269" t="n">
        <v>1</v>
      </c>
      <c r="I466" s="239"/>
      <c r="L466" s="224"/>
    </row>
    <row r="467" s="75" customFormat="true" ht="12.75" hidden="false" customHeight="false" outlineLevel="0" collapsed="false">
      <c r="A467" s="240" t="n">
        <v>12</v>
      </c>
      <c r="B467" s="275" t="s">
        <v>3969</v>
      </c>
      <c r="C467" s="268" t="n">
        <v>555</v>
      </c>
      <c r="D467" s="245" t="s">
        <v>3974</v>
      </c>
      <c r="E467" s="267" t="s">
        <v>3975</v>
      </c>
      <c r="F467" s="244" t="n">
        <v>42291</v>
      </c>
      <c r="G467" s="276" t="s">
        <v>3960</v>
      </c>
      <c r="H467" s="269" t="n">
        <v>1</v>
      </c>
      <c r="I467" s="239"/>
      <c r="L467" s="224"/>
    </row>
    <row r="468" s="75" customFormat="true" ht="12.75" hidden="false" customHeight="false" outlineLevel="0" collapsed="false">
      <c r="A468" s="240" t="n">
        <v>13</v>
      </c>
      <c r="B468" s="275" t="s">
        <v>3969</v>
      </c>
      <c r="C468" s="268" t="n">
        <v>90091</v>
      </c>
      <c r="D468" s="245" t="s">
        <v>3679</v>
      </c>
      <c r="E468" s="267" t="s">
        <v>3976</v>
      </c>
      <c r="F468" s="244" t="n">
        <v>42291</v>
      </c>
      <c r="G468" s="276" t="s">
        <v>3960</v>
      </c>
      <c r="H468" s="269" t="n">
        <v>1</v>
      </c>
      <c r="I468" s="239"/>
      <c r="L468" s="224"/>
    </row>
    <row r="469" s="75" customFormat="true" ht="45" hidden="false" customHeight="false" outlineLevel="0" collapsed="false">
      <c r="A469" s="240" t="n">
        <v>14</v>
      </c>
      <c r="B469" s="275" t="s">
        <v>3969</v>
      </c>
      <c r="C469" s="268" t="n">
        <v>708</v>
      </c>
      <c r="D469" s="245" t="s">
        <v>3977</v>
      </c>
      <c r="E469" s="267" t="s">
        <v>3978</v>
      </c>
      <c r="F469" s="244" t="n">
        <v>42291</v>
      </c>
      <c r="G469" s="276" t="s">
        <v>3960</v>
      </c>
      <c r="H469" s="269" t="n">
        <v>1</v>
      </c>
      <c r="I469" s="239"/>
      <c r="L469" s="224"/>
    </row>
    <row r="470" s="75" customFormat="true" ht="33.75" hidden="false" customHeight="false" outlineLevel="0" collapsed="false">
      <c r="A470" s="240" t="n">
        <v>15</v>
      </c>
      <c r="B470" s="275" t="s">
        <v>3969</v>
      </c>
      <c r="C470" s="268" t="n">
        <v>568</v>
      </c>
      <c r="D470" s="245" t="s">
        <v>3965</v>
      </c>
      <c r="E470" s="267" t="s">
        <v>3979</v>
      </c>
      <c r="F470" s="244" t="n">
        <v>42291</v>
      </c>
      <c r="G470" s="276" t="s">
        <v>3960</v>
      </c>
      <c r="H470" s="269" t="n">
        <v>1</v>
      </c>
      <c r="I470" s="239"/>
      <c r="L470" s="224"/>
    </row>
    <row r="471" s="75" customFormat="true" ht="22.5" hidden="false" customHeight="false" outlineLevel="0" collapsed="false">
      <c r="A471" s="240" t="n">
        <v>16</v>
      </c>
      <c r="B471" s="275" t="s">
        <v>3969</v>
      </c>
      <c r="C471" s="268" t="n">
        <v>503</v>
      </c>
      <c r="D471" s="245" t="s">
        <v>3980</v>
      </c>
      <c r="E471" s="267" t="s">
        <v>3981</v>
      </c>
      <c r="F471" s="244" t="n">
        <v>42291</v>
      </c>
      <c r="G471" s="276" t="s">
        <v>3960</v>
      </c>
      <c r="H471" s="269" t="n">
        <v>1</v>
      </c>
      <c r="I471" s="239"/>
      <c r="L471" s="224"/>
    </row>
    <row r="472" s="75" customFormat="true" ht="33.75" hidden="false" customHeight="false" outlineLevel="0" collapsed="false">
      <c r="A472" s="240" t="n">
        <v>17</v>
      </c>
      <c r="B472" s="275" t="s">
        <v>3969</v>
      </c>
      <c r="C472" s="268" t="n">
        <v>568</v>
      </c>
      <c r="D472" s="245" t="s">
        <v>3965</v>
      </c>
      <c r="E472" s="267" t="s">
        <v>3982</v>
      </c>
      <c r="F472" s="244" t="n">
        <v>42291</v>
      </c>
      <c r="G472" s="276" t="s">
        <v>3960</v>
      </c>
      <c r="H472" s="269" t="n">
        <v>1</v>
      </c>
      <c r="I472" s="239"/>
      <c r="L472" s="224"/>
    </row>
    <row r="473" s="75" customFormat="true" ht="33.75" hidden="false" customHeight="false" outlineLevel="0" collapsed="false">
      <c r="A473" s="240" t="n">
        <v>18</v>
      </c>
      <c r="B473" s="275" t="s">
        <v>3983</v>
      </c>
      <c r="C473" s="268" t="n">
        <v>545</v>
      </c>
      <c r="D473" s="245" t="s">
        <v>3984</v>
      </c>
      <c r="E473" s="267" t="s">
        <v>3985</v>
      </c>
      <c r="F473" s="244" t="n">
        <v>42298</v>
      </c>
      <c r="G473" s="276" t="s">
        <v>3960</v>
      </c>
      <c r="H473" s="269" t="n">
        <v>1</v>
      </c>
      <c r="I473" s="239"/>
      <c r="L473" s="224"/>
    </row>
    <row r="474" s="75" customFormat="true" ht="33.75" hidden="false" customHeight="false" outlineLevel="0" collapsed="false">
      <c r="A474" s="240" t="n">
        <v>19</v>
      </c>
      <c r="B474" s="275" t="s">
        <v>3983</v>
      </c>
      <c r="C474" s="268" t="n">
        <v>545</v>
      </c>
      <c r="D474" s="245" t="s">
        <v>3984</v>
      </c>
      <c r="E474" s="267" t="s">
        <v>3964</v>
      </c>
      <c r="F474" s="244" t="n">
        <v>42298</v>
      </c>
      <c r="G474" s="276" t="s">
        <v>3960</v>
      </c>
      <c r="H474" s="269" t="n">
        <v>1</v>
      </c>
      <c r="I474" s="239"/>
      <c r="L474" s="224"/>
    </row>
    <row r="475" s="75" customFormat="true" ht="33.75" hidden="false" customHeight="false" outlineLevel="0" collapsed="false">
      <c r="A475" s="240" t="n">
        <v>20</v>
      </c>
      <c r="B475" s="275" t="s">
        <v>3983</v>
      </c>
      <c r="C475" s="268" t="n">
        <v>545</v>
      </c>
      <c r="D475" s="245" t="s">
        <v>3984</v>
      </c>
      <c r="E475" s="267" t="s">
        <v>3986</v>
      </c>
      <c r="F475" s="244" t="n">
        <v>42298</v>
      </c>
      <c r="G475" s="276" t="s">
        <v>3960</v>
      </c>
      <c r="H475" s="269" t="n">
        <v>1</v>
      </c>
      <c r="I475" s="239"/>
      <c r="L475" s="224"/>
    </row>
    <row r="476" s="75" customFormat="true" ht="33.75" hidden="false" customHeight="false" outlineLevel="0" collapsed="false">
      <c r="A476" s="240" t="n">
        <v>21</v>
      </c>
      <c r="B476" s="275" t="s">
        <v>3983</v>
      </c>
      <c r="C476" s="268" t="n">
        <v>545</v>
      </c>
      <c r="D476" s="245" t="s">
        <v>3984</v>
      </c>
      <c r="E476" s="267" t="s">
        <v>3987</v>
      </c>
      <c r="F476" s="244" t="n">
        <v>42298</v>
      </c>
      <c r="G476" s="276" t="s">
        <v>3960</v>
      </c>
      <c r="H476" s="269" t="n">
        <v>1</v>
      </c>
      <c r="I476" s="239"/>
      <c r="L476" s="224"/>
    </row>
    <row r="477" s="75" customFormat="true" ht="33.75" hidden="false" customHeight="false" outlineLevel="0" collapsed="false">
      <c r="A477" s="240" t="n">
        <v>22</v>
      </c>
      <c r="B477" s="275" t="s">
        <v>3983</v>
      </c>
      <c r="C477" s="268" t="n">
        <v>545</v>
      </c>
      <c r="D477" s="245" t="s">
        <v>3984</v>
      </c>
      <c r="E477" s="267" t="s">
        <v>3988</v>
      </c>
      <c r="F477" s="244" t="n">
        <v>42298</v>
      </c>
      <c r="G477" s="276" t="s">
        <v>3960</v>
      </c>
      <c r="H477" s="269" t="n">
        <v>1</v>
      </c>
      <c r="I477" s="239"/>
      <c r="L477" s="224"/>
    </row>
    <row r="478" s="75" customFormat="true" ht="22.5" hidden="false" customHeight="false" outlineLevel="0" collapsed="false">
      <c r="A478" s="240" t="n">
        <v>23</v>
      </c>
      <c r="B478" s="275" t="s">
        <v>3983</v>
      </c>
      <c r="C478" s="268" t="n">
        <v>503</v>
      </c>
      <c r="D478" s="245" t="s">
        <v>3980</v>
      </c>
      <c r="E478" s="267" t="s">
        <v>3989</v>
      </c>
      <c r="F478" s="244" t="n">
        <v>42298</v>
      </c>
      <c r="G478" s="276" t="s">
        <v>3960</v>
      </c>
      <c r="H478" s="269" t="n">
        <v>1</v>
      </c>
      <c r="I478" s="239"/>
      <c r="L478" s="224"/>
    </row>
    <row r="479" s="75" customFormat="true" ht="45" hidden="false" customHeight="false" outlineLevel="0" collapsed="false">
      <c r="A479" s="240" t="n">
        <v>24</v>
      </c>
      <c r="B479" s="275" t="s">
        <v>3983</v>
      </c>
      <c r="C479" s="268" t="n">
        <v>708</v>
      </c>
      <c r="D479" s="245" t="s">
        <v>3977</v>
      </c>
      <c r="E479" s="267" t="s">
        <v>3990</v>
      </c>
      <c r="F479" s="244" t="n">
        <v>42298</v>
      </c>
      <c r="G479" s="276" t="s">
        <v>3960</v>
      </c>
      <c r="H479" s="269" t="n">
        <v>1</v>
      </c>
      <c r="I479" s="239"/>
      <c r="L479" s="224"/>
    </row>
    <row r="480" s="75" customFormat="true" ht="12.75" hidden="false" customHeight="false" outlineLevel="0" collapsed="false">
      <c r="A480" s="240" t="n">
        <v>25</v>
      </c>
      <c r="B480" s="275" t="s">
        <v>3983</v>
      </c>
      <c r="C480" s="268" t="n">
        <v>90091</v>
      </c>
      <c r="D480" s="245" t="s">
        <v>3679</v>
      </c>
      <c r="E480" s="267" t="s">
        <v>3991</v>
      </c>
      <c r="F480" s="244" t="n">
        <v>42298</v>
      </c>
      <c r="G480" s="276" t="s">
        <v>3960</v>
      </c>
      <c r="H480" s="269" t="n">
        <v>1</v>
      </c>
      <c r="I480" s="239"/>
      <c r="L480" s="224"/>
    </row>
    <row r="481" s="75" customFormat="true" ht="33.75" hidden="false" customHeight="false" outlineLevel="0" collapsed="false">
      <c r="A481" s="240" t="n">
        <v>26</v>
      </c>
      <c r="B481" s="275" t="s">
        <v>3983</v>
      </c>
      <c r="C481" s="268" t="n">
        <v>572</v>
      </c>
      <c r="D481" s="245" t="s">
        <v>3965</v>
      </c>
      <c r="E481" s="267" t="s">
        <v>3992</v>
      </c>
      <c r="F481" s="244" t="n">
        <v>42298</v>
      </c>
      <c r="G481" s="276" t="s">
        <v>3960</v>
      </c>
      <c r="H481" s="269" t="n">
        <v>1</v>
      </c>
      <c r="I481" s="239"/>
      <c r="L481" s="224"/>
    </row>
    <row r="482" s="75" customFormat="true" ht="12.75" hidden="false" customHeight="false" outlineLevel="0" collapsed="false">
      <c r="A482" s="240" t="n">
        <v>27</v>
      </c>
      <c r="B482" s="275" t="s">
        <v>3983</v>
      </c>
      <c r="C482" s="268" t="n">
        <v>544</v>
      </c>
      <c r="D482" s="245" t="s">
        <v>3993</v>
      </c>
      <c r="E482" s="267" t="s">
        <v>3994</v>
      </c>
      <c r="F482" s="244" t="n">
        <v>42298</v>
      </c>
      <c r="G482" s="276" t="s">
        <v>3960</v>
      </c>
      <c r="H482" s="269" t="n">
        <v>1</v>
      </c>
      <c r="I482" s="239"/>
      <c r="L482" s="224"/>
    </row>
    <row r="483" s="75" customFormat="true" ht="12.75" hidden="false" customHeight="false" outlineLevel="0" collapsed="false">
      <c r="A483" s="240" t="n">
        <v>28</v>
      </c>
      <c r="B483" s="275" t="s">
        <v>3995</v>
      </c>
      <c r="C483" s="268" t="n">
        <v>200</v>
      </c>
      <c r="D483" s="245" t="s">
        <v>3996</v>
      </c>
      <c r="E483" s="267" t="s">
        <v>3997</v>
      </c>
      <c r="F483" s="244" t="n">
        <v>42283</v>
      </c>
      <c r="G483" s="276" t="s">
        <v>3998</v>
      </c>
      <c r="H483" s="269" t="n">
        <v>1</v>
      </c>
      <c r="I483" s="239"/>
      <c r="L483" s="224"/>
    </row>
    <row r="484" s="75" customFormat="true" ht="12.75" hidden="false" customHeight="false" outlineLevel="0" collapsed="false">
      <c r="A484" s="240" t="n">
        <v>29</v>
      </c>
      <c r="B484" s="275" t="s">
        <v>3995</v>
      </c>
      <c r="C484" s="268" t="n">
        <v>242</v>
      </c>
      <c r="D484" s="245" t="s">
        <v>3999</v>
      </c>
      <c r="E484" s="267" t="s">
        <v>4000</v>
      </c>
      <c r="F484" s="244" t="n">
        <v>42283</v>
      </c>
      <c r="G484" s="276" t="s">
        <v>3998</v>
      </c>
      <c r="H484" s="269" t="n">
        <v>1</v>
      </c>
      <c r="I484" s="239"/>
      <c r="L484" s="224"/>
    </row>
    <row r="485" s="75" customFormat="true" ht="12.75" hidden="false" customHeight="false" outlineLevel="0" collapsed="false">
      <c r="A485" s="240" t="n">
        <v>30</v>
      </c>
      <c r="B485" s="275" t="s">
        <v>3995</v>
      </c>
      <c r="C485" s="268" t="n">
        <v>242</v>
      </c>
      <c r="D485" s="245" t="s">
        <v>3999</v>
      </c>
      <c r="E485" s="267" t="s">
        <v>3368</v>
      </c>
      <c r="F485" s="244" t="n">
        <v>42283</v>
      </c>
      <c r="G485" s="276" t="s">
        <v>3998</v>
      </c>
      <c r="H485" s="269" t="n">
        <v>1</v>
      </c>
      <c r="I485" s="239"/>
      <c r="L485" s="224"/>
    </row>
    <row r="486" s="75" customFormat="true" ht="12.75" hidden="false" customHeight="false" outlineLevel="0" collapsed="false">
      <c r="A486" s="240" t="n">
        <v>31</v>
      </c>
      <c r="B486" s="275" t="s">
        <v>3995</v>
      </c>
      <c r="C486" s="268" t="n">
        <v>242</v>
      </c>
      <c r="D486" s="245" t="s">
        <v>3999</v>
      </c>
      <c r="E486" s="267" t="s">
        <v>4001</v>
      </c>
      <c r="F486" s="244" t="n">
        <v>42283</v>
      </c>
      <c r="G486" s="276" t="s">
        <v>3998</v>
      </c>
      <c r="H486" s="269" t="n">
        <v>1</v>
      </c>
      <c r="I486" s="239"/>
      <c r="L486" s="224"/>
    </row>
    <row r="487" s="75" customFormat="true" ht="12.75" hidden="false" customHeight="false" outlineLevel="0" collapsed="false">
      <c r="A487" s="240" t="n">
        <v>32</v>
      </c>
      <c r="B487" s="275" t="s">
        <v>3995</v>
      </c>
      <c r="C487" s="268" t="n">
        <v>242</v>
      </c>
      <c r="D487" s="245" t="s">
        <v>3999</v>
      </c>
      <c r="E487" s="267" t="s">
        <v>3909</v>
      </c>
      <c r="F487" s="244" t="n">
        <v>42283</v>
      </c>
      <c r="G487" s="276" t="s">
        <v>3998</v>
      </c>
      <c r="H487" s="269" t="n">
        <v>1</v>
      </c>
      <c r="I487" s="239"/>
      <c r="L487" s="224"/>
    </row>
    <row r="488" s="75" customFormat="true" ht="12.75" hidden="false" customHeight="false" outlineLevel="0" collapsed="false">
      <c r="A488" s="240" t="n">
        <v>33</v>
      </c>
      <c r="B488" s="275" t="s">
        <v>3995</v>
      </c>
      <c r="C488" s="268" t="n">
        <v>227</v>
      </c>
      <c r="D488" s="245" t="s">
        <v>3999</v>
      </c>
      <c r="E488" s="267" t="s">
        <v>4002</v>
      </c>
      <c r="F488" s="244" t="n">
        <v>42283</v>
      </c>
      <c r="G488" s="276" t="s">
        <v>3998</v>
      </c>
      <c r="H488" s="269" t="n">
        <v>1</v>
      </c>
      <c r="I488" s="239"/>
      <c r="L488" s="224"/>
    </row>
    <row r="489" s="75" customFormat="true" ht="45" hidden="false" customHeight="false" outlineLevel="0" collapsed="false">
      <c r="A489" s="240" t="n">
        <v>34</v>
      </c>
      <c r="B489" s="275" t="s">
        <v>3995</v>
      </c>
      <c r="C489" s="268" t="n">
        <v>708</v>
      </c>
      <c r="D489" s="245" t="s">
        <v>3977</v>
      </c>
      <c r="E489" s="267" t="s">
        <v>4003</v>
      </c>
      <c r="F489" s="244" t="n">
        <v>42283</v>
      </c>
      <c r="G489" s="276" t="s">
        <v>3998</v>
      </c>
      <c r="H489" s="269" t="n">
        <v>1</v>
      </c>
      <c r="I489" s="239"/>
      <c r="L489" s="224"/>
    </row>
    <row r="490" s="75" customFormat="true" ht="56.25" hidden="false" customHeight="false" outlineLevel="0" collapsed="false">
      <c r="A490" s="240" t="n">
        <v>35</v>
      </c>
      <c r="B490" s="275" t="s">
        <v>3995</v>
      </c>
      <c r="C490" s="268" t="s">
        <v>3746</v>
      </c>
      <c r="D490" s="245" t="s">
        <v>4004</v>
      </c>
      <c r="E490" s="267" t="s">
        <v>4005</v>
      </c>
      <c r="F490" s="244" t="n">
        <v>42283</v>
      </c>
      <c r="G490" s="276" t="s">
        <v>3998</v>
      </c>
      <c r="H490" s="269" t="n">
        <v>1</v>
      </c>
      <c r="I490" s="239"/>
      <c r="L490" s="224"/>
    </row>
    <row r="491" s="75" customFormat="true" ht="12.75" hidden="false" customHeight="false" outlineLevel="0" collapsed="false">
      <c r="A491" s="240" t="n">
        <v>36</v>
      </c>
      <c r="B491" s="275" t="s">
        <v>4006</v>
      </c>
      <c r="C491" s="268" t="n">
        <v>243</v>
      </c>
      <c r="D491" s="245" t="s">
        <v>4007</v>
      </c>
      <c r="E491" s="267" t="s">
        <v>4008</v>
      </c>
      <c r="F491" s="244" t="n">
        <v>42287</v>
      </c>
      <c r="G491" s="276" t="s">
        <v>3998</v>
      </c>
      <c r="H491" s="269" t="n">
        <v>1</v>
      </c>
      <c r="I491" s="239"/>
      <c r="L491" s="224"/>
    </row>
    <row r="492" s="75" customFormat="true" ht="12.75" hidden="false" customHeight="false" outlineLevel="0" collapsed="false">
      <c r="A492" s="240" t="n">
        <v>37</v>
      </c>
      <c r="B492" s="275" t="s">
        <v>4009</v>
      </c>
      <c r="C492" s="268" t="n">
        <v>243</v>
      </c>
      <c r="D492" s="245" t="s">
        <v>4007</v>
      </c>
      <c r="E492" s="267" t="s">
        <v>4010</v>
      </c>
      <c r="F492" s="244" t="n">
        <v>42287</v>
      </c>
      <c r="G492" s="276" t="s">
        <v>3998</v>
      </c>
      <c r="H492" s="269" t="n">
        <v>1</v>
      </c>
      <c r="I492" s="239"/>
      <c r="L492" s="224"/>
    </row>
    <row r="493" s="75" customFormat="true" ht="12.75" hidden="false" customHeight="false" outlineLevel="0" collapsed="false">
      <c r="A493" s="240" t="n">
        <v>38</v>
      </c>
      <c r="B493" s="275" t="s">
        <v>4009</v>
      </c>
      <c r="C493" s="268" t="n">
        <v>243</v>
      </c>
      <c r="D493" s="245" t="s">
        <v>4007</v>
      </c>
      <c r="E493" s="267" t="s">
        <v>4011</v>
      </c>
      <c r="F493" s="244" t="n">
        <v>42287</v>
      </c>
      <c r="G493" s="276" t="s">
        <v>3998</v>
      </c>
      <c r="H493" s="269" t="n">
        <v>1</v>
      </c>
      <c r="I493" s="239"/>
      <c r="L493" s="224"/>
    </row>
    <row r="494" s="75" customFormat="true" ht="12.75" hidden="false" customHeight="false" outlineLevel="0" collapsed="false">
      <c r="A494" s="240" t="n">
        <v>39</v>
      </c>
      <c r="B494" s="275" t="s">
        <v>4009</v>
      </c>
      <c r="C494" s="268" t="n">
        <v>243</v>
      </c>
      <c r="D494" s="245" t="s">
        <v>4007</v>
      </c>
      <c r="E494" s="267" t="s">
        <v>4012</v>
      </c>
      <c r="F494" s="244" t="n">
        <v>42287</v>
      </c>
      <c r="G494" s="276" t="s">
        <v>3998</v>
      </c>
      <c r="H494" s="269" t="n">
        <v>1</v>
      </c>
      <c r="I494" s="239"/>
      <c r="L494" s="224"/>
    </row>
    <row r="495" s="75" customFormat="true" ht="12.75" hidden="false" customHeight="false" outlineLevel="0" collapsed="false">
      <c r="A495" s="240" t="n">
        <v>40</v>
      </c>
      <c r="B495" s="275" t="s">
        <v>4009</v>
      </c>
      <c r="C495" s="268" t="n">
        <v>243</v>
      </c>
      <c r="D495" s="245" t="s">
        <v>4007</v>
      </c>
      <c r="E495" s="267" t="s">
        <v>4013</v>
      </c>
      <c r="F495" s="244" t="n">
        <v>42287</v>
      </c>
      <c r="G495" s="276" t="s">
        <v>3998</v>
      </c>
      <c r="H495" s="269" t="n">
        <v>1</v>
      </c>
      <c r="I495" s="239"/>
      <c r="L495" s="224"/>
    </row>
    <row r="496" s="75" customFormat="true" ht="12.75" hidden="false" customHeight="false" outlineLevel="0" collapsed="false">
      <c r="A496" s="240" t="n">
        <v>41</v>
      </c>
      <c r="B496" s="275" t="s">
        <v>4009</v>
      </c>
      <c r="C496" s="268" t="n">
        <v>243</v>
      </c>
      <c r="D496" s="245" t="s">
        <v>4007</v>
      </c>
      <c r="E496" s="267" t="s">
        <v>4014</v>
      </c>
      <c r="F496" s="244" t="n">
        <v>42287</v>
      </c>
      <c r="G496" s="276" t="s">
        <v>3998</v>
      </c>
      <c r="H496" s="269" t="n">
        <v>1</v>
      </c>
      <c r="I496" s="239"/>
      <c r="L496" s="224"/>
    </row>
    <row r="497" s="75" customFormat="true" ht="12.75" hidden="false" customHeight="false" outlineLevel="0" collapsed="false">
      <c r="A497" s="240" t="n">
        <v>42</v>
      </c>
      <c r="B497" s="275" t="s">
        <v>4009</v>
      </c>
      <c r="C497" s="268" t="n">
        <v>243</v>
      </c>
      <c r="D497" s="245" t="s">
        <v>4007</v>
      </c>
      <c r="E497" s="267" t="s">
        <v>4015</v>
      </c>
      <c r="F497" s="244" t="n">
        <v>42287</v>
      </c>
      <c r="G497" s="276" t="s">
        <v>3998</v>
      </c>
      <c r="H497" s="269" t="n">
        <v>1</v>
      </c>
      <c r="I497" s="239"/>
      <c r="L497" s="224"/>
    </row>
    <row r="498" s="75" customFormat="true" ht="12.75" hidden="false" customHeight="false" outlineLevel="0" collapsed="false">
      <c r="A498" s="240" t="n">
        <v>43</v>
      </c>
      <c r="B498" s="275" t="s">
        <v>4009</v>
      </c>
      <c r="C498" s="268" t="n">
        <v>243</v>
      </c>
      <c r="D498" s="245" t="s">
        <v>4007</v>
      </c>
      <c r="E498" s="267" t="s">
        <v>4016</v>
      </c>
      <c r="F498" s="244" t="n">
        <v>42287</v>
      </c>
      <c r="G498" s="276" t="s">
        <v>3998</v>
      </c>
      <c r="H498" s="269" t="n">
        <v>1</v>
      </c>
      <c r="I498" s="239"/>
      <c r="L498" s="224"/>
    </row>
    <row r="499" s="75" customFormat="true" ht="12.75" hidden="false" customHeight="false" outlineLevel="0" collapsed="false">
      <c r="A499" s="240" t="n">
        <v>44</v>
      </c>
      <c r="B499" s="275" t="s">
        <v>4017</v>
      </c>
      <c r="C499" s="268" t="s">
        <v>4018</v>
      </c>
      <c r="D499" s="245" t="s">
        <v>4019</v>
      </c>
      <c r="E499" s="267" t="s">
        <v>4020</v>
      </c>
      <c r="F499" s="244" t="n">
        <v>42287</v>
      </c>
      <c r="G499" s="276" t="s">
        <v>3998</v>
      </c>
      <c r="H499" s="269" t="n">
        <v>1</v>
      </c>
      <c r="I499" s="239"/>
      <c r="L499" s="224"/>
    </row>
    <row r="500" s="75" customFormat="true" ht="12.75" hidden="false" customHeight="false" outlineLevel="0" collapsed="false">
      <c r="A500" s="240" t="n">
        <v>45</v>
      </c>
      <c r="B500" s="275" t="s">
        <v>4021</v>
      </c>
      <c r="C500" s="268" t="s">
        <v>4022</v>
      </c>
      <c r="D500" s="245" t="s">
        <v>4023</v>
      </c>
      <c r="E500" s="267"/>
      <c r="F500" s="244" t="n">
        <v>42287</v>
      </c>
      <c r="G500" s="276" t="s">
        <v>3998</v>
      </c>
      <c r="H500" s="269" t="n">
        <v>1</v>
      </c>
      <c r="I500" s="239"/>
      <c r="L500" s="224"/>
    </row>
    <row r="501" s="75" customFormat="true" ht="12.75" hidden="false" customHeight="false" outlineLevel="0" collapsed="false">
      <c r="A501" s="240" t="n">
        <v>46</v>
      </c>
      <c r="B501" s="275" t="s">
        <v>4024</v>
      </c>
      <c r="C501" s="268" t="n">
        <v>90011</v>
      </c>
      <c r="D501" s="245" t="s">
        <v>4025</v>
      </c>
      <c r="E501" s="267" t="s">
        <v>4026</v>
      </c>
      <c r="F501" s="244" t="n">
        <v>42287</v>
      </c>
      <c r="G501" s="276" t="s">
        <v>3998</v>
      </c>
      <c r="H501" s="269" t="n">
        <v>1</v>
      </c>
      <c r="I501" s="239"/>
      <c r="L501" s="224"/>
    </row>
    <row r="502" s="75" customFormat="true" ht="22.5" hidden="false" customHeight="false" outlineLevel="0" collapsed="false">
      <c r="A502" s="240" t="n">
        <v>47</v>
      </c>
      <c r="B502" s="275" t="s">
        <v>4027</v>
      </c>
      <c r="C502" s="268" t="n">
        <v>277</v>
      </c>
      <c r="D502" s="245" t="s">
        <v>4028</v>
      </c>
      <c r="E502" s="267" t="s">
        <v>4029</v>
      </c>
      <c r="F502" s="244" t="n">
        <v>42292</v>
      </c>
      <c r="G502" s="276" t="s">
        <v>3998</v>
      </c>
      <c r="H502" s="269" t="n">
        <v>1</v>
      </c>
      <c r="I502" s="239"/>
      <c r="L502" s="224"/>
    </row>
    <row r="503" s="75" customFormat="true" ht="12.75" hidden="false" customHeight="false" outlineLevel="0" collapsed="false">
      <c r="A503" s="240" t="n">
        <v>48</v>
      </c>
      <c r="B503" s="275" t="s">
        <v>4027</v>
      </c>
      <c r="C503" s="268" t="n">
        <v>239</v>
      </c>
      <c r="D503" s="245" t="s">
        <v>4030</v>
      </c>
      <c r="E503" s="267" t="s">
        <v>4030</v>
      </c>
      <c r="F503" s="244" t="n">
        <v>42292</v>
      </c>
      <c r="G503" s="276" t="s">
        <v>3998</v>
      </c>
      <c r="H503" s="269" t="n">
        <v>1</v>
      </c>
      <c r="I503" s="239"/>
      <c r="L503" s="224"/>
    </row>
    <row r="504" s="75" customFormat="true" ht="12.75" hidden="false" customHeight="false" outlineLevel="0" collapsed="false">
      <c r="A504" s="240" t="n">
        <v>49</v>
      </c>
      <c r="B504" s="275" t="s">
        <v>4027</v>
      </c>
      <c r="C504" s="268" t="n">
        <v>276</v>
      </c>
      <c r="D504" s="245" t="s">
        <v>4031</v>
      </c>
      <c r="E504" s="267" t="s">
        <v>4032</v>
      </c>
      <c r="F504" s="244" t="n">
        <v>42292</v>
      </c>
      <c r="G504" s="276" t="s">
        <v>3998</v>
      </c>
      <c r="H504" s="269" t="n">
        <v>1</v>
      </c>
      <c r="I504" s="239"/>
      <c r="L504" s="224"/>
    </row>
    <row r="505" s="75" customFormat="true" ht="12.75" hidden="false" customHeight="false" outlineLevel="0" collapsed="false">
      <c r="A505" s="240" t="n">
        <v>50</v>
      </c>
      <c r="B505" s="275" t="s">
        <v>4027</v>
      </c>
      <c r="C505" s="268" t="n">
        <v>923</v>
      </c>
      <c r="D505" s="245" t="s">
        <v>4033</v>
      </c>
      <c r="E505" s="267" t="s">
        <v>4033</v>
      </c>
      <c r="F505" s="244" t="n">
        <v>42292</v>
      </c>
      <c r="G505" s="276" t="s">
        <v>3998</v>
      </c>
      <c r="H505" s="269" t="n">
        <v>1</v>
      </c>
      <c r="I505" s="239"/>
      <c r="L505" s="224"/>
    </row>
    <row r="506" s="75" customFormat="true" ht="12.75" hidden="false" customHeight="false" outlineLevel="0" collapsed="false">
      <c r="A506" s="240" t="n">
        <v>51</v>
      </c>
      <c r="B506" s="275" t="s">
        <v>4027</v>
      </c>
      <c r="C506" s="268" t="n">
        <v>222</v>
      </c>
      <c r="D506" s="245" t="s">
        <v>4034</v>
      </c>
      <c r="E506" s="267" t="s">
        <v>3358</v>
      </c>
      <c r="F506" s="244" t="n">
        <v>42292</v>
      </c>
      <c r="G506" s="276" t="s">
        <v>3998</v>
      </c>
      <c r="H506" s="269" t="n">
        <v>1</v>
      </c>
      <c r="I506" s="239"/>
      <c r="L506" s="224"/>
    </row>
    <row r="507" s="75" customFormat="true" ht="12.75" hidden="false" customHeight="false" outlineLevel="0" collapsed="false">
      <c r="A507" s="240" t="n">
        <v>52</v>
      </c>
      <c r="B507" s="275" t="s">
        <v>4027</v>
      </c>
      <c r="C507" s="268" t="s">
        <v>4035</v>
      </c>
      <c r="D507" s="245" t="s">
        <v>4036</v>
      </c>
      <c r="E507" s="267" t="s">
        <v>3833</v>
      </c>
      <c r="F507" s="244" t="n">
        <v>42292</v>
      </c>
      <c r="G507" s="276" t="s">
        <v>3998</v>
      </c>
      <c r="H507" s="269" t="n">
        <v>1</v>
      </c>
      <c r="I507" s="239"/>
      <c r="L507" s="224"/>
    </row>
    <row r="508" s="75" customFormat="true" ht="12.75" hidden="false" customHeight="false" outlineLevel="0" collapsed="false">
      <c r="A508" s="240" t="n">
        <v>53</v>
      </c>
      <c r="B508" s="275" t="s">
        <v>4037</v>
      </c>
      <c r="C508" s="268" t="n">
        <v>290</v>
      </c>
      <c r="D508" s="245" t="s">
        <v>4038</v>
      </c>
      <c r="E508" s="267" t="s">
        <v>4039</v>
      </c>
      <c r="F508" s="244" t="n">
        <v>42293</v>
      </c>
      <c r="G508" s="276" t="s">
        <v>3998</v>
      </c>
      <c r="H508" s="269" t="n">
        <v>1</v>
      </c>
      <c r="I508" s="239"/>
      <c r="L508" s="224"/>
    </row>
    <row r="509" s="75" customFormat="true" ht="12.75" hidden="false" customHeight="false" outlineLevel="0" collapsed="false">
      <c r="A509" s="240" t="n">
        <v>54</v>
      </c>
      <c r="B509" s="275" t="s">
        <v>4037</v>
      </c>
      <c r="C509" s="268" t="n">
        <v>290</v>
      </c>
      <c r="D509" s="245" t="s">
        <v>4038</v>
      </c>
      <c r="E509" s="267" t="s">
        <v>4040</v>
      </c>
      <c r="F509" s="244" t="n">
        <v>42293</v>
      </c>
      <c r="G509" s="276" t="s">
        <v>3998</v>
      </c>
      <c r="H509" s="269" t="n">
        <v>1</v>
      </c>
      <c r="I509" s="239"/>
      <c r="L509" s="224"/>
    </row>
    <row r="510" s="75" customFormat="true" ht="12.75" hidden="false" customHeight="false" outlineLevel="0" collapsed="false">
      <c r="A510" s="240" t="n">
        <v>55</v>
      </c>
      <c r="B510" s="275" t="s">
        <v>4037</v>
      </c>
      <c r="C510" s="268" t="n">
        <v>290</v>
      </c>
      <c r="D510" s="245" t="s">
        <v>4038</v>
      </c>
      <c r="E510" s="267" t="s">
        <v>4041</v>
      </c>
      <c r="F510" s="244" t="n">
        <v>42293</v>
      </c>
      <c r="G510" s="276" t="s">
        <v>3998</v>
      </c>
      <c r="H510" s="269" t="n">
        <v>1</v>
      </c>
      <c r="I510" s="239"/>
      <c r="L510" s="224"/>
    </row>
    <row r="511" s="75" customFormat="true" ht="12.75" hidden="false" customHeight="false" outlineLevel="0" collapsed="false">
      <c r="A511" s="240" t="n">
        <v>56</v>
      </c>
      <c r="B511" s="275" t="s">
        <v>4037</v>
      </c>
      <c r="C511" s="268" t="n">
        <v>290</v>
      </c>
      <c r="D511" s="245" t="s">
        <v>4038</v>
      </c>
      <c r="E511" s="267" t="s">
        <v>4042</v>
      </c>
      <c r="F511" s="244" t="n">
        <v>42293</v>
      </c>
      <c r="G511" s="276" t="s">
        <v>3998</v>
      </c>
      <c r="H511" s="269" t="n">
        <v>1</v>
      </c>
      <c r="I511" s="239"/>
      <c r="L511" s="224"/>
    </row>
    <row r="512" s="75" customFormat="true" ht="12.75" hidden="false" customHeight="false" outlineLevel="0" collapsed="false">
      <c r="A512" s="240" t="n">
        <v>57</v>
      </c>
      <c r="B512" s="275" t="s">
        <v>4043</v>
      </c>
      <c r="C512" s="268" t="n">
        <v>259</v>
      </c>
      <c r="D512" s="245" t="s">
        <v>4044</v>
      </c>
      <c r="E512" s="267" t="s">
        <v>4045</v>
      </c>
      <c r="F512" s="244" t="n">
        <v>42293</v>
      </c>
      <c r="G512" s="276" t="s">
        <v>3998</v>
      </c>
      <c r="H512" s="269" t="n">
        <v>1</v>
      </c>
      <c r="I512" s="239"/>
      <c r="L512" s="224"/>
    </row>
    <row r="513" s="75" customFormat="true" ht="13.5" hidden="false" customHeight="false" outlineLevel="0" collapsed="false">
      <c r="A513" s="240" t="n">
        <v>58</v>
      </c>
      <c r="B513" s="275" t="s">
        <v>4046</v>
      </c>
      <c r="C513" s="268" t="n">
        <v>90011</v>
      </c>
      <c r="D513" s="245" t="s">
        <v>4025</v>
      </c>
      <c r="E513" s="267" t="s">
        <v>4047</v>
      </c>
      <c r="F513" s="244" t="n">
        <v>42293</v>
      </c>
      <c r="G513" s="276" t="s">
        <v>3998</v>
      </c>
      <c r="H513" s="269" t="n">
        <v>1</v>
      </c>
      <c r="I513" s="239"/>
      <c r="L513" s="224"/>
    </row>
    <row r="514" s="75" customFormat="true" ht="13.5" hidden="false" customHeight="true" outlineLevel="0" collapsed="false">
      <c r="A514" s="277" t="s">
        <v>906</v>
      </c>
      <c r="B514" s="149" t="s">
        <v>4048</v>
      </c>
      <c r="C514" s="149"/>
      <c r="D514" s="149"/>
      <c r="E514" s="149"/>
      <c r="F514" s="149"/>
      <c r="G514" s="149"/>
      <c r="H514" s="27" t="n">
        <f aca="false">SUM(H515:H562)</f>
        <v>47</v>
      </c>
      <c r="I514" s="239"/>
      <c r="L514" s="224"/>
    </row>
    <row r="515" s="75" customFormat="true" ht="12.75" hidden="false" customHeight="false" outlineLevel="0" collapsed="false">
      <c r="A515" s="240" t="n">
        <v>1</v>
      </c>
      <c r="B515" s="275" t="s">
        <v>4049</v>
      </c>
      <c r="C515" s="268" t="n">
        <v>474</v>
      </c>
      <c r="D515" s="278" t="s">
        <v>4050</v>
      </c>
      <c r="E515" s="276" t="s">
        <v>3022</v>
      </c>
      <c r="F515" s="244" t="n">
        <v>42293</v>
      </c>
      <c r="G515" s="279" t="s">
        <v>4051</v>
      </c>
      <c r="H515" s="246" t="n">
        <v>1</v>
      </c>
      <c r="I515" s="239"/>
      <c r="L515" s="224"/>
    </row>
    <row r="516" s="75" customFormat="true" ht="12.75" hidden="false" customHeight="false" outlineLevel="0" collapsed="false">
      <c r="A516" s="225" t="n">
        <v>2</v>
      </c>
      <c r="B516" s="275" t="s">
        <v>4049</v>
      </c>
      <c r="C516" s="177" t="n">
        <v>388</v>
      </c>
      <c r="D516" s="144" t="s">
        <v>4052</v>
      </c>
      <c r="E516" s="271" t="s">
        <v>4053</v>
      </c>
      <c r="F516" s="248" t="n">
        <v>42293</v>
      </c>
      <c r="G516" s="279" t="s">
        <v>4051</v>
      </c>
      <c r="H516" s="255" t="n">
        <v>1</v>
      </c>
      <c r="I516" s="239"/>
      <c r="L516" s="224"/>
    </row>
    <row r="517" s="75" customFormat="true" ht="12.75" hidden="false" customHeight="false" outlineLevel="0" collapsed="false">
      <c r="A517" s="225" t="n">
        <v>3</v>
      </c>
      <c r="B517" s="275" t="s">
        <v>4049</v>
      </c>
      <c r="C517" s="177" t="n">
        <v>390</v>
      </c>
      <c r="D517" s="144" t="s">
        <v>4054</v>
      </c>
      <c r="E517" s="271" t="s">
        <v>4055</v>
      </c>
      <c r="F517" s="248" t="n">
        <v>42293</v>
      </c>
      <c r="G517" s="279" t="s">
        <v>4051</v>
      </c>
      <c r="H517" s="255" t="n">
        <v>1</v>
      </c>
      <c r="I517" s="239"/>
      <c r="L517" s="224"/>
    </row>
    <row r="518" s="75" customFormat="true" ht="12.75" hidden="false" customHeight="false" outlineLevel="0" collapsed="false">
      <c r="A518" s="240" t="n">
        <v>4</v>
      </c>
      <c r="B518" s="275" t="s">
        <v>4049</v>
      </c>
      <c r="C518" s="177" t="n">
        <v>461</v>
      </c>
      <c r="D518" s="144" t="s">
        <v>4056</v>
      </c>
      <c r="E518" s="271" t="s">
        <v>4011</v>
      </c>
      <c r="F518" s="248" t="n">
        <v>42293</v>
      </c>
      <c r="G518" s="279" t="s">
        <v>4051</v>
      </c>
      <c r="H518" s="255" t="n">
        <v>1</v>
      </c>
      <c r="I518" s="239"/>
      <c r="L518" s="224"/>
    </row>
    <row r="519" s="75" customFormat="true" ht="12.75" hidden="false" customHeight="false" outlineLevel="0" collapsed="false">
      <c r="A519" s="225" t="n">
        <v>5</v>
      </c>
      <c r="B519" s="275" t="s">
        <v>4057</v>
      </c>
      <c r="C519" s="177" t="n">
        <v>367</v>
      </c>
      <c r="D519" s="144" t="s">
        <v>4058</v>
      </c>
      <c r="E519" s="271" t="s">
        <v>4059</v>
      </c>
      <c r="F519" s="248" t="n">
        <v>42284</v>
      </c>
      <c r="G519" s="279" t="s">
        <v>4051</v>
      </c>
      <c r="H519" s="255" t="n">
        <v>1</v>
      </c>
      <c r="I519" s="239"/>
      <c r="L519" s="224"/>
    </row>
    <row r="520" s="75" customFormat="true" ht="12.75" hidden="false" customHeight="false" outlineLevel="0" collapsed="false">
      <c r="A520" s="225" t="n">
        <v>6</v>
      </c>
      <c r="B520" s="275" t="s">
        <v>4057</v>
      </c>
      <c r="C520" s="177" t="n">
        <v>367</v>
      </c>
      <c r="D520" s="144" t="s">
        <v>4058</v>
      </c>
      <c r="E520" s="271" t="s">
        <v>3724</v>
      </c>
      <c r="F520" s="248" t="n">
        <v>42284</v>
      </c>
      <c r="G520" s="279" t="s">
        <v>4051</v>
      </c>
      <c r="H520" s="255" t="n">
        <v>1</v>
      </c>
      <c r="I520" s="239"/>
      <c r="L520" s="224"/>
    </row>
    <row r="521" s="75" customFormat="true" ht="12.75" hidden="false" customHeight="false" outlineLevel="0" collapsed="false">
      <c r="A521" s="240" t="n">
        <v>7</v>
      </c>
      <c r="B521" s="275" t="s">
        <v>4057</v>
      </c>
      <c r="C521" s="177" t="n">
        <v>367</v>
      </c>
      <c r="D521" s="144" t="s">
        <v>4058</v>
      </c>
      <c r="E521" s="271" t="s">
        <v>3138</v>
      </c>
      <c r="F521" s="248" t="n">
        <v>42284</v>
      </c>
      <c r="G521" s="279" t="s">
        <v>4051</v>
      </c>
      <c r="H521" s="255" t="n">
        <v>1</v>
      </c>
      <c r="I521" s="239"/>
      <c r="L521" s="224"/>
    </row>
    <row r="522" s="75" customFormat="true" ht="12.75" hidden="false" customHeight="false" outlineLevel="0" collapsed="false">
      <c r="A522" s="225" t="n">
        <v>8</v>
      </c>
      <c r="B522" s="275" t="s">
        <v>4057</v>
      </c>
      <c r="C522" s="177" t="n">
        <v>330</v>
      </c>
      <c r="D522" s="144" t="s">
        <v>4060</v>
      </c>
      <c r="E522" s="271" t="s">
        <v>1137</v>
      </c>
      <c r="F522" s="248" t="n">
        <v>42284</v>
      </c>
      <c r="G522" s="279" t="s">
        <v>4051</v>
      </c>
      <c r="H522" s="255" t="n">
        <v>1</v>
      </c>
      <c r="I522" s="239"/>
      <c r="L522" s="224"/>
    </row>
    <row r="523" s="75" customFormat="true" ht="12.75" hidden="false" customHeight="false" outlineLevel="0" collapsed="false">
      <c r="A523" s="225" t="n">
        <v>9</v>
      </c>
      <c r="B523" s="275" t="s">
        <v>4057</v>
      </c>
      <c r="C523" s="177" t="n">
        <v>330</v>
      </c>
      <c r="D523" s="144" t="s">
        <v>4060</v>
      </c>
      <c r="E523" s="271" t="s">
        <v>4061</v>
      </c>
      <c r="F523" s="248" t="n">
        <v>42284</v>
      </c>
      <c r="G523" s="279" t="s">
        <v>4051</v>
      </c>
      <c r="H523" s="255" t="n">
        <v>1</v>
      </c>
      <c r="I523" s="239"/>
      <c r="L523" s="224"/>
    </row>
    <row r="524" s="75" customFormat="true" ht="12.75" hidden="false" customHeight="false" outlineLevel="0" collapsed="false">
      <c r="A524" s="240" t="n">
        <v>10</v>
      </c>
      <c r="B524" s="275" t="s">
        <v>4057</v>
      </c>
      <c r="C524" s="177" t="n">
        <v>383</v>
      </c>
      <c r="D524" s="144" t="s">
        <v>4062</v>
      </c>
      <c r="E524" s="271" t="s">
        <v>4063</v>
      </c>
      <c r="F524" s="248" t="n">
        <v>42291</v>
      </c>
      <c r="G524" s="279" t="s">
        <v>4051</v>
      </c>
      <c r="H524" s="255" t="n">
        <v>1</v>
      </c>
      <c r="I524" s="239"/>
      <c r="L524" s="224"/>
    </row>
    <row r="525" s="75" customFormat="true" ht="12.75" hidden="false" customHeight="false" outlineLevel="0" collapsed="false">
      <c r="A525" s="225" t="n">
        <v>11</v>
      </c>
      <c r="B525" s="275" t="s">
        <v>4057</v>
      </c>
      <c r="C525" s="177" t="n">
        <v>475</v>
      </c>
      <c r="D525" s="144" t="s">
        <v>4064</v>
      </c>
      <c r="E525" s="271" t="s">
        <v>4065</v>
      </c>
      <c r="F525" s="248" t="n">
        <v>42291</v>
      </c>
      <c r="G525" s="279" t="s">
        <v>4051</v>
      </c>
      <c r="H525" s="255" t="n">
        <v>1</v>
      </c>
      <c r="I525" s="239"/>
      <c r="L525" s="224"/>
    </row>
    <row r="526" s="75" customFormat="true" ht="12.75" hidden="false" customHeight="false" outlineLevel="0" collapsed="false">
      <c r="A526" s="225" t="n">
        <v>12</v>
      </c>
      <c r="B526" s="254" t="s">
        <v>4057</v>
      </c>
      <c r="C526" s="177" t="n">
        <v>461</v>
      </c>
      <c r="D526" s="144" t="s">
        <v>4056</v>
      </c>
      <c r="E526" s="271" t="s">
        <v>4012</v>
      </c>
      <c r="F526" s="248" t="n">
        <v>42291</v>
      </c>
      <c r="G526" s="279" t="s">
        <v>4051</v>
      </c>
      <c r="H526" s="255" t="n">
        <v>1</v>
      </c>
      <c r="I526" s="239"/>
      <c r="L526" s="224"/>
    </row>
    <row r="527" s="75" customFormat="true" ht="12.75" hidden="false" customHeight="false" outlineLevel="0" collapsed="false">
      <c r="A527" s="240" t="n">
        <v>13</v>
      </c>
      <c r="B527" s="254" t="s">
        <v>4057</v>
      </c>
      <c r="C527" s="177" t="n">
        <v>394</v>
      </c>
      <c r="D527" s="144" t="s">
        <v>4066</v>
      </c>
      <c r="E527" s="271" t="s">
        <v>4067</v>
      </c>
      <c r="F527" s="248" t="n">
        <v>42291</v>
      </c>
      <c r="G527" s="279" t="s">
        <v>4051</v>
      </c>
      <c r="H527" s="255" t="n">
        <v>1</v>
      </c>
      <c r="I527" s="239"/>
      <c r="L527" s="224"/>
    </row>
    <row r="528" s="75" customFormat="true" ht="12.75" hidden="false" customHeight="false" outlineLevel="0" collapsed="false">
      <c r="A528" s="225" t="n">
        <v>14</v>
      </c>
      <c r="B528" s="254" t="s">
        <v>4068</v>
      </c>
      <c r="C528" s="177" t="n">
        <v>473</v>
      </c>
      <c r="D528" s="144" t="s">
        <v>4069</v>
      </c>
      <c r="E528" s="271" t="s">
        <v>3022</v>
      </c>
      <c r="F528" s="248" t="n">
        <v>42302</v>
      </c>
      <c r="G528" s="279" t="s">
        <v>4051</v>
      </c>
      <c r="H528" s="255" t="n">
        <v>1</v>
      </c>
      <c r="I528" s="239"/>
      <c r="L528" s="224"/>
    </row>
    <row r="529" s="75" customFormat="true" ht="12.75" hidden="false" customHeight="false" outlineLevel="0" collapsed="false">
      <c r="A529" s="225" t="n">
        <v>15</v>
      </c>
      <c r="B529" s="254" t="s">
        <v>4068</v>
      </c>
      <c r="C529" s="177" t="n">
        <v>473</v>
      </c>
      <c r="D529" s="144" t="s">
        <v>4069</v>
      </c>
      <c r="E529" s="271" t="s">
        <v>3022</v>
      </c>
      <c r="F529" s="248" t="n">
        <v>42302</v>
      </c>
      <c r="G529" s="279" t="s">
        <v>4051</v>
      </c>
      <c r="H529" s="255" t="n">
        <v>1</v>
      </c>
      <c r="I529" s="239"/>
      <c r="L529" s="224"/>
    </row>
    <row r="530" s="75" customFormat="true" ht="12.75" hidden="false" customHeight="false" outlineLevel="0" collapsed="false">
      <c r="A530" s="240" t="n">
        <v>16</v>
      </c>
      <c r="B530" s="254" t="s">
        <v>4068</v>
      </c>
      <c r="C530" s="177" t="n">
        <v>473</v>
      </c>
      <c r="D530" s="144" t="s">
        <v>4069</v>
      </c>
      <c r="E530" s="271" t="s">
        <v>4070</v>
      </c>
      <c r="F530" s="248" t="n">
        <v>42302</v>
      </c>
      <c r="G530" s="279" t="s">
        <v>4051</v>
      </c>
      <c r="H530" s="255" t="n">
        <v>1</v>
      </c>
      <c r="I530" s="239"/>
      <c r="L530" s="224"/>
    </row>
    <row r="531" s="75" customFormat="true" ht="12.75" hidden="false" customHeight="false" outlineLevel="0" collapsed="false">
      <c r="A531" s="225" t="n">
        <v>17</v>
      </c>
      <c r="B531" s="254" t="s">
        <v>4068</v>
      </c>
      <c r="C531" s="177" t="n">
        <v>363</v>
      </c>
      <c r="D531" s="144" t="s">
        <v>4071</v>
      </c>
      <c r="E531" s="271" t="s">
        <v>4059</v>
      </c>
      <c r="F531" s="248" t="n">
        <v>42298</v>
      </c>
      <c r="G531" s="279" t="s">
        <v>4051</v>
      </c>
      <c r="H531" s="255" t="n">
        <v>1</v>
      </c>
      <c r="I531" s="239"/>
      <c r="L531" s="224"/>
    </row>
    <row r="532" s="75" customFormat="true" ht="12.75" hidden="false" customHeight="false" outlineLevel="0" collapsed="false">
      <c r="A532" s="225" t="n">
        <v>18</v>
      </c>
      <c r="B532" s="254" t="s">
        <v>4068</v>
      </c>
      <c r="C532" s="177" t="n">
        <v>363</v>
      </c>
      <c r="D532" s="144" t="s">
        <v>4071</v>
      </c>
      <c r="E532" s="271" t="s">
        <v>3964</v>
      </c>
      <c r="F532" s="248" t="n">
        <v>42298</v>
      </c>
      <c r="G532" s="279" t="s">
        <v>4051</v>
      </c>
      <c r="H532" s="255" t="n">
        <v>1</v>
      </c>
      <c r="I532" s="239"/>
      <c r="L532" s="224"/>
    </row>
    <row r="533" s="75" customFormat="true" ht="12.75" hidden="false" customHeight="false" outlineLevel="0" collapsed="false">
      <c r="A533" s="240" t="n">
        <v>19</v>
      </c>
      <c r="B533" s="254" t="s">
        <v>4068</v>
      </c>
      <c r="C533" s="177" t="n">
        <v>363</v>
      </c>
      <c r="D533" s="144" t="s">
        <v>4071</v>
      </c>
      <c r="E533" s="271" t="s">
        <v>3986</v>
      </c>
      <c r="F533" s="248" t="n">
        <v>42298</v>
      </c>
      <c r="G533" s="279" t="s">
        <v>4051</v>
      </c>
      <c r="H533" s="255" t="n">
        <v>1</v>
      </c>
      <c r="I533" s="239"/>
      <c r="L533" s="224"/>
    </row>
    <row r="534" s="75" customFormat="true" ht="12.75" hidden="false" customHeight="false" outlineLevel="0" collapsed="false">
      <c r="A534" s="225" t="n">
        <v>20</v>
      </c>
      <c r="B534" s="254" t="s">
        <v>4068</v>
      </c>
      <c r="C534" s="177" t="n">
        <v>90024</v>
      </c>
      <c r="D534" s="144" t="s">
        <v>4072</v>
      </c>
      <c r="E534" s="271" t="s">
        <v>4073</v>
      </c>
      <c r="F534" s="248" t="n">
        <v>42298</v>
      </c>
      <c r="G534" s="279" t="s">
        <v>4051</v>
      </c>
      <c r="H534" s="255" t="n">
        <v>1</v>
      </c>
      <c r="I534" s="239"/>
      <c r="L534" s="224"/>
    </row>
    <row r="535" s="75" customFormat="true" ht="12.75" hidden="false" customHeight="false" outlineLevel="0" collapsed="false">
      <c r="A535" s="225" t="n">
        <v>21</v>
      </c>
      <c r="B535" s="254" t="s">
        <v>4068</v>
      </c>
      <c r="C535" s="177" t="n">
        <v>90024</v>
      </c>
      <c r="D535" s="144" t="s">
        <v>4072</v>
      </c>
      <c r="E535" s="271" t="s">
        <v>4074</v>
      </c>
      <c r="F535" s="248" t="n">
        <v>42298</v>
      </c>
      <c r="G535" s="279" t="s">
        <v>4051</v>
      </c>
      <c r="H535" s="255" t="n">
        <v>1</v>
      </c>
      <c r="I535" s="239"/>
      <c r="L535" s="224"/>
    </row>
    <row r="536" s="75" customFormat="true" ht="22.5" hidden="false" customHeight="false" outlineLevel="0" collapsed="false">
      <c r="A536" s="225" t="n">
        <v>22</v>
      </c>
      <c r="B536" s="254" t="s">
        <v>4075</v>
      </c>
      <c r="C536" s="177" t="n">
        <v>663</v>
      </c>
      <c r="D536" s="144" t="s">
        <v>4076</v>
      </c>
      <c r="E536" s="271" t="s">
        <v>4077</v>
      </c>
      <c r="F536" s="248" t="s">
        <v>1704</v>
      </c>
      <c r="G536" s="279" t="s">
        <v>4078</v>
      </c>
      <c r="H536" s="255" t="n">
        <v>1</v>
      </c>
      <c r="I536" s="239"/>
      <c r="L536" s="224"/>
    </row>
    <row r="537" s="75" customFormat="true" ht="22.5" hidden="false" customHeight="false" outlineLevel="0" collapsed="false">
      <c r="A537" s="225" t="n">
        <v>23</v>
      </c>
      <c r="B537" s="254" t="s">
        <v>4075</v>
      </c>
      <c r="C537" s="177" t="n">
        <v>663</v>
      </c>
      <c r="D537" s="144" t="s">
        <v>4076</v>
      </c>
      <c r="E537" s="271" t="s">
        <v>3931</v>
      </c>
      <c r="F537" s="248" t="s">
        <v>1704</v>
      </c>
      <c r="G537" s="279" t="s">
        <v>4078</v>
      </c>
      <c r="H537" s="255" t="n">
        <v>1</v>
      </c>
      <c r="I537" s="239"/>
      <c r="L537" s="224"/>
    </row>
    <row r="538" s="75" customFormat="true" ht="22.5" hidden="false" customHeight="false" outlineLevel="0" collapsed="false">
      <c r="A538" s="225" t="n">
        <v>24</v>
      </c>
      <c r="B538" s="254" t="s">
        <v>4079</v>
      </c>
      <c r="C538" s="177" t="n">
        <v>667</v>
      </c>
      <c r="D538" s="144" t="s">
        <v>4080</v>
      </c>
      <c r="E538" s="271" t="s">
        <v>4081</v>
      </c>
      <c r="F538" s="248" t="s">
        <v>1704</v>
      </c>
      <c r="G538" s="279" t="s">
        <v>4078</v>
      </c>
      <c r="H538" s="255" t="n">
        <v>1</v>
      </c>
      <c r="I538" s="239"/>
      <c r="L538" s="224"/>
    </row>
    <row r="539" s="75" customFormat="true" ht="12.75" hidden="false" customHeight="false" outlineLevel="0" collapsed="false">
      <c r="A539" s="225" t="n">
        <v>25</v>
      </c>
      <c r="B539" s="254" t="s">
        <v>4075</v>
      </c>
      <c r="C539" s="177" t="n">
        <v>61611</v>
      </c>
      <c r="D539" s="144" t="s">
        <v>4082</v>
      </c>
      <c r="E539" s="271" t="s">
        <v>4083</v>
      </c>
      <c r="F539" s="248" t="s">
        <v>1704</v>
      </c>
      <c r="G539" s="279" t="s">
        <v>4078</v>
      </c>
      <c r="H539" s="255" t="n">
        <v>1</v>
      </c>
      <c r="I539" s="239"/>
      <c r="L539" s="224"/>
    </row>
    <row r="540" s="75" customFormat="true" ht="12.75" hidden="false" customHeight="false" outlineLevel="0" collapsed="false">
      <c r="A540" s="225" t="n">
        <v>26</v>
      </c>
      <c r="B540" s="254" t="s">
        <v>4084</v>
      </c>
      <c r="C540" s="177" t="n">
        <v>712</v>
      </c>
      <c r="D540" s="144" t="s">
        <v>4085</v>
      </c>
      <c r="E540" s="271" t="s">
        <v>4086</v>
      </c>
      <c r="F540" s="248" t="n">
        <v>42292</v>
      </c>
      <c r="G540" s="279" t="s">
        <v>4078</v>
      </c>
      <c r="H540" s="255" t="n">
        <v>1</v>
      </c>
      <c r="I540" s="239"/>
      <c r="L540" s="224"/>
    </row>
    <row r="541" s="75" customFormat="true" ht="12.75" hidden="false" customHeight="false" outlineLevel="0" collapsed="false">
      <c r="A541" s="225" t="n">
        <v>27</v>
      </c>
      <c r="B541" s="254" t="s">
        <v>4084</v>
      </c>
      <c r="C541" s="177" t="n">
        <v>712</v>
      </c>
      <c r="D541" s="144" t="s">
        <v>4085</v>
      </c>
      <c r="E541" s="271" t="s">
        <v>4087</v>
      </c>
      <c r="F541" s="248" t="n">
        <v>42292</v>
      </c>
      <c r="G541" s="279" t="s">
        <v>4078</v>
      </c>
      <c r="H541" s="255"/>
      <c r="I541" s="239"/>
      <c r="L541" s="224"/>
    </row>
    <row r="542" s="75" customFormat="true" ht="12.75" hidden="false" customHeight="false" outlineLevel="0" collapsed="false">
      <c r="A542" s="225" t="n">
        <v>28</v>
      </c>
      <c r="B542" s="254" t="s">
        <v>4075</v>
      </c>
      <c r="C542" s="177" t="n">
        <v>910</v>
      </c>
      <c r="D542" s="144" t="s">
        <v>4088</v>
      </c>
      <c r="E542" s="271" t="s">
        <v>4089</v>
      </c>
      <c r="F542" s="248" t="s">
        <v>4090</v>
      </c>
      <c r="G542" s="279" t="s">
        <v>4078</v>
      </c>
      <c r="H542" s="255" t="n">
        <v>1</v>
      </c>
      <c r="I542" s="239"/>
      <c r="L542" s="224"/>
    </row>
    <row r="543" s="75" customFormat="true" ht="12.75" hidden="false" customHeight="false" outlineLevel="0" collapsed="false">
      <c r="A543" s="225" t="n">
        <v>29</v>
      </c>
      <c r="B543" s="254" t="s">
        <v>4075</v>
      </c>
      <c r="C543" s="177" t="n">
        <v>910</v>
      </c>
      <c r="D543" s="144" t="s">
        <v>4088</v>
      </c>
      <c r="E543" s="271" t="s">
        <v>4091</v>
      </c>
      <c r="F543" s="248" t="s">
        <v>4090</v>
      </c>
      <c r="G543" s="279" t="s">
        <v>4078</v>
      </c>
      <c r="H543" s="255" t="n">
        <v>1</v>
      </c>
      <c r="I543" s="239"/>
      <c r="L543" s="224"/>
    </row>
    <row r="544" s="75" customFormat="true" ht="12.75" hidden="false" customHeight="false" outlineLevel="0" collapsed="false">
      <c r="A544" s="225" t="n">
        <v>30</v>
      </c>
      <c r="B544" s="254" t="s">
        <v>4075</v>
      </c>
      <c r="C544" s="177" t="n">
        <v>910</v>
      </c>
      <c r="D544" s="144" t="s">
        <v>4088</v>
      </c>
      <c r="E544" s="271" t="s">
        <v>4092</v>
      </c>
      <c r="F544" s="248" t="s">
        <v>4090</v>
      </c>
      <c r="G544" s="279" t="s">
        <v>4078</v>
      </c>
      <c r="H544" s="255" t="n">
        <v>1</v>
      </c>
      <c r="I544" s="239"/>
      <c r="L544" s="224"/>
    </row>
    <row r="545" s="75" customFormat="true" ht="12.75" hidden="false" customHeight="false" outlineLevel="0" collapsed="false">
      <c r="A545" s="225" t="n">
        <v>31</v>
      </c>
      <c r="B545" s="254" t="s">
        <v>4075</v>
      </c>
      <c r="C545" s="177" t="n">
        <v>910</v>
      </c>
      <c r="D545" s="144" t="s">
        <v>4088</v>
      </c>
      <c r="E545" s="271" t="s">
        <v>4093</v>
      </c>
      <c r="F545" s="248" t="s">
        <v>4090</v>
      </c>
      <c r="G545" s="279" t="s">
        <v>4078</v>
      </c>
      <c r="H545" s="255" t="n">
        <v>1</v>
      </c>
      <c r="I545" s="239"/>
      <c r="L545" s="224"/>
    </row>
    <row r="546" s="75" customFormat="true" ht="22.5" hidden="false" customHeight="false" outlineLevel="0" collapsed="false">
      <c r="A546" s="225" t="n">
        <v>32</v>
      </c>
      <c r="B546" s="254" t="s">
        <v>4094</v>
      </c>
      <c r="C546" s="177" t="n">
        <v>90091</v>
      </c>
      <c r="D546" s="144" t="s">
        <v>4095</v>
      </c>
      <c r="E546" s="271" t="s">
        <v>4075</v>
      </c>
      <c r="F546" s="248" t="s">
        <v>4096</v>
      </c>
      <c r="G546" s="279" t="s">
        <v>4078</v>
      </c>
      <c r="H546" s="255" t="n">
        <v>1</v>
      </c>
      <c r="I546" s="239"/>
      <c r="L546" s="224"/>
    </row>
    <row r="547" s="75" customFormat="true" ht="22.5" hidden="false" customHeight="false" outlineLevel="0" collapsed="false">
      <c r="A547" s="225" t="n">
        <v>33</v>
      </c>
      <c r="B547" s="254" t="s">
        <v>4075</v>
      </c>
      <c r="C547" s="177" t="n">
        <v>90091</v>
      </c>
      <c r="D547" s="144" t="s">
        <v>4095</v>
      </c>
      <c r="E547" s="271" t="s">
        <v>4075</v>
      </c>
      <c r="F547" s="248" t="s">
        <v>4096</v>
      </c>
      <c r="G547" s="279" t="s">
        <v>4078</v>
      </c>
      <c r="H547" s="255" t="n">
        <v>1</v>
      </c>
      <c r="I547" s="239"/>
      <c r="L547" s="224"/>
    </row>
    <row r="548" s="75" customFormat="true" ht="12.75" hidden="false" customHeight="false" outlineLevel="0" collapsed="false">
      <c r="A548" s="225" t="n">
        <v>34</v>
      </c>
      <c r="B548" s="254" t="s">
        <v>4097</v>
      </c>
      <c r="C548" s="177" t="n">
        <v>90011</v>
      </c>
      <c r="D548" s="144" t="s">
        <v>4098</v>
      </c>
      <c r="E548" s="271" t="s">
        <v>4099</v>
      </c>
      <c r="F548" s="248" t="s">
        <v>1737</v>
      </c>
      <c r="G548" s="279" t="s">
        <v>4078</v>
      </c>
      <c r="H548" s="255" t="n">
        <v>1</v>
      </c>
      <c r="I548" s="239"/>
      <c r="L548" s="224"/>
    </row>
    <row r="549" s="75" customFormat="true" ht="22.5" hidden="false" customHeight="false" outlineLevel="0" collapsed="false">
      <c r="A549" s="225" t="n">
        <v>35</v>
      </c>
      <c r="B549" s="254" t="s">
        <v>4075</v>
      </c>
      <c r="C549" s="177" t="n">
        <v>53</v>
      </c>
      <c r="D549" s="144" t="s">
        <v>4100</v>
      </c>
      <c r="E549" s="271" t="s">
        <v>4101</v>
      </c>
      <c r="F549" s="248" t="s">
        <v>4090</v>
      </c>
      <c r="G549" s="279" t="s">
        <v>4078</v>
      </c>
      <c r="H549" s="255" t="n">
        <v>1</v>
      </c>
      <c r="I549" s="239"/>
      <c r="L549" s="224"/>
    </row>
    <row r="550" s="75" customFormat="true" ht="22.5" hidden="false" customHeight="false" outlineLevel="0" collapsed="false">
      <c r="A550" s="225" t="n">
        <v>36</v>
      </c>
      <c r="B550" s="254" t="s">
        <v>4075</v>
      </c>
      <c r="C550" s="177" t="n">
        <v>53</v>
      </c>
      <c r="D550" s="144" t="s">
        <v>4100</v>
      </c>
      <c r="E550" s="271" t="s">
        <v>4102</v>
      </c>
      <c r="F550" s="248" t="s">
        <v>4090</v>
      </c>
      <c r="G550" s="279" t="s">
        <v>4078</v>
      </c>
      <c r="H550" s="255" t="n">
        <v>1</v>
      </c>
      <c r="I550" s="239"/>
      <c r="L550" s="224"/>
    </row>
    <row r="551" s="75" customFormat="true" ht="12.75" hidden="false" customHeight="false" outlineLevel="0" collapsed="false">
      <c r="A551" s="225" t="n">
        <v>37</v>
      </c>
      <c r="B551" s="254" t="s">
        <v>4075</v>
      </c>
      <c r="C551" s="177" t="n">
        <v>664</v>
      </c>
      <c r="D551" s="144" t="s">
        <v>4103</v>
      </c>
      <c r="E551" s="271" t="s">
        <v>4104</v>
      </c>
      <c r="F551" s="248" t="s">
        <v>4090</v>
      </c>
      <c r="G551" s="279" t="s">
        <v>4078</v>
      </c>
      <c r="H551" s="255" t="n">
        <v>1</v>
      </c>
      <c r="I551" s="239"/>
      <c r="L551" s="224"/>
    </row>
    <row r="552" s="75" customFormat="true" ht="12.75" hidden="false" customHeight="false" outlineLevel="0" collapsed="false">
      <c r="A552" s="225" t="n">
        <v>38</v>
      </c>
      <c r="B552" s="254" t="s">
        <v>4075</v>
      </c>
      <c r="C552" s="177" t="n">
        <v>664</v>
      </c>
      <c r="D552" s="144" t="s">
        <v>4103</v>
      </c>
      <c r="E552" s="271" t="s">
        <v>4091</v>
      </c>
      <c r="F552" s="248" t="s">
        <v>4090</v>
      </c>
      <c r="G552" s="279" t="s">
        <v>4078</v>
      </c>
      <c r="H552" s="255" t="n">
        <v>1</v>
      </c>
      <c r="I552" s="239"/>
      <c r="L552" s="224"/>
    </row>
    <row r="553" s="75" customFormat="true" ht="12.75" hidden="false" customHeight="false" outlineLevel="0" collapsed="false">
      <c r="A553" s="225" t="n">
        <v>39</v>
      </c>
      <c r="B553" s="254" t="s">
        <v>4075</v>
      </c>
      <c r="C553" s="177" t="n">
        <v>90090</v>
      </c>
      <c r="D553" s="144" t="s">
        <v>4105</v>
      </c>
      <c r="E553" s="271" t="s">
        <v>4106</v>
      </c>
      <c r="F553" s="248" t="s">
        <v>4090</v>
      </c>
      <c r="G553" s="279" t="s">
        <v>4078</v>
      </c>
      <c r="H553" s="255" t="n">
        <v>1</v>
      </c>
      <c r="I553" s="239"/>
      <c r="L553" s="224"/>
    </row>
    <row r="554" s="75" customFormat="true" ht="22.5" hidden="false" customHeight="false" outlineLevel="0" collapsed="false">
      <c r="A554" s="225" t="n">
        <v>40</v>
      </c>
      <c r="B554" s="254" t="s">
        <v>4075</v>
      </c>
      <c r="C554" s="177" t="n">
        <v>60669</v>
      </c>
      <c r="D554" s="144" t="s">
        <v>4107</v>
      </c>
      <c r="E554" s="271" t="s">
        <v>3724</v>
      </c>
      <c r="F554" s="248" t="s">
        <v>4090</v>
      </c>
      <c r="G554" s="279" t="s">
        <v>4078</v>
      </c>
      <c r="H554" s="255" t="n">
        <v>1</v>
      </c>
      <c r="I554" s="239"/>
      <c r="L554" s="224"/>
    </row>
    <row r="555" s="75" customFormat="true" ht="12.75" hidden="false" customHeight="false" outlineLevel="0" collapsed="false">
      <c r="A555" s="225" t="n">
        <v>41</v>
      </c>
      <c r="B555" s="254" t="s">
        <v>4075</v>
      </c>
      <c r="C555" s="177" t="n">
        <v>60694</v>
      </c>
      <c r="D555" s="144" t="s">
        <v>4108</v>
      </c>
      <c r="E555" s="271" t="s">
        <v>3358</v>
      </c>
      <c r="F555" s="248" t="s">
        <v>4109</v>
      </c>
      <c r="G555" s="279" t="s">
        <v>4078</v>
      </c>
      <c r="H555" s="255" t="n">
        <v>1</v>
      </c>
      <c r="I555" s="239"/>
      <c r="L555" s="224"/>
    </row>
    <row r="556" s="75" customFormat="true" ht="12.75" hidden="false" customHeight="false" outlineLevel="0" collapsed="false">
      <c r="A556" s="225" t="n">
        <v>42</v>
      </c>
      <c r="B556" s="254" t="s">
        <v>4075</v>
      </c>
      <c r="C556" s="177" t="n">
        <v>60698</v>
      </c>
      <c r="D556" s="144" t="s">
        <v>4110</v>
      </c>
      <c r="E556" s="271" t="s">
        <v>2999</v>
      </c>
      <c r="F556" s="248" t="n">
        <v>42296</v>
      </c>
      <c r="G556" s="279" t="s">
        <v>4078</v>
      </c>
      <c r="H556" s="255" t="n">
        <v>1</v>
      </c>
      <c r="I556" s="239"/>
      <c r="L556" s="224"/>
    </row>
    <row r="557" s="75" customFormat="true" ht="12.75" hidden="false" customHeight="false" outlineLevel="0" collapsed="false">
      <c r="A557" s="225" t="n">
        <v>43</v>
      </c>
      <c r="B557" s="254" t="s">
        <v>4111</v>
      </c>
      <c r="C557" s="177" t="n">
        <v>61169</v>
      </c>
      <c r="D557" s="144" t="s">
        <v>4112</v>
      </c>
      <c r="E557" s="271" t="s">
        <v>4113</v>
      </c>
      <c r="F557" s="248" t="n">
        <v>42296</v>
      </c>
      <c r="G557" s="279" t="s">
        <v>4078</v>
      </c>
      <c r="H557" s="255" t="n">
        <v>1</v>
      </c>
      <c r="I557" s="239"/>
      <c r="L557" s="224"/>
    </row>
    <row r="558" s="75" customFormat="true" ht="12.75" hidden="false" customHeight="false" outlineLevel="0" collapsed="false">
      <c r="A558" s="225" t="n">
        <v>44</v>
      </c>
      <c r="B558" s="254" t="s">
        <v>4075</v>
      </c>
      <c r="C558" s="177" t="n">
        <v>60974</v>
      </c>
      <c r="D558" s="144" t="s">
        <v>4114</v>
      </c>
      <c r="E558" s="271" t="s">
        <v>4115</v>
      </c>
      <c r="F558" s="248" t="n">
        <v>42296</v>
      </c>
      <c r="G558" s="279" t="s">
        <v>4078</v>
      </c>
      <c r="H558" s="255" t="n">
        <v>1</v>
      </c>
      <c r="I558" s="239"/>
      <c r="L558" s="224"/>
    </row>
    <row r="559" s="75" customFormat="true" ht="12.75" hidden="false" customHeight="false" outlineLevel="0" collapsed="false">
      <c r="A559" s="225" t="n">
        <v>45</v>
      </c>
      <c r="B559" s="254" t="s">
        <v>4075</v>
      </c>
      <c r="C559" s="177" t="n">
        <v>60974</v>
      </c>
      <c r="D559" s="144" t="s">
        <v>4114</v>
      </c>
      <c r="E559" s="271" t="s">
        <v>4115</v>
      </c>
      <c r="F559" s="248" t="n">
        <v>42296</v>
      </c>
      <c r="G559" s="279" t="s">
        <v>4078</v>
      </c>
      <c r="H559" s="255" t="n">
        <v>1</v>
      </c>
      <c r="I559" s="239"/>
      <c r="L559" s="224"/>
    </row>
    <row r="560" s="75" customFormat="true" ht="12.75" hidden="false" customHeight="false" outlineLevel="0" collapsed="false">
      <c r="A560" s="225" t="n">
        <v>46</v>
      </c>
      <c r="B560" s="254" t="s">
        <v>4116</v>
      </c>
      <c r="C560" s="177" t="n">
        <v>60975</v>
      </c>
      <c r="D560" s="144" t="s">
        <v>4117</v>
      </c>
      <c r="E560" s="271" t="s">
        <v>4115</v>
      </c>
      <c r="F560" s="248" t="n">
        <v>42292</v>
      </c>
      <c r="G560" s="279" t="s">
        <v>4078</v>
      </c>
      <c r="H560" s="255" t="n">
        <v>1</v>
      </c>
      <c r="I560" s="239"/>
      <c r="L560" s="224"/>
    </row>
    <row r="561" s="75" customFormat="true" ht="12.75" hidden="false" customHeight="false" outlineLevel="0" collapsed="false">
      <c r="A561" s="225" t="n">
        <v>47</v>
      </c>
      <c r="B561" s="254" t="s">
        <v>4116</v>
      </c>
      <c r="C561" s="177" t="n">
        <v>60975</v>
      </c>
      <c r="D561" s="144" t="s">
        <v>4117</v>
      </c>
      <c r="E561" s="271" t="s">
        <v>4115</v>
      </c>
      <c r="F561" s="248" t="n">
        <v>42292</v>
      </c>
      <c r="G561" s="279" t="s">
        <v>4078</v>
      </c>
      <c r="H561" s="255" t="n">
        <v>1</v>
      </c>
      <c r="I561" s="239"/>
      <c r="L561" s="224"/>
    </row>
    <row r="562" s="75" customFormat="true" ht="13.5" hidden="false" customHeight="false" outlineLevel="0" collapsed="false">
      <c r="A562" s="225" t="n">
        <v>48</v>
      </c>
      <c r="B562" s="254" t="s">
        <v>4116</v>
      </c>
      <c r="C562" s="177" t="n">
        <v>60676</v>
      </c>
      <c r="D562" s="144" t="s">
        <v>4118</v>
      </c>
      <c r="E562" s="271" t="s">
        <v>4119</v>
      </c>
      <c r="F562" s="248" t="n">
        <v>42292</v>
      </c>
      <c r="G562" s="279" t="s">
        <v>4078</v>
      </c>
      <c r="H562" s="255" t="n">
        <v>1</v>
      </c>
      <c r="I562" s="239"/>
      <c r="L562" s="224"/>
    </row>
    <row r="563" customFormat="false" ht="13.5" hidden="false" customHeight="false" outlineLevel="0" collapsed="false">
      <c r="A563" s="280" t="s">
        <v>420</v>
      </c>
      <c r="B563" s="281" t="s">
        <v>976</v>
      </c>
      <c r="C563" s="281"/>
      <c r="D563" s="281"/>
      <c r="E563" s="281"/>
      <c r="F563" s="281"/>
      <c r="G563" s="281"/>
      <c r="H563" s="282" t="n">
        <f aca="false">H564+H689+H767+H802</f>
        <v>266</v>
      </c>
    </row>
    <row r="564" s="75" customFormat="true" ht="13.5" hidden="false" customHeight="false" outlineLevel="0" collapsed="false">
      <c r="A564" s="277" t="s">
        <v>977</v>
      </c>
      <c r="B564" s="135" t="s">
        <v>978</v>
      </c>
      <c r="C564" s="135"/>
      <c r="D564" s="135"/>
      <c r="E564" s="135"/>
      <c r="F564" s="135"/>
      <c r="G564" s="135"/>
      <c r="H564" s="283" t="n">
        <f aca="false">SUM(H565:H688)</f>
        <v>124</v>
      </c>
      <c r="I564" s="284"/>
      <c r="L564" s="224"/>
    </row>
    <row r="565" s="35" customFormat="true" ht="11.25" hidden="false" customHeight="false" outlineLevel="0" collapsed="false">
      <c r="A565" s="285" t="n">
        <v>1</v>
      </c>
      <c r="B565" s="286" t="s">
        <v>4120</v>
      </c>
      <c r="C565" s="287" t="s">
        <v>4121</v>
      </c>
      <c r="D565" s="288" t="s">
        <v>4122</v>
      </c>
      <c r="E565" s="286" t="s">
        <v>4123</v>
      </c>
      <c r="F565" s="289" t="n">
        <v>42278</v>
      </c>
      <c r="G565" s="290" t="s">
        <v>4124</v>
      </c>
      <c r="H565" s="291" t="n">
        <v>1</v>
      </c>
      <c r="I565" s="292"/>
      <c r="L565" s="231"/>
    </row>
    <row r="566" s="35" customFormat="true" ht="11.25" hidden="false" customHeight="false" outlineLevel="0" collapsed="false">
      <c r="A566" s="285" t="n">
        <v>2</v>
      </c>
      <c r="B566" s="286" t="s">
        <v>4125</v>
      </c>
      <c r="C566" s="287" t="s">
        <v>4126</v>
      </c>
      <c r="D566" s="288" t="s">
        <v>4127</v>
      </c>
      <c r="E566" s="286" t="s">
        <v>4128</v>
      </c>
      <c r="F566" s="293" t="n">
        <v>42278</v>
      </c>
      <c r="G566" s="290" t="s">
        <v>4129</v>
      </c>
      <c r="H566" s="291" t="n">
        <v>1</v>
      </c>
      <c r="I566" s="292"/>
      <c r="L566" s="231"/>
    </row>
    <row r="567" s="35" customFormat="true" ht="11.25" hidden="false" customHeight="false" outlineLevel="0" collapsed="false">
      <c r="A567" s="285" t="n">
        <v>3</v>
      </c>
      <c r="B567" s="286" t="s">
        <v>4130</v>
      </c>
      <c r="C567" s="287" t="s">
        <v>4131</v>
      </c>
      <c r="D567" s="288" t="s">
        <v>4132</v>
      </c>
      <c r="E567" s="286" t="s">
        <v>4133</v>
      </c>
      <c r="F567" s="293" t="n">
        <v>42278</v>
      </c>
      <c r="G567" s="290" t="s">
        <v>4124</v>
      </c>
      <c r="H567" s="291" t="n">
        <v>1</v>
      </c>
      <c r="I567" s="292"/>
      <c r="L567" s="231"/>
    </row>
    <row r="568" s="35" customFormat="true" ht="22.5" hidden="false" customHeight="false" outlineLevel="0" collapsed="false">
      <c r="A568" s="285" t="n">
        <v>4</v>
      </c>
      <c r="B568" s="286" t="s">
        <v>4134</v>
      </c>
      <c r="C568" s="287" t="s">
        <v>4135</v>
      </c>
      <c r="D568" s="288" t="s">
        <v>4136</v>
      </c>
      <c r="E568" s="286" t="s">
        <v>4137</v>
      </c>
      <c r="F568" s="293" t="n">
        <v>42278</v>
      </c>
      <c r="G568" s="290" t="s">
        <v>4129</v>
      </c>
      <c r="H568" s="291" t="n">
        <v>1</v>
      </c>
      <c r="I568" s="292"/>
      <c r="L568" s="231"/>
    </row>
    <row r="569" s="35" customFormat="true" ht="22.5" hidden="false" customHeight="false" outlineLevel="0" collapsed="false">
      <c r="A569" s="285" t="n">
        <v>5</v>
      </c>
      <c r="B569" s="286" t="s">
        <v>4134</v>
      </c>
      <c r="C569" s="287" t="s">
        <v>4135</v>
      </c>
      <c r="D569" s="288" t="s">
        <v>4136</v>
      </c>
      <c r="E569" s="286" t="s">
        <v>4138</v>
      </c>
      <c r="F569" s="293" t="n">
        <v>42278</v>
      </c>
      <c r="G569" s="290" t="s">
        <v>4124</v>
      </c>
      <c r="H569" s="291" t="n">
        <v>1</v>
      </c>
      <c r="I569" s="292"/>
      <c r="L569" s="231"/>
    </row>
    <row r="570" s="35" customFormat="true" ht="22.5" hidden="false" customHeight="false" outlineLevel="0" collapsed="false">
      <c r="A570" s="285" t="n">
        <v>6</v>
      </c>
      <c r="B570" s="286" t="s">
        <v>4134</v>
      </c>
      <c r="C570" s="287" t="s">
        <v>4135</v>
      </c>
      <c r="D570" s="288" t="s">
        <v>4136</v>
      </c>
      <c r="E570" s="286" t="s">
        <v>4139</v>
      </c>
      <c r="F570" s="293" t="n">
        <v>42278</v>
      </c>
      <c r="G570" s="290" t="s">
        <v>4129</v>
      </c>
      <c r="H570" s="291" t="n">
        <v>1</v>
      </c>
      <c r="I570" s="292"/>
      <c r="L570" s="231"/>
    </row>
    <row r="571" s="35" customFormat="true" ht="22.5" hidden="false" customHeight="false" outlineLevel="0" collapsed="false">
      <c r="A571" s="285" t="n">
        <v>7</v>
      </c>
      <c r="B571" s="286" t="s">
        <v>4140</v>
      </c>
      <c r="C571" s="287" t="s">
        <v>4141</v>
      </c>
      <c r="D571" s="288" t="s">
        <v>4142</v>
      </c>
      <c r="E571" s="286" t="s">
        <v>4143</v>
      </c>
      <c r="F571" s="293" t="n">
        <v>42278</v>
      </c>
      <c r="G571" s="290" t="s">
        <v>4124</v>
      </c>
      <c r="H571" s="291" t="n">
        <v>1</v>
      </c>
      <c r="I571" s="292"/>
      <c r="L571" s="231"/>
    </row>
    <row r="572" s="35" customFormat="true" ht="11.25" hidden="false" customHeight="false" outlineLevel="0" collapsed="false">
      <c r="A572" s="285" t="n">
        <v>8</v>
      </c>
      <c r="B572" s="286" t="s">
        <v>4125</v>
      </c>
      <c r="C572" s="287" t="s">
        <v>4144</v>
      </c>
      <c r="D572" s="288" t="s">
        <v>4145</v>
      </c>
      <c r="E572" s="286" t="s">
        <v>4145</v>
      </c>
      <c r="F572" s="293" t="n">
        <v>42278</v>
      </c>
      <c r="G572" s="290" t="s">
        <v>4129</v>
      </c>
      <c r="H572" s="291" t="n">
        <v>1</v>
      </c>
      <c r="I572" s="292"/>
      <c r="L572" s="231"/>
    </row>
    <row r="573" s="35" customFormat="true" ht="11.25" hidden="false" customHeight="false" outlineLevel="0" collapsed="false">
      <c r="A573" s="285" t="n">
        <v>9</v>
      </c>
      <c r="B573" s="286" t="s">
        <v>4146</v>
      </c>
      <c r="C573" s="287" t="s">
        <v>4147</v>
      </c>
      <c r="D573" s="288" t="s">
        <v>4148</v>
      </c>
      <c r="E573" s="286" t="s">
        <v>4149</v>
      </c>
      <c r="F573" s="293" t="n">
        <v>42279</v>
      </c>
      <c r="G573" s="290" t="s">
        <v>4124</v>
      </c>
      <c r="H573" s="291" t="n">
        <v>1</v>
      </c>
      <c r="I573" s="292"/>
      <c r="L573" s="231"/>
    </row>
    <row r="574" s="35" customFormat="true" ht="11.25" hidden="false" customHeight="false" outlineLevel="0" collapsed="false">
      <c r="A574" s="285" t="n">
        <v>10</v>
      </c>
      <c r="B574" s="286" t="s">
        <v>4150</v>
      </c>
      <c r="C574" s="287" t="s">
        <v>4151</v>
      </c>
      <c r="D574" s="288" t="s">
        <v>4152</v>
      </c>
      <c r="E574" s="286" t="s">
        <v>4153</v>
      </c>
      <c r="F574" s="293" t="n">
        <v>42279</v>
      </c>
      <c r="G574" s="290" t="s">
        <v>4129</v>
      </c>
      <c r="H574" s="291" t="n">
        <v>1</v>
      </c>
      <c r="I574" s="292"/>
      <c r="L574" s="231"/>
    </row>
    <row r="575" s="35" customFormat="true" ht="11.25" hidden="false" customHeight="false" outlineLevel="0" collapsed="false">
      <c r="A575" s="285" t="n">
        <v>11</v>
      </c>
      <c r="B575" s="286" t="s">
        <v>4150</v>
      </c>
      <c r="C575" s="287" t="s">
        <v>4151</v>
      </c>
      <c r="D575" s="288" t="s">
        <v>4152</v>
      </c>
      <c r="E575" s="286" t="s">
        <v>4154</v>
      </c>
      <c r="F575" s="293" t="n">
        <v>42279</v>
      </c>
      <c r="G575" s="290" t="s">
        <v>4124</v>
      </c>
      <c r="H575" s="291" t="n">
        <v>1</v>
      </c>
      <c r="I575" s="292"/>
      <c r="L575" s="231"/>
    </row>
    <row r="576" s="35" customFormat="true" ht="11.25" hidden="false" customHeight="false" outlineLevel="0" collapsed="false">
      <c r="A576" s="285" t="n">
        <v>12</v>
      </c>
      <c r="B576" s="286" t="s">
        <v>4150</v>
      </c>
      <c r="C576" s="287" t="s">
        <v>4151</v>
      </c>
      <c r="D576" s="288" t="s">
        <v>4152</v>
      </c>
      <c r="E576" s="286" t="s">
        <v>4155</v>
      </c>
      <c r="F576" s="293" t="n">
        <v>42279</v>
      </c>
      <c r="G576" s="290" t="s">
        <v>4129</v>
      </c>
      <c r="H576" s="291" t="n">
        <v>1</v>
      </c>
      <c r="I576" s="292"/>
      <c r="L576" s="231"/>
    </row>
    <row r="577" s="35" customFormat="true" ht="11.25" hidden="false" customHeight="false" outlineLevel="0" collapsed="false">
      <c r="A577" s="285" t="n">
        <v>13</v>
      </c>
      <c r="B577" s="286" t="s">
        <v>4150</v>
      </c>
      <c r="C577" s="287" t="s">
        <v>4151</v>
      </c>
      <c r="D577" s="288" t="s">
        <v>4152</v>
      </c>
      <c r="E577" s="286" t="s">
        <v>4156</v>
      </c>
      <c r="F577" s="293" t="n">
        <v>42279</v>
      </c>
      <c r="G577" s="290" t="s">
        <v>4124</v>
      </c>
      <c r="H577" s="291" t="n">
        <v>1</v>
      </c>
      <c r="I577" s="292"/>
      <c r="L577" s="231"/>
    </row>
    <row r="578" s="35" customFormat="true" ht="11.25" hidden="false" customHeight="false" outlineLevel="0" collapsed="false">
      <c r="A578" s="285" t="n">
        <v>14</v>
      </c>
      <c r="B578" s="286" t="s">
        <v>4157</v>
      </c>
      <c r="C578" s="287" t="s">
        <v>4158</v>
      </c>
      <c r="D578" s="288" t="s">
        <v>4159</v>
      </c>
      <c r="E578" s="286" t="s">
        <v>4160</v>
      </c>
      <c r="F578" s="293" t="n">
        <v>42279</v>
      </c>
      <c r="G578" s="290" t="s">
        <v>4129</v>
      </c>
      <c r="H578" s="291" t="n">
        <v>1</v>
      </c>
      <c r="I578" s="292"/>
      <c r="L578" s="231"/>
    </row>
    <row r="579" s="35" customFormat="true" ht="11.25" hidden="false" customHeight="false" outlineLevel="0" collapsed="false">
      <c r="A579" s="285" t="n">
        <v>15</v>
      </c>
      <c r="B579" s="286" t="s">
        <v>4157</v>
      </c>
      <c r="C579" s="287" t="s">
        <v>4158</v>
      </c>
      <c r="D579" s="288" t="s">
        <v>4159</v>
      </c>
      <c r="E579" s="286" t="s">
        <v>4161</v>
      </c>
      <c r="F579" s="293" t="n">
        <v>42279</v>
      </c>
      <c r="G579" s="290" t="s">
        <v>4124</v>
      </c>
      <c r="H579" s="291" t="n">
        <v>1</v>
      </c>
      <c r="I579" s="292"/>
      <c r="L579" s="231"/>
    </row>
    <row r="580" s="35" customFormat="true" ht="11.25" hidden="false" customHeight="false" outlineLevel="0" collapsed="false">
      <c r="A580" s="285" t="n">
        <v>16</v>
      </c>
      <c r="B580" s="286" t="s">
        <v>4157</v>
      </c>
      <c r="C580" s="287" t="s">
        <v>4158</v>
      </c>
      <c r="D580" s="288" t="s">
        <v>4159</v>
      </c>
      <c r="E580" s="286" t="s">
        <v>4162</v>
      </c>
      <c r="F580" s="293" t="n">
        <v>42279</v>
      </c>
      <c r="G580" s="290" t="s">
        <v>4129</v>
      </c>
      <c r="H580" s="291" t="n">
        <v>1</v>
      </c>
      <c r="I580" s="292"/>
      <c r="L580" s="231"/>
    </row>
    <row r="581" s="35" customFormat="true" ht="22.5" hidden="false" customHeight="false" outlineLevel="0" collapsed="false">
      <c r="A581" s="285" t="n">
        <v>17</v>
      </c>
      <c r="B581" s="286" t="s">
        <v>4163</v>
      </c>
      <c r="C581" s="287" t="s">
        <v>4164</v>
      </c>
      <c r="D581" s="288" t="s">
        <v>4165</v>
      </c>
      <c r="E581" s="286" t="s">
        <v>4166</v>
      </c>
      <c r="F581" s="293" t="n">
        <v>42282</v>
      </c>
      <c r="G581" s="290" t="s">
        <v>4124</v>
      </c>
      <c r="H581" s="291" t="n">
        <v>1</v>
      </c>
      <c r="I581" s="292"/>
      <c r="L581" s="231"/>
    </row>
    <row r="582" s="35" customFormat="true" ht="22.5" hidden="false" customHeight="false" outlineLevel="0" collapsed="false">
      <c r="A582" s="285" t="n">
        <v>18</v>
      </c>
      <c r="B582" s="286" t="s">
        <v>4163</v>
      </c>
      <c r="C582" s="287" t="s">
        <v>4164</v>
      </c>
      <c r="D582" s="288" t="s">
        <v>4165</v>
      </c>
      <c r="E582" s="286" t="s">
        <v>4167</v>
      </c>
      <c r="F582" s="293" t="n">
        <v>42282</v>
      </c>
      <c r="G582" s="290" t="s">
        <v>4129</v>
      </c>
      <c r="H582" s="291" t="n">
        <v>1</v>
      </c>
      <c r="I582" s="292"/>
      <c r="L582" s="231"/>
    </row>
    <row r="583" s="35" customFormat="true" ht="11.25" hidden="false" customHeight="false" outlineLevel="0" collapsed="false">
      <c r="A583" s="285" t="n">
        <v>19</v>
      </c>
      <c r="B583" s="286" t="s">
        <v>4168</v>
      </c>
      <c r="C583" s="287" t="s">
        <v>4169</v>
      </c>
      <c r="D583" s="288" t="s">
        <v>4170</v>
      </c>
      <c r="E583" s="286" t="s">
        <v>3213</v>
      </c>
      <c r="F583" s="293" t="n">
        <v>42282</v>
      </c>
      <c r="G583" s="290" t="s">
        <v>4124</v>
      </c>
      <c r="H583" s="291" t="n">
        <v>1</v>
      </c>
      <c r="I583" s="292"/>
      <c r="L583" s="231"/>
    </row>
    <row r="584" s="35" customFormat="true" ht="11.25" hidden="false" customHeight="false" outlineLevel="0" collapsed="false">
      <c r="A584" s="285" t="n">
        <v>20</v>
      </c>
      <c r="B584" s="286" t="s">
        <v>4130</v>
      </c>
      <c r="C584" s="287" t="s">
        <v>4171</v>
      </c>
      <c r="D584" s="288" t="s">
        <v>4172</v>
      </c>
      <c r="E584" s="286" t="s">
        <v>4173</v>
      </c>
      <c r="F584" s="293" t="n">
        <v>42282</v>
      </c>
      <c r="G584" s="290" t="s">
        <v>4129</v>
      </c>
      <c r="H584" s="291" t="n">
        <v>1</v>
      </c>
      <c r="I584" s="292"/>
      <c r="L584" s="231"/>
    </row>
    <row r="585" s="35" customFormat="true" ht="45" hidden="false" customHeight="false" outlineLevel="0" collapsed="false">
      <c r="A585" s="285" t="n">
        <v>21</v>
      </c>
      <c r="B585" s="286" t="s">
        <v>4174</v>
      </c>
      <c r="C585" s="287" t="s">
        <v>4175</v>
      </c>
      <c r="D585" s="288" t="s">
        <v>4176</v>
      </c>
      <c r="E585" s="286" t="s">
        <v>4177</v>
      </c>
      <c r="F585" s="293" t="n">
        <v>42282</v>
      </c>
      <c r="G585" s="290" t="s">
        <v>4124</v>
      </c>
      <c r="H585" s="291" t="n">
        <v>1</v>
      </c>
      <c r="I585" s="292"/>
      <c r="L585" s="231"/>
    </row>
    <row r="586" s="35" customFormat="true" ht="11.25" hidden="false" customHeight="false" outlineLevel="0" collapsed="false">
      <c r="A586" s="285" t="n">
        <v>22</v>
      </c>
      <c r="B586" s="286" t="s">
        <v>4178</v>
      </c>
      <c r="C586" s="287" t="s">
        <v>4179</v>
      </c>
      <c r="D586" s="288" t="s">
        <v>4180</v>
      </c>
      <c r="E586" s="286" t="s">
        <v>4181</v>
      </c>
      <c r="F586" s="293" t="n">
        <v>42282</v>
      </c>
      <c r="G586" s="290" t="s">
        <v>4129</v>
      </c>
      <c r="H586" s="291" t="n">
        <v>1</v>
      </c>
      <c r="I586" s="292"/>
      <c r="L586" s="231"/>
    </row>
    <row r="587" s="35" customFormat="true" ht="11.25" hidden="false" customHeight="false" outlineLevel="0" collapsed="false">
      <c r="A587" s="285" t="n">
        <v>23</v>
      </c>
      <c r="B587" s="286" t="s">
        <v>4178</v>
      </c>
      <c r="C587" s="287" t="s">
        <v>4179</v>
      </c>
      <c r="D587" s="288" t="s">
        <v>4180</v>
      </c>
      <c r="E587" s="286" t="s">
        <v>4113</v>
      </c>
      <c r="F587" s="293" t="n">
        <v>42282</v>
      </c>
      <c r="G587" s="290" t="s">
        <v>4124</v>
      </c>
      <c r="H587" s="291" t="n">
        <v>1</v>
      </c>
      <c r="I587" s="292"/>
      <c r="L587" s="231"/>
    </row>
    <row r="588" s="35" customFormat="true" ht="22.5" hidden="false" customHeight="false" outlineLevel="0" collapsed="false">
      <c r="A588" s="285" t="n">
        <v>24</v>
      </c>
      <c r="B588" s="286" t="s">
        <v>4182</v>
      </c>
      <c r="C588" s="287" t="s">
        <v>4183</v>
      </c>
      <c r="D588" s="288" t="s">
        <v>4184</v>
      </c>
      <c r="E588" s="286" t="s">
        <v>4059</v>
      </c>
      <c r="F588" s="293" t="n">
        <v>42282</v>
      </c>
      <c r="G588" s="290" t="s">
        <v>4129</v>
      </c>
      <c r="H588" s="291" t="n">
        <v>1</v>
      </c>
      <c r="I588" s="292"/>
      <c r="L588" s="231"/>
    </row>
    <row r="589" s="35" customFormat="true" ht="22.5" hidden="false" customHeight="false" outlineLevel="0" collapsed="false">
      <c r="A589" s="285" t="n">
        <v>25</v>
      </c>
      <c r="B589" s="286" t="s">
        <v>4185</v>
      </c>
      <c r="C589" s="287" t="s">
        <v>4186</v>
      </c>
      <c r="D589" s="288" t="s">
        <v>4187</v>
      </c>
      <c r="E589" s="286" t="s">
        <v>4188</v>
      </c>
      <c r="F589" s="293" t="n">
        <v>42283</v>
      </c>
      <c r="G589" s="290" t="s">
        <v>4124</v>
      </c>
      <c r="H589" s="291" t="n">
        <v>1</v>
      </c>
      <c r="I589" s="292"/>
      <c r="L589" s="231"/>
    </row>
    <row r="590" s="35" customFormat="true" ht="22.5" hidden="false" customHeight="false" outlineLevel="0" collapsed="false">
      <c r="A590" s="285" t="n">
        <v>26</v>
      </c>
      <c r="B590" s="286" t="s">
        <v>4185</v>
      </c>
      <c r="C590" s="287" t="s">
        <v>4186</v>
      </c>
      <c r="D590" s="288" t="s">
        <v>4187</v>
      </c>
      <c r="E590" s="286" t="s">
        <v>4189</v>
      </c>
      <c r="F590" s="293" t="n">
        <v>42283</v>
      </c>
      <c r="G590" s="290" t="s">
        <v>4129</v>
      </c>
      <c r="H590" s="291" t="n">
        <v>1</v>
      </c>
      <c r="I590" s="292"/>
      <c r="L590" s="231"/>
    </row>
    <row r="591" s="35" customFormat="true" ht="22.5" hidden="false" customHeight="false" outlineLevel="0" collapsed="false">
      <c r="A591" s="285" t="n">
        <v>27</v>
      </c>
      <c r="B591" s="286" t="s">
        <v>4190</v>
      </c>
      <c r="C591" s="287" t="s">
        <v>4191</v>
      </c>
      <c r="D591" s="288" t="s">
        <v>4192</v>
      </c>
      <c r="E591" s="286" t="s">
        <v>4193</v>
      </c>
      <c r="F591" s="293" t="n">
        <v>42283</v>
      </c>
      <c r="G591" s="290" t="s">
        <v>4124</v>
      </c>
      <c r="H591" s="291" t="n">
        <v>1</v>
      </c>
      <c r="I591" s="292"/>
      <c r="L591" s="231"/>
    </row>
    <row r="592" s="35" customFormat="true" ht="22.5" hidden="false" customHeight="false" outlineLevel="0" collapsed="false">
      <c r="A592" s="285" t="n">
        <v>28</v>
      </c>
      <c r="B592" s="286" t="s">
        <v>4190</v>
      </c>
      <c r="C592" s="287" t="s">
        <v>4191</v>
      </c>
      <c r="D592" s="288" t="s">
        <v>4192</v>
      </c>
      <c r="E592" s="286" t="s">
        <v>4194</v>
      </c>
      <c r="F592" s="293" t="n">
        <v>42283</v>
      </c>
      <c r="G592" s="290" t="s">
        <v>4129</v>
      </c>
      <c r="H592" s="291" t="n">
        <v>1</v>
      </c>
      <c r="I592" s="292"/>
      <c r="L592" s="231"/>
    </row>
    <row r="593" s="35" customFormat="true" ht="22.5" hidden="false" customHeight="false" outlineLevel="0" collapsed="false">
      <c r="A593" s="285" t="n">
        <v>29</v>
      </c>
      <c r="B593" s="286" t="s">
        <v>4195</v>
      </c>
      <c r="C593" s="287" t="s">
        <v>4196</v>
      </c>
      <c r="D593" s="288" t="s">
        <v>4197</v>
      </c>
      <c r="E593" s="286" t="s">
        <v>4198</v>
      </c>
      <c r="F593" s="293" t="n">
        <v>42283</v>
      </c>
      <c r="G593" s="290" t="s">
        <v>4124</v>
      </c>
      <c r="H593" s="291" t="n">
        <v>1</v>
      </c>
      <c r="I593" s="292"/>
      <c r="L593" s="231"/>
    </row>
    <row r="594" s="35" customFormat="true" ht="22.5" hidden="false" customHeight="false" outlineLevel="0" collapsed="false">
      <c r="A594" s="285" t="n">
        <v>30</v>
      </c>
      <c r="B594" s="286" t="s">
        <v>4199</v>
      </c>
      <c r="C594" s="287" t="s">
        <v>4200</v>
      </c>
      <c r="D594" s="288" t="s">
        <v>4201</v>
      </c>
      <c r="E594" s="286" t="s">
        <v>4202</v>
      </c>
      <c r="F594" s="293" t="n">
        <v>42283</v>
      </c>
      <c r="G594" s="290" t="s">
        <v>4129</v>
      </c>
      <c r="H594" s="291" t="n">
        <v>1</v>
      </c>
      <c r="I594" s="292"/>
      <c r="L594" s="231"/>
    </row>
    <row r="595" s="35" customFormat="true" ht="22.5" hidden="false" customHeight="false" outlineLevel="0" collapsed="false">
      <c r="A595" s="285" t="n">
        <v>31</v>
      </c>
      <c r="B595" s="286" t="s">
        <v>4203</v>
      </c>
      <c r="C595" s="287" t="s">
        <v>4204</v>
      </c>
      <c r="D595" s="288" t="s">
        <v>4205</v>
      </c>
      <c r="E595" s="286" t="s">
        <v>2999</v>
      </c>
      <c r="F595" s="293" t="n">
        <v>42283</v>
      </c>
      <c r="G595" s="290" t="s">
        <v>4124</v>
      </c>
      <c r="H595" s="291" t="n">
        <v>1</v>
      </c>
      <c r="I595" s="292"/>
      <c r="L595" s="231"/>
    </row>
    <row r="596" s="35" customFormat="true" ht="11.25" hidden="false" customHeight="false" outlineLevel="0" collapsed="false">
      <c r="A596" s="285" t="n">
        <v>32</v>
      </c>
      <c r="B596" s="286" t="s">
        <v>4206</v>
      </c>
      <c r="C596" s="287" t="s">
        <v>4207</v>
      </c>
      <c r="D596" s="288" t="s">
        <v>4208</v>
      </c>
      <c r="E596" s="286" t="s">
        <v>4059</v>
      </c>
      <c r="F596" s="293" t="n">
        <v>42283</v>
      </c>
      <c r="G596" s="290" t="s">
        <v>4129</v>
      </c>
      <c r="H596" s="291" t="n">
        <v>1</v>
      </c>
      <c r="I596" s="292"/>
      <c r="L596" s="231"/>
    </row>
    <row r="597" s="35" customFormat="true" ht="11.25" hidden="false" customHeight="false" outlineLevel="0" collapsed="false">
      <c r="A597" s="285" t="n">
        <v>33</v>
      </c>
      <c r="B597" s="286" t="s">
        <v>4206</v>
      </c>
      <c r="C597" s="287" t="s">
        <v>4207</v>
      </c>
      <c r="D597" s="288" t="s">
        <v>4208</v>
      </c>
      <c r="E597" s="286" t="s">
        <v>3961</v>
      </c>
      <c r="F597" s="293" t="n">
        <v>42284</v>
      </c>
      <c r="G597" s="290" t="s">
        <v>4124</v>
      </c>
      <c r="H597" s="291" t="n">
        <v>1</v>
      </c>
      <c r="I597" s="292"/>
      <c r="L597" s="231"/>
    </row>
    <row r="598" s="35" customFormat="true" ht="11.25" hidden="false" customHeight="false" outlineLevel="0" collapsed="false">
      <c r="A598" s="285" t="n">
        <v>34</v>
      </c>
      <c r="B598" s="286" t="s">
        <v>4206</v>
      </c>
      <c r="C598" s="287" t="s">
        <v>4207</v>
      </c>
      <c r="D598" s="288" t="s">
        <v>4208</v>
      </c>
      <c r="E598" s="286" t="s">
        <v>3364</v>
      </c>
      <c r="F598" s="293" t="n">
        <v>42284</v>
      </c>
      <c r="G598" s="290" t="s">
        <v>4129</v>
      </c>
      <c r="H598" s="291" t="n">
        <v>1</v>
      </c>
      <c r="I598" s="292"/>
      <c r="L598" s="231"/>
    </row>
    <row r="599" s="35" customFormat="true" ht="11.25" hidden="false" customHeight="false" outlineLevel="0" collapsed="false">
      <c r="A599" s="285" t="n">
        <v>35</v>
      </c>
      <c r="B599" s="286" t="s">
        <v>4206</v>
      </c>
      <c r="C599" s="287" t="s">
        <v>4207</v>
      </c>
      <c r="D599" s="288" t="s">
        <v>4208</v>
      </c>
      <c r="E599" s="286" t="s">
        <v>3962</v>
      </c>
      <c r="F599" s="293" t="n">
        <v>42284</v>
      </c>
      <c r="G599" s="290" t="s">
        <v>4124</v>
      </c>
      <c r="H599" s="291" t="n">
        <v>1</v>
      </c>
      <c r="I599" s="292"/>
      <c r="L599" s="231"/>
    </row>
    <row r="600" s="35" customFormat="true" ht="22.5" hidden="false" customHeight="false" outlineLevel="0" collapsed="false">
      <c r="A600" s="285" t="n">
        <v>36</v>
      </c>
      <c r="B600" s="286" t="s">
        <v>4209</v>
      </c>
      <c r="C600" s="287" t="s">
        <v>4210</v>
      </c>
      <c r="D600" s="288" t="s">
        <v>4211</v>
      </c>
      <c r="E600" s="286" t="s">
        <v>3285</v>
      </c>
      <c r="F600" s="293" t="n">
        <v>42284</v>
      </c>
      <c r="G600" s="290" t="s">
        <v>4129</v>
      </c>
      <c r="H600" s="291" t="n">
        <v>1</v>
      </c>
      <c r="I600" s="292"/>
      <c r="L600" s="231"/>
    </row>
    <row r="601" s="35" customFormat="true" ht="11.25" hidden="false" customHeight="false" outlineLevel="0" collapsed="false">
      <c r="A601" s="285" t="n">
        <v>37</v>
      </c>
      <c r="B601" s="286" t="s">
        <v>4212</v>
      </c>
      <c r="C601" s="287" t="s">
        <v>4213</v>
      </c>
      <c r="D601" s="288" t="s">
        <v>4214</v>
      </c>
      <c r="E601" s="286" t="s">
        <v>4215</v>
      </c>
      <c r="F601" s="293" t="n">
        <v>42284</v>
      </c>
      <c r="G601" s="290" t="s">
        <v>4124</v>
      </c>
      <c r="H601" s="291" t="n">
        <v>1</v>
      </c>
      <c r="I601" s="292"/>
      <c r="L601" s="231"/>
    </row>
    <row r="602" s="35" customFormat="true" ht="22.5" hidden="false" customHeight="false" outlineLevel="0" collapsed="false">
      <c r="A602" s="285" t="n">
        <v>38</v>
      </c>
      <c r="B602" s="286" t="s">
        <v>4216</v>
      </c>
      <c r="C602" s="287" t="s">
        <v>4217</v>
      </c>
      <c r="D602" s="288" t="s">
        <v>4218</v>
      </c>
      <c r="E602" s="286" t="s">
        <v>4219</v>
      </c>
      <c r="F602" s="293" t="n">
        <v>42284</v>
      </c>
      <c r="G602" s="290" t="s">
        <v>4129</v>
      </c>
      <c r="H602" s="291" t="n">
        <v>1</v>
      </c>
      <c r="I602" s="292"/>
      <c r="L602" s="231"/>
    </row>
    <row r="603" s="35" customFormat="true" ht="11.25" hidden="false" customHeight="false" outlineLevel="0" collapsed="false">
      <c r="A603" s="285" t="n">
        <v>39</v>
      </c>
      <c r="B603" s="286" t="s">
        <v>4178</v>
      </c>
      <c r="C603" s="287" t="s">
        <v>4220</v>
      </c>
      <c r="D603" s="288" t="s">
        <v>4221</v>
      </c>
      <c r="E603" s="286" t="s">
        <v>4222</v>
      </c>
      <c r="F603" s="293" t="n">
        <v>42284</v>
      </c>
      <c r="G603" s="290" t="s">
        <v>4124</v>
      </c>
      <c r="H603" s="291" t="n">
        <v>1</v>
      </c>
      <c r="I603" s="292"/>
      <c r="L603" s="231"/>
    </row>
    <row r="604" s="35" customFormat="true" ht="11.25" hidden="false" customHeight="false" outlineLevel="0" collapsed="false">
      <c r="A604" s="285" t="n">
        <v>40</v>
      </c>
      <c r="B604" s="286" t="s">
        <v>4223</v>
      </c>
      <c r="C604" s="287" t="s">
        <v>4224</v>
      </c>
      <c r="D604" s="288" t="s">
        <v>4225</v>
      </c>
      <c r="E604" s="286" t="s">
        <v>4226</v>
      </c>
      <c r="F604" s="293" t="n">
        <v>42284</v>
      </c>
      <c r="G604" s="290" t="s">
        <v>4129</v>
      </c>
      <c r="H604" s="291" t="n">
        <v>1</v>
      </c>
      <c r="I604" s="292"/>
      <c r="L604" s="231"/>
    </row>
    <row r="605" s="35" customFormat="true" ht="22.5" hidden="false" customHeight="false" outlineLevel="0" collapsed="false">
      <c r="A605" s="285" t="n">
        <v>41</v>
      </c>
      <c r="B605" s="286" t="s">
        <v>4125</v>
      </c>
      <c r="C605" s="287" t="s">
        <v>4227</v>
      </c>
      <c r="D605" s="288" t="s">
        <v>4228</v>
      </c>
      <c r="E605" s="286" t="s">
        <v>4229</v>
      </c>
      <c r="F605" s="293" t="n">
        <v>42285</v>
      </c>
      <c r="G605" s="290" t="s">
        <v>4124</v>
      </c>
      <c r="H605" s="291" t="n">
        <v>1</v>
      </c>
      <c r="I605" s="292"/>
      <c r="L605" s="231"/>
    </row>
    <row r="606" s="35" customFormat="true" ht="22.5" hidden="false" customHeight="false" outlineLevel="0" collapsed="false">
      <c r="A606" s="285" t="n">
        <v>42</v>
      </c>
      <c r="B606" s="286" t="s">
        <v>4125</v>
      </c>
      <c r="C606" s="287" t="s">
        <v>4227</v>
      </c>
      <c r="D606" s="288" t="s">
        <v>4228</v>
      </c>
      <c r="E606" s="286" t="s">
        <v>4230</v>
      </c>
      <c r="F606" s="293" t="n">
        <v>42285</v>
      </c>
      <c r="G606" s="290" t="s">
        <v>4129</v>
      </c>
      <c r="H606" s="291" t="n">
        <v>1</v>
      </c>
      <c r="I606" s="292"/>
      <c r="L606" s="231"/>
    </row>
    <row r="607" s="35" customFormat="true" ht="22.5" hidden="false" customHeight="false" outlineLevel="0" collapsed="false">
      <c r="A607" s="285" t="n">
        <v>43</v>
      </c>
      <c r="B607" s="286" t="s">
        <v>4125</v>
      </c>
      <c r="C607" s="287" t="s">
        <v>4227</v>
      </c>
      <c r="D607" s="288" t="s">
        <v>4228</v>
      </c>
      <c r="E607" s="286" t="s">
        <v>4231</v>
      </c>
      <c r="F607" s="293" t="n">
        <v>42285</v>
      </c>
      <c r="G607" s="290" t="s">
        <v>4124</v>
      </c>
      <c r="H607" s="291" t="n">
        <v>1</v>
      </c>
      <c r="I607" s="292"/>
      <c r="L607" s="231"/>
    </row>
    <row r="608" s="35" customFormat="true" ht="22.5" hidden="false" customHeight="false" outlineLevel="0" collapsed="false">
      <c r="A608" s="285" t="n">
        <v>44</v>
      </c>
      <c r="B608" s="286" t="s">
        <v>4125</v>
      </c>
      <c r="C608" s="287" t="s">
        <v>4227</v>
      </c>
      <c r="D608" s="288" t="s">
        <v>4228</v>
      </c>
      <c r="E608" s="286" t="s">
        <v>4232</v>
      </c>
      <c r="F608" s="293" t="n">
        <v>42285</v>
      </c>
      <c r="G608" s="290" t="s">
        <v>4129</v>
      </c>
      <c r="H608" s="291" t="n">
        <v>1</v>
      </c>
      <c r="I608" s="292"/>
      <c r="L608" s="231"/>
    </row>
    <row r="609" s="35" customFormat="true" ht="22.5" hidden="false" customHeight="false" outlineLevel="0" collapsed="false">
      <c r="A609" s="285" t="n">
        <v>45</v>
      </c>
      <c r="B609" s="286" t="s">
        <v>4125</v>
      </c>
      <c r="C609" s="287" t="s">
        <v>4227</v>
      </c>
      <c r="D609" s="288" t="s">
        <v>4228</v>
      </c>
      <c r="E609" s="286" t="s">
        <v>4233</v>
      </c>
      <c r="F609" s="293" t="n">
        <v>42285</v>
      </c>
      <c r="G609" s="290" t="s">
        <v>4124</v>
      </c>
      <c r="H609" s="291" t="n">
        <v>1</v>
      </c>
      <c r="I609" s="292"/>
      <c r="L609" s="231"/>
    </row>
    <row r="610" s="35" customFormat="true" ht="11.25" hidden="false" customHeight="false" outlineLevel="0" collapsed="false">
      <c r="A610" s="285" t="n">
        <v>46</v>
      </c>
      <c r="B610" s="286" t="s">
        <v>4234</v>
      </c>
      <c r="C610" s="287" t="s">
        <v>4235</v>
      </c>
      <c r="D610" s="288" t="s">
        <v>4236</v>
      </c>
      <c r="E610" s="286" t="s">
        <v>3017</v>
      </c>
      <c r="F610" s="293" t="n">
        <v>42285</v>
      </c>
      <c r="G610" s="290" t="s">
        <v>4129</v>
      </c>
      <c r="H610" s="291" t="n">
        <v>1</v>
      </c>
      <c r="I610" s="292"/>
      <c r="L610" s="231"/>
    </row>
    <row r="611" s="35" customFormat="true" ht="22.5" hidden="false" customHeight="false" outlineLevel="0" collapsed="false">
      <c r="A611" s="285" t="n">
        <v>47</v>
      </c>
      <c r="B611" s="286" t="s">
        <v>4163</v>
      </c>
      <c r="C611" s="287" t="s">
        <v>4237</v>
      </c>
      <c r="D611" s="288" t="s">
        <v>4238</v>
      </c>
      <c r="E611" s="286" t="s">
        <v>4239</v>
      </c>
      <c r="F611" s="293" t="n">
        <v>42285</v>
      </c>
      <c r="G611" s="290" t="s">
        <v>4124</v>
      </c>
      <c r="H611" s="291" t="n">
        <v>1</v>
      </c>
      <c r="I611" s="292"/>
      <c r="L611" s="231"/>
    </row>
    <row r="612" s="35" customFormat="true" ht="22.5" hidden="false" customHeight="false" outlineLevel="0" collapsed="false">
      <c r="A612" s="285" t="n">
        <v>48</v>
      </c>
      <c r="B612" s="286" t="s">
        <v>4163</v>
      </c>
      <c r="C612" s="287" t="s">
        <v>4237</v>
      </c>
      <c r="D612" s="288" t="s">
        <v>4238</v>
      </c>
      <c r="E612" s="286" t="s">
        <v>4239</v>
      </c>
      <c r="F612" s="293" t="n">
        <v>42285</v>
      </c>
      <c r="G612" s="290" t="s">
        <v>4129</v>
      </c>
      <c r="H612" s="291" t="n">
        <v>1</v>
      </c>
      <c r="I612" s="292"/>
      <c r="L612" s="231"/>
    </row>
    <row r="613" s="35" customFormat="true" ht="11.25" hidden="false" customHeight="false" outlineLevel="0" collapsed="false">
      <c r="A613" s="285" t="n">
        <v>49</v>
      </c>
      <c r="B613" s="286" t="s">
        <v>4240</v>
      </c>
      <c r="C613" s="287" t="s">
        <v>4241</v>
      </c>
      <c r="D613" s="288" t="s">
        <v>4242</v>
      </c>
      <c r="E613" s="286" t="s">
        <v>4243</v>
      </c>
      <c r="F613" s="293" t="n">
        <v>42285</v>
      </c>
      <c r="G613" s="290" t="s">
        <v>4124</v>
      </c>
      <c r="H613" s="291" t="n">
        <v>1</v>
      </c>
      <c r="I613" s="292"/>
      <c r="L613" s="231"/>
    </row>
    <row r="614" s="35" customFormat="true" ht="22.5" hidden="false" customHeight="false" outlineLevel="0" collapsed="false">
      <c r="A614" s="285" t="n">
        <v>50</v>
      </c>
      <c r="B614" s="286" t="s">
        <v>4182</v>
      </c>
      <c r="C614" s="287" t="s">
        <v>4244</v>
      </c>
      <c r="D614" s="288" t="s">
        <v>4245</v>
      </c>
      <c r="E614" s="286" t="s">
        <v>4246</v>
      </c>
      <c r="F614" s="293" t="n">
        <v>42289</v>
      </c>
      <c r="G614" s="290" t="s">
        <v>4129</v>
      </c>
      <c r="H614" s="291" t="n">
        <v>1</v>
      </c>
      <c r="I614" s="292"/>
      <c r="L614" s="231"/>
    </row>
    <row r="615" s="35" customFormat="true" ht="22.5" hidden="false" customHeight="false" outlineLevel="0" collapsed="false">
      <c r="A615" s="285" t="n">
        <v>51</v>
      </c>
      <c r="B615" s="286" t="s">
        <v>4182</v>
      </c>
      <c r="C615" s="287" t="s">
        <v>4244</v>
      </c>
      <c r="D615" s="288" t="s">
        <v>4245</v>
      </c>
      <c r="E615" s="286" t="s">
        <v>4247</v>
      </c>
      <c r="F615" s="293" t="n">
        <v>42289</v>
      </c>
      <c r="G615" s="290" t="s">
        <v>4124</v>
      </c>
      <c r="H615" s="291" t="n">
        <v>1</v>
      </c>
      <c r="I615" s="292"/>
      <c r="L615" s="231"/>
    </row>
    <row r="616" s="35" customFormat="true" ht="22.5" hidden="false" customHeight="false" outlineLevel="0" collapsed="false">
      <c r="A616" s="285" t="n">
        <v>52</v>
      </c>
      <c r="B616" s="286" t="s">
        <v>4182</v>
      </c>
      <c r="C616" s="287" t="s">
        <v>4244</v>
      </c>
      <c r="D616" s="288" t="s">
        <v>4245</v>
      </c>
      <c r="E616" s="286" t="s">
        <v>4248</v>
      </c>
      <c r="F616" s="293" t="n">
        <v>42289</v>
      </c>
      <c r="G616" s="290" t="s">
        <v>4129</v>
      </c>
      <c r="H616" s="291" t="n">
        <v>1</v>
      </c>
      <c r="I616" s="292"/>
      <c r="L616" s="231"/>
    </row>
    <row r="617" s="35" customFormat="true" ht="22.5" hidden="false" customHeight="false" outlineLevel="0" collapsed="false">
      <c r="A617" s="285" t="n">
        <v>53</v>
      </c>
      <c r="B617" s="286" t="s">
        <v>4182</v>
      </c>
      <c r="C617" s="287" t="s">
        <v>4244</v>
      </c>
      <c r="D617" s="288" t="s">
        <v>4245</v>
      </c>
      <c r="E617" s="286" t="s">
        <v>4249</v>
      </c>
      <c r="F617" s="293" t="n">
        <v>42289</v>
      </c>
      <c r="G617" s="290" t="s">
        <v>4124</v>
      </c>
      <c r="H617" s="291" t="n">
        <v>1</v>
      </c>
      <c r="I617" s="292"/>
      <c r="L617" s="231"/>
    </row>
    <row r="618" s="35" customFormat="true" ht="22.5" hidden="false" customHeight="false" outlineLevel="0" collapsed="false">
      <c r="A618" s="285" t="n">
        <v>54</v>
      </c>
      <c r="B618" s="286" t="s">
        <v>4182</v>
      </c>
      <c r="C618" s="287" t="s">
        <v>4244</v>
      </c>
      <c r="D618" s="288" t="s">
        <v>4245</v>
      </c>
      <c r="E618" s="286" t="s">
        <v>4250</v>
      </c>
      <c r="F618" s="293" t="n">
        <v>42289</v>
      </c>
      <c r="G618" s="290" t="s">
        <v>4129</v>
      </c>
      <c r="H618" s="291" t="n">
        <v>1</v>
      </c>
      <c r="I618" s="292"/>
      <c r="L618" s="231"/>
    </row>
    <row r="619" s="35" customFormat="true" ht="22.5" hidden="false" customHeight="false" outlineLevel="0" collapsed="false">
      <c r="A619" s="285" t="n">
        <v>55</v>
      </c>
      <c r="B619" s="286" t="s">
        <v>4251</v>
      </c>
      <c r="C619" s="287" t="s">
        <v>4252</v>
      </c>
      <c r="D619" s="288" t="s">
        <v>4253</v>
      </c>
      <c r="E619" s="286" t="s">
        <v>4254</v>
      </c>
      <c r="F619" s="293" t="n">
        <v>42289</v>
      </c>
      <c r="G619" s="290" t="s">
        <v>4124</v>
      </c>
      <c r="H619" s="291" t="n">
        <v>1</v>
      </c>
      <c r="I619" s="292"/>
      <c r="L619" s="231"/>
    </row>
    <row r="620" s="35" customFormat="true" ht="22.5" hidden="false" customHeight="false" outlineLevel="0" collapsed="false">
      <c r="A620" s="285" t="n">
        <v>56</v>
      </c>
      <c r="B620" s="286" t="s">
        <v>4255</v>
      </c>
      <c r="C620" s="287" t="s">
        <v>4256</v>
      </c>
      <c r="D620" s="288" t="s">
        <v>4257</v>
      </c>
      <c r="E620" s="286" t="s">
        <v>4258</v>
      </c>
      <c r="F620" s="293" t="n">
        <v>42289</v>
      </c>
      <c r="G620" s="290" t="s">
        <v>4129</v>
      </c>
      <c r="H620" s="291" t="n">
        <v>1</v>
      </c>
      <c r="I620" s="292"/>
      <c r="L620" s="231"/>
    </row>
    <row r="621" s="35" customFormat="true" ht="11.25" hidden="false" customHeight="false" outlineLevel="0" collapsed="false">
      <c r="A621" s="285" t="n">
        <v>57</v>
      </c>
      <c r="B621" s="286" t="s">
        <v>4259</v>
      </c>
      <c r="C621" s="287" t="s">
        <v>4260</v>
      </c>
      <c r="D621" s="288" t="s">
        <v>4261</v>
      </c>
      <c r="E621" s="286" t="s">
        <v>4262</v>
      </c>
      <c r="F621" s="293" t="n">
        <v>42290</v>
      </c>
      <c r="G621" s="290" t="s">
        <v>4124</v>
      </c>
      <c r="H621" s="291" t="n">
        <v>1</v>
      </c>
      <c r="I621" s="292"/>
      <c r="L621" s="231"/>
    </row>
    <row r="622" s="35" customFormat="true" ht="22.5" hidden="false" customHeight="false" outlineLevel="0" collapsed="false">
      <c r="A622" s="285" t="n">
        <v>58</v>
      </c>
      <c r="B622" s="286" t="s">
        <v>4263</v>
      </c>
      <c r="C622" s="287" t="s">
        <v>4264</v>
      </c>
      <c r="D622" s="288" t="s">
        <v>4265</v>
      </c>
      <c r="E622" s="286" t="s">
        <v>4266</v>
      </c>
      <c r="F622" s="293" t="n">
        <v>42290</v>
      </c>
      <c r="G622" s="290" t="s">
        <v>4129</v>
      </c>
      <c r="H622" s="291" t="n">
        <v>1</v>
      </c>
      <c r="I622" s="292"/>
      <c r="L622" s="231"/>
    </row>
    <row r="623" s="35" customFormat="true" ht="22.5" hidden="false" customHeight="false" outlineLevel="0" collapsed="false">
      <c r="A623" s="285" t="n">
        <v>59</v>
      </c>
      <c r="B623" s="286" t="s">
        <v>4267</v>
      </c>
      <c r="C623" s="287" t="s">
        <v>4268</v>
      </c>
      <c r="D623" s="288" t="s">
        <v>4269</v>
      </c>
      <c r="E623" s="286" t="s">
        <v>2999</v>
      </c>
      <c r="F623" s="293" t="n">
        <v>42290</v>
      </c>
      <c r="G623" s="290" t="s">
        <v>4124</v>
      </c>
      <c r="H623" s="291" t="n">
        <v>1</v>
      </c>
      <c r="I623" s="292"/>
      <c r="L623" s="231"/>
    </row>
    <row r="624" s="35" customFormat="true" ht="22.5" hidden="false" customHeight="false" outlineLevel="0" collapsed="false">
      <c r="A624" s="285" t="n">
        <v>60</v>
      </c>
      <c r="B624" s="286" t="s">
        <v>4267</v>
      </c>
      <c r="C624" s="287" t="s">
        <v>4268</v>
      </c>
      <c r="D624" s="288" t="s">
        <v>4269</v>
      </c>
      <c r="E624" s="286" t="s">
        <v>4270</v>
      </c>
      <c r="F624" s="293" t="n">
        <v>42290</v>
      </c>
      <c r="G624" s="290" t="s">
        <v>4129</v>
      </c>
      <c r="H624" s="291" t="n">
        <v>1</v>
      </c>
      <c r="I624" s="292"/>
      <c r="L624" s="231"/>
    </row>
    <row r="625" s="35" customFormat="true" ht="11.25" hidden="false" customHeight="false" outlineLevel="0" collapsed="false">
      <c r="A625" s="285" t="n">
        <v>61</v>
      </c>
      <c r="B625" s="286" t="s">
        <v>4271</v>
      </c>
      <c r="C625" s="287" t="s">
        <v>4272</v>
      </c>
      <c r="D625" s="288" t="s">
        <v>4273</v>
      </c>
      <c r="E625" s="286" t="s">
        <v>4274</v>
      </c>
      <c r="F625" s="293" t="n">
        <v>42290</v>
      </c>
      <c r="G625" s="290" t="s">
        <v>4124</v>
      </c>
      <c r="H625" s="291" t="n">
        <v>1</v>
      </c>
      <c r="I625" s="292"/>
      <c r="L625" s="231"/>
    </row>
    <row r="626" s="35" customFormat="true" ht="11.25" hidden="false" customHeight="false" outlineLevel="0" collapsed="false">
      <c r="A626" s="285" t="n">
        <v>62</v>
      </c>
      <c r="B626" s="286" t="s">
        <v>4271</v>
      </c>
      <c r="C626" s="287" t="s">
        <v>4272</v>
      </c>
      <c r="D626" s="288" t="s">
        <v>4273</v>
      </c>
      <c r="E626" s="286" t="s">
        <v>4275</v>
      </c>
      <c r="F626" s="293" t="n">
        <v>42290</v>
      </c>
      <c r="G626" s="290" t="s">
        <v>4129</v>
      </c>
      <c r="H626" s="291" t="n">
        <v>1</v>
      </c>
      <c r="I626" s="292"/>
      <c r="L626" s="231"/>
    </row>
    <row r="627" s="35" customFormat="true" ht="22.5" hidden="false" customHeight="false" outlineLevel="0" collapsed="false">
      <c r="A627" s="285" t="n">
        <v>63</v>
      </c>
      <c r="B627" s="286" t="s">
        <v>4276</v>
      </c>
      <c r="C627" s="287" t="s">
        <v>4277</v>
      </c>
      <c r="D627" s="288" t="s">
        <v>4278</v>
      </c>
      <c r="E627" s="286" t="s">
        <v>2999</v>
      </c>
      <c r="F627" s="293" t="n">
        <v>42290</v>
      </c>
      <c r="G627" s="290" t="s">
        <v>4124</v>
      </c>
      <c r="H627" s="291" t="n">
        <v>1</v>
      </c>
      <c r="I627" s="292"/>
      <c r="L627" s="231"/>
    </row>
    <row r="628" s="35" customFormat="true" ht="11.25" hidden="false" customHeight="false" outlineLevel="0" collapsed="false">
      <c r="A628" s="285" t="n">
        <v>64</v>
      </c>
      <c r="B628" s="286" t="s">
        <v>4259</v>
      </c>
      <c r="C628" s="287" t="s">
        <v>4279</v>
      </c>
      <c r="D628" s="288" t="s">
        <v>4280</v>
      </c>
      <c r="E628" s="286" t="s">
        <v>3909</v>
      </c>
      <c r="F628" s="293" t="n">
        <v>42290</v>
      </c>
      <c r="G628" s="290" t="s">
        <v>4129</v>
      </c>
      <c r="H628" s="291" t="n">
        <v>1</v>
      </c>
      <c r="I628" s="292"/>
      <c r="L628" s="231"/>
    </row>
    <row r="629" s="35" customFormat="true" ht="11.25" hidden="false" customHeight="false" outlineLevel="0" collapsed="false">
      <c r="A629" s="285" t="n">
        <v>65</v>
      </c>
      <c r="B629" s="286" t="s">
        <v>4259</v>
      </c>
      <c r="C629" s="287" t="s">
        <v>4279</v>
      </c>
      <c r="D629" s="288" t="s">
        <v>4280</v>
      </c>
      <c r="E629" s="286" t="s">
        <v>4281</v>
      </c>
      <c r="F629" s="293" t="n">
        <v>42291</v>
      </c>
      <c r="G629" s="290" t="s">
        <v>4124</v>
      </c>
      <c r="H629" s="291" t="n">
        <v>1</v>
      </c>
      <c r="I629" s="292"/>
      <c r="L629" s="231"/>
    </row>
    <row r="630" s="35" customFormat="true" ht="11.25" hidden="false" customHeight="false" outlineLevel="0" collapsed="false">
      <c r="A630" s="285" t="n">
        <v>66</v>
      </c>
      <c r="B630" s="286" t="s">
        <v>4240</v>
      </c>
      <c r="C630" s="287" t="s">
        <v>4282</v>
      </c>
      <c r="D630" s="288" t="s">
        <v>4283</v>
      </c>
      <c r="E630" s="286" t="s">
        <v>4202</v>
      </c>
      <c r="F630" s="293" t="n">
        <v>42291</v>
      </c>
      <c r="G630" s="290" t="s">
        <v>4129</v>
      </c>
      <c r="H630" s="291" t="n">
        <v>1</v>
      </c>
      <c r="I630" s="292"/>
      <c r="L630" s="231"/>
    </row>
    <row r="631" s="35" customFormat="true" ht="22.5" hidden="false" customHeight="false" outlineLevel="0" collapsed="false">
      <c r="A631" s="285" t="n">
        <v>67</v>
      </c>
      <c r="B631" s="286" t="s">
        <v>4284</v>
      </c>
      <c r="C631" s="287" t="s">
        <v>4285</v>
      </c>
      <c r="D631" s="288" t="s">
        <v>4286</v>
      </c>
      <c r="E631" s="286" t="s">
        <v>4287</v>
      </c>
      <c r="F631" s="293" t="n">
        <v>42291</v>
      </c>
      <c r="G631" s="290" t="s">
        <v>4124</v>
      </c>
      <c r="H631" s="291" t="n">
        <v>1</v>
      </c>
      <c r="I631" s="292"/>
      <c r="L631" s="231"/>
    </row>
    <row r="632" s="35" customFormat="true" ht="22.5" hidden="false" customHeight="false" outlineLevel="0" collapsed="false">
      <c r="A632" s="285" t="n">
        <v>68</v>
      </c>
      <c r="B632" s="294" t="s">
        <v>4288</v>
      </c>
      <c r="C632" s="295" t="s">
        <v>4289</v>
      </c>
      <c r="D632" s="296" t="s">
        <v>4290</v>
      </c>
      <c r="E632" s="294" t="s">
        <v>4291</v>
      </c>
      <c r="F632" s="293" t="n">
        <v>42291</v>
      </c>
      <c r="G632" s="290" t="s">
        <v>4129</v>
      </c>
      <c r="H632" s="297" t="n">
        <v>1</v>
      </c>
      <c r="I632" s="292"/>
      <c r="L632" s="231"/>
    </row>
    <row r="633" s="35" customFormat="true" ht="22.5" hidden="false" customHeight="false" outlineLevel="0" collapsed="false">
      <c r="A633" s="285" t="n">
        <v>69</v>
      </c>
      <c r="B633" s="294" t="s">
        <v>4292</v>
      </c>
      <c r="C633" s="295" t="s">
        <v>4293</v>
      </c>
      <c r="D633" s="296" t="s">
        <v>4294</v>
      </c>
      <c r="E633" s="294" t="s">
        <v>2999</v>
      </c>
      <c r="F633" s="293" t="n">
        <v>42291</v>
      </c>
      <c r="G633" s="290" t="s">
        <v>4124</v>
      </c>
      <c r="H633" s="297" t="n">
        <v>1</v>
      </c>
      <c r="I633" s="292"/>
      <c r="L633" s="231"/>
    </row>
    <row r="634" s="35" customFormat="true" ht="22.5" hidden="false" customHeight="false" outlineLevel="0" collapsed="false">
      <c r="A634" s="285" t="n">
        <v>70</v>
      </c>
      <c r="B634" s="294" t="s">
        <v>4295</v>
      </c>
      <c r="C634" s="295" t="s">
        <v>4296</v>
      </c>
      <c r="D634" s="296" t="s">
        <v>4297</v>
      </c>
      <c r="E634" s="294" t="s">
        <v>2999</v>
      </c>
      <c r="F634" s="293" t="n">
        <v>42291</v>
      </c>
      <c r="G634" s="290" t="s">
        <v>4129</v>
      </c>
      <c r="H634" s="297" t="n">
        <v>1</v>
      </c>
      <c r="I634" s="292"/>
      <c r="L634" s="231"/>
    </row>
    <row r="635" s="35" customFormat="true" ht="11.25" hidden="false" customHeight="false" outlineLevel="0" collapsed="false">
      <c r="A635" s="285" t="n">
        <v>71</v>
      </c>
      <c r="B635" s="298" t="s">
        <v>4259</v>
      </c>
      <c r="C635" s="299" t="s">
        <v>4298</v>
      </c>
      <c r="D635" s="300" t="s">
        <v>4299</v>
      </c>
      <c r="E635" s="298" t="s">
        <v>4262</v>
      </c>
      <c r="F635" s="293" t="n">
        <v>42291</v>
      </c>
      <c r="G635" s="290" t="s">
        <v>4124</v>
      </c>
      <c r="H635" s="301" t="n">
        <v>1</v>
      </c>
      <c r="I635" s="292"/>
      <c r="L635" s="231"/>
    </row>
    <row r="636" s="35" customFormat="true" ht="11.25" hidden="false" customHeight="false" outlineLevel="0" collapsed="false">
      <c r="A636" s="285" t="n">
        <v>72</v>
      </c>
      <c r="B636" s="302" t="s">
        <v>4300</v>
      </c>
      <c r="C636" s="303" t="s">
        <v>4301</v>
      </c>
      <c r="D636" s="290" t="s">
        <v>4302</v>
      </c>
      <c r="E636" s="290" t="s">
        <v>4303</v>
      </c>
      <c r="F636" s="293" t="n">
        <v>42291</v>
      </c>
      <c r="G636" s="290" t="s">
        <v>4129</v>
      </c>
      <c r="H636" s="304" t="n">
        <v>1</v>
      </c>
      <c r="I636" s="292"/>
      <c r="L636" s="231"/>
    </row>
    <row r="637" s="35" customFormat="true" ht="11.25" hidden="false" customHeight="false" outlineLevel="0" collapsed="false">
      <c r="A637" s="285" t="n">
        <v>73</v>
      </c>
      <c r="B637" s="302" t="s">
        <v>4304</v>
      </c>
      <c r="C637" s="303" t="s">
        <v>4305</v>
      </c>
      <c r="D637" s="290" t="s">
        <v>4306</v>
      </c>
      <c r="E637" s="290" t="s">
        <v>4202</v>
      </c>
      <c r="F637" s="293" t="n">
        <v>42292</v>
      </c>
      <c r="G637" s="290" t="s">
        <v>4124</v>
      </c>
      <c r="H637" s="304" t="n">
        <v>1</v>
      </c>
      <c r="I637" s="292"/>
      <c r="L637" s="231"/>
    </row>
    <row r="638" s="35" customFormat="true" ht="11.25" hidden="false" customHeight="false" outlineLevel="0" collapsed="false">
      <c r="A638" s="285" t="n">
        <v>74</v>
      </c>
      <c r="B638" s="302" t="s">
        <v>4307</v>
      </c>
      <c r="C638" s="303" t="s">
        <v>4308</v>
      </c>
      <c r="D638" s="290" t="s">
        <v>4309</v>
      </c>
      <c r="E638" s="290" t="s">
        <v>2999</v>
      </c>
      <c r="F638" s="293" t="n">
        <v>42292</v>
      </c>
      <c r="G638" s="290" t="s">
        <v>4129</v>
      </c>
      <c r="H638" s="304" t="n">
        <v>1</v>
      </c>
      <c r="I638" s="292"/>
      <c r="L638" s="231"/>
    </row>
    <row r="639" s="35" customFormat="true" ht="11.25" hidden="false" customHeight="false" outlineLevel="0" collapsed="false">
      <c r="A639" s="285" t="n">
        <v>75</v>
      </c>
      <c r="B639" s="302" t="s">
        <v>4212</v>
      </c>
      <c r="C639" s="303" t="s">
        <v>4310</v>
      </c>
      <c r="D639" s="290" t="s">
        <v>4311</v>
      </c>
      <c r="E639" s="290" t="s">
        <v>4312</v>
      </c>
      <c r="F639" s="293" t="n">
        <v>42292</v>
      </c>
      <c r="G639" s="290" t="s">
        <v>4124</v>
      </c>
      <c r="H639" s="304" t="n">
        <v>1</v>
      </c>
      <c r="I639" s="292"/>
      <c r="L639" s="231"/>
    </row>
    <row r="640" s="35" customFormat="true" ht="11.25" hidden="false" customHeight="false" outlineLevel="0" collapsed="false">
      <c r="A640" s="285" t="n">
        <v>76</v>
      </c>
      <c r="B640" s="302" t="s">
        <v>4313</v>
      </c>
      <c r="C640" s="303" t="s">
        <v>4314</v>
      </c>
      <c r="D640" s="290" t="s">
        <v>4315</v>
      </c>
      <c r="E640" s="290" t="s">
        <v>4316</v>
      </c>
      <c r="F640" s="293" t="n">
        <v>42292</v>
      </c>
      <c r="G640" s="290" t="s">
        <v>4129</v>
      </c>
      <c r="H640" s="304" t="n">
        <v>1</v>
      </c>
      <c r="I640" s="292"/>
      <c r="L640" s="231"/>
    </row>
    <row r="641" s="35" customFormat="true" ht="11.25" hidden="false" customHeight="false" outlineLevel="0" collapsed="false">
      <c r="A641" s="285" t="n">
        <v>77</v>
      </c>
      <c r="B641" s="302" t="s">
        <v>4317</v>
      </c>
      <c r="C641" s="303" t="s">
        <v>4318</v>
      </c>
      <c r="D641" s="290" t="s">
        <v>4319</v>
      </c>
      <c r="E641" s="290" t="s">
        <v>3909</v>
      </c>
      <c r="F641" s="293" t="n">
        <v>42292</v>
      </c>
      <c r="G641" s="290" t="s">
        <v>4124</v>
      </c>
      <c r="H641" s="304" t="n">
        <v>1</v>
      </c>
      <c r="I641" s="292"/>
      <c r="L641" s="231"/>
    </row>
    <row r="642" s="35" customFormat="true" ht="11.25" hidden="false" customHeight="false" outlineLevel="0" collapsed="false">
      <c r="A642" s="285" t="n">
        <v>78</v>
      </c>
      <c r="B642" s="302" t="s">
        <v>4320</v>
      </c>
      <c r="C642" s="303" t="s">
        <v>4321</v>
      </c>
      <c r="D642" s="290" t="s">
        <v>4322</v>
      </c>
      <c r="E642" s="290" t="s">
        <v>4323</v>
      </c>
      <c r="F642" s="293" t="n">
        <v>42292</v>
      </c>
      <c r="G642" s="290" t="s">
        <v>4129</v>
      </c>
      <c r="H642" s="304" t="n">
        <v>1</v>
      </c>
      <c r="I642" s="292"/>
      <c r="L642" s="231"/>
    </row>
    <row r="643" s="35" customFormat="true" ht="11.25" hidden="false" customHeight="false" outlineLevel="0" collapsed="false">
      <c r="A643" s="285" t="n">
        <v>79</v>
      </c>
      <c r="B643" s="302" t="s">
        <v>4324</v>
      </c>
      <c r="C643" s="303" t="s">
        <v>4325</v>
      </c>
      <c r="D643" s="290" t="s">
        <v>4326</v>
      </c>
      <c r="E643" s="290" t="s">
        <v>4327</v>
      </c>
      <c r="F643" s="293" t="n">
        <v>42292</v>
      </c>
      <c r="G643" s="290" t="s">
        <v>4124</v>
      </c>
      <c r="H643" s="304" t="n">
        <v>1</v>
      </c>
      <c r="I643" s="292"/>
      <c r="L643" s="231"/>
    </row>
    <row r="644" s="35" customFormat="true" ht="11.25" hidden="false" customHeight="false" outlineLevel="0" collapsed="false">
      <c r="A644" s="285" t="n">
        <v>80</v>
      </c>
      <c r="B644" s="302" t="s">
        <v>4328</v>
      </c>
      <c r="C644" s="303" t="s">
        <v>4329</v>
      </c>
      <c r="D644" s="290" t="s">
        <v>4330</v>
      </c>
      <c r="E644" s="290" t="s">
        <v>4331</v>
      </c>
      <c r="F644" s="293" t="n">
        <v>42292</v>
      </c>
      <c r="G644" s="290" t="s">
        <v>4129</v>
      </c>
      <c r="H644" s="304" t="n">
        <v>1</v>
      </c>
      <c r="I644" s="292"/>
      <c r="L644" s="231"/>
    </row>
    <row r="645" s="35" customFormat="true" ht="11.25" hidden="false" customHeight="false" outlineLevel="0" collapsed="false">
      <c r="A645" s="285" t="n">
        <v>81</v>
      </c>
      <c r="B645" s="302" t="s">
        <v>4332</v>
      </c>
      <c r="C645" s="303" t="s">
        <v>4333</v>
      </c>
      <c r="D645" s="290" t="s">
        <v>4334</v>
      </c>
      <c r="E645" s="290" t="s">
        <v>4335</v>
      </c>
      <c r="F645" s="293" t="n">
        <v>42293</v>
      </c>
      <c r="G645" s="290" t="s">
        <v>4124</v>
      </c>
      <c r="H645" s="304" t="n">
        <v>1</v>
      </c>
      <c r="I645" s="292"/>
      <c r="L645" s="231"/>
    </row>
    <row r="646" s="35" customFormat="true" ht="11.25" hidden="false" customHeight="false" outlineLevel="0" collapsed="false">
      <c r="A646" s="285" t="n">
        <v>82</v>
      </c>
      <c r="B646" s="302" t="s">
        <v>4336</v>
      </c>
      <c r="C646" s="303" t="s">
        <v>4337</v>
      </c>
      <c r="D646" s="290" t="s">
        <v>4338</v>
      </c>
      <c r="E646" s="290" t="s">
        <v>4202</v>
      </c>
      <c r="F646" s="293" t="n">
        <v>42293</v>
      </c>
      <c r="G646" s="290" t="s">
        <v>4129</v>
      </c>
      <c r="H646" s="304" t="n">
        <v>1</v>
      </c>
      <c r="I646" s="292"/>
      <c r="L646" s="231"/>
    </row>
    <row r="647" s="35" customFormat="true" ht="11.25" hidden="false" customHeight="false" outlineLevel="0" collapsed="false">
      <c r="A647" s="285" t="n">
        <v>83</v>
      </c>
      <c r="B647" s="302" t="s">
        <v>4339</v>
      </c>
      <c r="C647" s="303" t="s">
        <v>4340</v>
      </c>
      <c r="D647" s="290" t="s">
        <v>4341</v>
      </c>
      <c r="E647" s="290" t="s">
        <v>4342</v>
      </c>
      <c r="F647" s="293" t="n">
        <v>42293</v>
      </c>
      <c r="G647" s="290" t="s">
        <v>4124</v>
      </c>
      <c r="H647" s="304" t="n">
        <v>1</v>
      </c>
      <c r="I647" s="292"/>
      <c r="L647" s="231"/>
    </row>
    <row r="648" s="35" customFormat="true" ht="11.25" hidden="false" customHeight="false" outlineLevel="0" collapsed="false">
      <c r="A648" s="285" t="n">
        <v>84</v>
      </c>
      <c r="B648" s="302" t="s">
        <v>4343</v>
      </c>
      <c r="C648" s="303" t="s">
        <v>4344</v>
      </c>
      <c r="D648" s="290" t="s">
        <v>4345</v>
      </c>
      <c r="E648" s="290" t="s">
        <v>4346</v>
      </c>
      <c r="F648" s="293" t="n">
        <v>42293</v>
      </c>
      <c r="G648" s="290" t="s">
        <v>4129</v>
      </c>
      <c r="H648" s="304" t="n">
        <v>1</v>
      </c>
      <c r="I648" s="292"/>
      <c r="L648" s="231"/>
    </row>
    <row r="649" s="35" customFormat="true" ht="11.25" hidden="false" customHeight="false" outlineLevel="0" collapsed="false">
      <c r="A649" s="285" t="n">
        <v>85</v>
      </c>
      <c r="B649" s="302" t="s">
        <v>4347</v>
      </c>
      <c r="C649" s="303" t="s">
        <v>4348</v>
      </c>
      <c r="D649" s="290" t="s">
        <v>4349</v>
      </c>
      <c r="E649" s="290" t="s">
        <v>4350</v>
      </c>
      <c r="F649" s="293" t="n">
        <v>42293</v>
      </c>
      <c r="G649" s="290" t="s">
        <v>4124</v>
      </c>
      <c r="H649" s="304" t="n">
        <v>1</v>
      </c>
      <c r="I649" s="292"/>
      <c r="L649" s="231"/>
    </row>
    <row r="650" s="35" customFormat="true" ht="11.25" hidden="false" customHeight="false" outlineLevel="0" collapsed="false">
      <c r="A650" s="285" t="n">
        <v>86</v>
      </c>
      <c r="B650" s="302" t="s">
        <v>4351</v>
      </c>
      <c r="C650" s="303" t="s">
        <v>4352</v>
      </c>
      <c r="D650" s="290" t="s">
        <v>4353</v>
      </c>
      <c r="E650" s="290" t="s">
        <v>2999</v>
      </c>
      <c r="F650" s="293" t="n">
        <v>42293</v>
      </c>
      <c r="G650" s="290" t="s">
        <v>4129</v>
      </c>
      <c r="H650" s="304" t="n">
        <v>1</v>
      </c>
      <c r="I650" s="292"/>
      <c r="L650" s="231"/>
    </row>
    <row r="651" s="35" customFormat="true" ht="11.25" hidden="false" customHeight="false" outlineLevel="0" collapsed="false">
      <c r="A651" s="285" t="n">
        <v>87</v>
      </c>
      <c r="B651" s="302" t="s">
        <v>4354</v>
      </c>
      <c r="C651" s="303" t="s">
        <v>4355</v>
      </c>
      <c r="D651" s="290" t="s">
        <v>4356</v>
      </c>
      <c r="E651" s="290" t="s">
        <v>4202</v>
      </c>
      <c r="F651" s="293" t="n">
        <v>42293</v>
      </c>
      <c r="G651" s="290" t="s">
        <v>4124</v>
      </c>
      <c r="H651" s="304" t="n">
        <v>1</v>
      </c>
      <c r="I651" s="292"/>
      <c r="L651" s="231"/>
    </row>
    <row r="652" s="35" customFormat="true" ht="11.25" hidden="false" customHeight="false" outlineLevel="0" collapsed="false">
      <c r="A652" s="285" t="n">
        <v>88</v>
      </c>
      <c r="B652" s="302" t="s">
        <v>4357</v>
      </c>
      <c r="C652" s="303" t="s">
        <v>4358</v>
      </c>
      <c r="D652" s="290" t="s">
        <v>4359</v>
      </c>
      <c r="E652" s="252" t="s">
        <v>4360</v>
      </c>
      <c r="F652" s="293" t="n">
        <v>42293</v>
      </c>
      <c r="G652" s="290" t="s">
        <v>4129</v>
      </c>
      <c r="H652" s="304" t="n">
        <v>1</v>
      </c>
      <c r="I652" s="292"/>
      <c r="L652" s="231"/>
    </row>
    <row r="653" s="35" customFormat="true" ht="11.25" hidden="false" customHeight="false" outlineLevel="0" collapsed="false">
      <c r="A653" s="285" t="n">
        <v>89</v>
      </c>
      <c r="B653" s="302" t="s">
        <v>4361</v>
      </c>
      <c r="C653" s="303" t="s">
        <v>4362</v>
      </c>
      <c r="D653" s="290" t="s">
        <v>4363</v>
      </c>
      <c r="E653" s="290" t="s">
        <v>4364</v>
      </c>
      <c r="F653" s="293" t="n">
        <v>42296</v>
      </c>
      <c r="G653" s="290" t="s">
        <v>4124</v>
      </c>
      <c r="H653" s="304" t="n">
        <v>1</v>
      </c>
      <c r="I653" s="292"/>
      <c r="L653" s="231"/>
    </row>
    <row r="654" s="35" customFormat="true" ht="11.25" hidden="false" customHeight="false" outlineLevel="0" collapsed="false">
      <c r="A654" s="285" t="n">
        <v>90</v>
      </c>
      <c r="B654" s="302" t="s">
        <v>4365</v>
      </c>
      <c r="C654" s="303" t="s">
        <v>4366</v>
      </c>
      <c r="D654" s="290" t="s">
        <v>4367</v>
      </c>
      <c r="E654" s="290" t="s">
        <v>4368</v>
      </c>
      <c r="F654" s="293" t="n">
        <v>42296</v>
      </c>
      <c r="G654" s="290" t="s">
        <v>4129</v>
      </c>
      <c r="H654" s="304" t="n">
        <v>1</v>
      </c>
      <c r="I654" s="292"/>
      <c r="L654" s="231"/>
    </row>
    <row r="655" s="35" customFormat="true" ht="11.25" hidden="false" customHeight="false" outlineLevel="0" collapsed="false">
      <c r="A655" s="285" t="n">
        <v>91</v>
      </c>
      <c r="B655" s="302" t="s">
        <v>4369</v>
      </c>
      <c r="C655" s="303" t="s">
        <v>4370</v>
      </c>
      <c r="D655" s="290" t="s">
        <v>4371</v>
      </c>
      <c r="E655" s="290" t="s">
        <v>4372</v>
      </c>
      <c r="F655" s="293" t="n">
        <v>42296</v>
      </c>
      <c r="G655" s="290" t="s">
        <v>4124</v>
      </c>
      <c r="H655" s="304" t="n">
        <v>1</v>
      </c>
      <c r="I655" s="292"/>
      <c r="L655" s="231"/>
    </row>
    <row r="656" s="35" customFormat="true" ht="11.25" hidden="false" customHeight="false" outlineLevel="0" collapsed="false">
      <c r="A656" s="285" t="n">
        <v>92</v>
      </c>
      <c r="B656" s="302" t="s">
        <v>4373</v>
      </c>
      <c r="C656" s="303" t="s">
        <v>4374</v>
      </c>
      <c r="D656" s="290" t="s">
        <v>4375</v>
      </c>
      <c r="E656" s="290" t="s">
        <v>4376</v>
      </c>
      <c r="F656" s="293" t="n">
        <v>42296</v>
      </c>
      <c r="G656" s="290" t="s">
        <v>4129</v>
      </c>
      <c r="H656" s="304" t="n">
        <v>1</v>
      </c>
      <c r="I656" s="292"/>
      <c r="L656" s="231"/>
    </row>
    <row r="657" s="35" customFormat="true" ht="11.25" hidden="false" customHeight="false" outlineLevel="0" collapsed="false">
      <c r="A657" s="285" t="n">
        <v>93</v>
      </c>
      <c r="B657" s="302" t="s">
        <v>4377</v>
      </c>
      <c r="C657" s="303" t="s">
        <v>4378</v>
      </c>
      <c r="D657" s="290" t="s">
        <v>4379</v>
      </c>
      <c r="E657" s="290" t="s">
        <v>4376</v>
      </c>
      <c r="F657" s="293" t="n">
        <v>42296</v>
      </c>
      <c r="G657" s="290" t="s">
        <v>4124</v>
      </c>
      <c r="H657" s="304" t="n">
        <v>1</v>
      </c>
      <c r="I657" s="292"/>
      <c r="L657" s="231"/>
    </row>
    <row r="658" s="35" customFormat="true" ht="11.25" hidden="false" customHeight="false" outlineLevel="0" collapsed="false">
      <c r="A658" s="285" t="n">
        <v>94</v>
      </c>
      <c r="B658" s="302" t="s">
        <v>4380</v>
      </c>
      <c r="C658" s="303" t="s">
        <v>4381</v>
      </c>
      <c r="D658" s="290" t="s">
        <v>4382</v>
      </c>
      <c r="E658" s="290" t="s">
        <v>4383</v>
      </c>
      <c r="F658" s="293" t="n">
        <v>42296</v>
      </c>
      <c r="G658" s="290" t="s">
        <v>4129</v>
      </c>
      <c r="H658" s="304" t="n">
        <v>1</v>
      </c>
      <c r="I658" s="292"/>
      <c r="L658" s="231"/>
    </row>
    <row r="659" s="35" customFormat="true" ht="11.25" hidden="false" customHeight="false" outlineLevel="0" collapsed="false">
      <c r="A659" s="285" t="n">
        <v>95</v>
      </c>
      <c r="B659" s="302" t="s">
        <v>4380</v>
      </c>
      <c r="C659" s="303" t="s">
        <v>4381</v>
      </c>
      <c r="D659" s="290" t="s">
        <v>4382</v>
      </c>
      <c r="E659" s="290" t="s">
        <v>4384</v>
      </c>
      <c r="F659" s="293" t="n">
        <v>42296</v>
      </c>
      <c r="G659" s="290" t="s">
        <v>4124</v>
      </c>
      <c r="H659" s="304" t="n">
        <v>1</v>
      </c>
      <c r="I659" s="292"/>
      <c r="L659" s="231"/>
    </row>
    <row r="660" s="35" customFormat="true" ht="11.25" hidden="false" customHeight="false" outlineLevel="0" collapsed="false">
      <c r="A660" s="285" t="n">
        <v>96</v>
      </c>
      <c r="B660" s="302" t="s">
        <v>4380</v>
      </c>
      <c r="C660" s="303" t="s">
        <v>4381</v>
      </c>
      <c r="D660" s="290" t="s">
        <v>4382</v>
      </c>
      <c r="E660" s="290" t="s">
        <v>4385</v>
      </c>
      <c r="F660" s="293" t="n">
        <v>42296</v>
      </c>
      <c r="G660" s="290" t="s">
        <v>4129</v>
      </c>
      <c r="H660" s="304" t="n">
        <v>1</v>
      </c>
      <c r="I660" s="292"/>
      <c r="L660" s="231"/>
    </row>
    <row r="661" s="35" customFormat="true" ht="11.25" hidden="false" customHeight="false" outlineLevel="0" collapsed="false">
      <c r="A661" s="285" t="n">
        <v>97</v>
      </c>
      <c r="B661" s="302" t="s">
        <v>4386</v>
      </c>
      <c r="C661" s="303" t="s">
        <v>3097</v>
      </c>
      <c r="D661" s="290" t="s">
        <v>3098</v>
      </c>
      <c r="E661" s="290" t="s">
        <v>4387</v>
      </c>
      <c r="F661" s="293" t="n">
        <v>42297</v>
      </c>
      <c r="G661" s="290" t="s">
        <v>4124</v>
      </c>
      <c r="H661" s="304" t="n">
        <v>1</v>
      </c>
      <c r="I661" s="292"/>
      <c r="L661" s="231"/>
    </row>
    <row r="662" s="35" customFormat="true" ht="11.25" hidden="false" customHeight="false" outlineLevel="0" collapsed="false">
      <c r="A662" s="285" t="n">
        <v>98</v>
      </c>
      <c r="B662" s="302" t="s">
        <v>4125</v>
      </c>
      <c r="C662" s="303" t="s">
        <v>3678</v>
      </c>
      <c r="D662" s="290" t="s">
        <v>4388</v>
      </c>
      <c r="E662" s="290" t="s">
        <v>4389</v>
      </c>
      <c r="F662" s="293" t="n">
        <v>42297</v>
      </c>
      <c r="G662" s="290" t="s">
        <v>4129</v>
      </c>
      <c r="H662" s="304" t="n">
        <v>1</v>
      </c>
      <c r="I662" s="292"/>
      <c r="L662" s="231"/>
    </row>
    <row r="663" s="35" customFormat="true" ht="11.25" hidden="false" customHeight="false" outlineLevel="0" collapsed="false">
      <c r="A663" s="285" t="n">
        <v>99</v>
      </c>
      <c r="B663" s="302" t="s">
        <v>4125</v>
      </c>
      <c r="C663" s="303" t="s">
        <v>3678</v>
      </c>
      <c r="D663" s="290" t="s">
        <v>4388</v>
      </c>
      <c r="E663" s="290" t="s">
        <v>4390</v>
      </c>
      <c r="F663" s="293" t="n">
        <v>42297</v>
      </c>
      <c r="G663" s="290" t="s">
        <v>4124</v>
      </c>
      <c r="H663" s="304" t="n">
        <v>1</v>
      </c>
      <c r="I663" s="292"/>
      <c r="L663" s="231"/>
    </row>
    <row r="664" s="35" customFormat="true" ht="11.25" hidden="false" customHeight="false" outlineLevel="0" collapsed="false">
      <c r="A664" s="285" t="n">
        <v>100</v>
      </c>
      <c r="B664" s="302" t="s">
        <v>4125</v>
      </c>
      <c r="C664" s="303" t="s">
        <v>3678</v>
      </c>
      <c r="D664" s="290" t="s">
        <v>4388</v>
      </c>
      <c r="E664" s="290" t="s">
        <v>4391</v>
      </c>
      <c r="F664" s="293" t="n">
        <v>42297</v>
      </c>
      <c r="G664" s="290" t="s">
        <v>4129</v>
      </c>
      <c r="H664" s="304" t="n">
        <v>1</v>
      </c>
      <c r="I664" s="292"/>
      <c r="L664" s="231"/>
    </row>
    <row r="665" s="35" customFormat="true" ht="11.25" hidden="false" customHeight="false" outlineLevel="0" collapsed="false">
      <c r="A665" s="285" t="n">
        <v>101</v>
      </c>
      <c r="B665" s="302" t="s">
        <v>4392</v>
      </c>
      <c r="C665" s="303" t="s">
        <v>3681</v>
      </c>
      <c r="D665" s="290" t="s">
        <v>3682</v>
      </c>
      <c r="E665" s="290" t="s">
        <v>4393</v>
      </c>
      <c r="F665" s="293" t="n">
        <v>42297</v>
      </c>
      <c r="G665" s="290" t="s">
        <v>4124</v>
      </c>
      <c r="H665" s="304" t="n">
        <v>1</v>
      </c>
      <c r="I665" s="292"/>
      <c r="L665" s="231"/>
    </row>
    <row r="666" s="35" customFormat="true" ht="11.25" hidden="false" customHeight="false" outlineLevel="0" collapsed="false">
      <c r="A666" s="285" t="n">
        <v>102</v>
      </c>
      <c r="B666" s="302" t="s">
        <v>4392</v>
      </c>
      <c r="C666" s="303" t="s">
        <v>3681</v>
      </c>
      <c r="D666" s="290" t="s">
        <v>3682</v>
      </c>
      <c r="E666" s="290" t="s">
        <v>4394</v>
      </c>
      <c r="F666" s="293" t="n">
        <v>42297</v>
      </c>
      <c r="G666" s="290" t="s">
        <v>4129</v>
      </c>
      <c r="H666" s="304" t="n">
        <v>1</v>
      </c>
      <c r="I666" s="292"/>
      <c r="L666" s="231"/>
    </row>
    <row r="667" s="35" customFormat="true" ht="11.25" hidden="false" customHeight="false" outlineLevel="0" collapsed="false">
      <c r="A667" s="285" t="n">
        <v>103</v>
      </c>
      <c r="B667" s="302" t="s">
        <v>4130</v>
      </c>
      <c r="C667" s="303" t="s">
        <v>4395</v>
      </c>
      <c r="D667" s="290" t="s">
        <v>4396</v>
      </c>
      <c r="E667" s="290" t="s">
        <v>4397</v>
      </c>
      <c r="F667" s="293" t="n">
        <v>42297</v>
      </c>
      <c r="G667" s="290" t="s">
        <v>4124</v>
      </c>
      <c r="H667" s="304" t="n">
        <v>1</v>
      </c>
      <c r="I667" s="292"/>
      <c r="L667" s="231"/>
    </row>
    <row r="668" s="35" customFormat="true" ht="11.25" hidden="false" customHeight="false" outlineLevel="0" collapsed="false">
      <c r="A668" s="285" t="n">
        <v>104</v>
      </c>
      <c r="B668" s="302" t="s">
        <v>4130</v>
      </c>
      <c r="C668" s="303" t="s">
        <v>4395</v>
      </c>
      <c r="D668" s="290" t="s">
        <v>4396</v>
      </c>
      <c r="E668" s="290" t="s">
        <v>4398</v>
      </c>
      <c r="F668" s="293" t="n">
        <v>42297</v>
      </c>
      <c r="G668" s="290" t="s">
        <v>4129</v>
      </c>
      <c r="H668" s="304" t="n">
        <v>1</v>
      </c>
      <c r="I668" s="292"/>
      <c r="L668" s="231"/>
    </row>
    <row r="669" s="35" customFormat="true" ht="11.25" hidden="false" customHeight="false" outlineLevel="0" collapsed="false">
      <c r="A669" s="285" t="n">
        <v>105</v>
      </c>
      <c r="B669" s="302" t="s">
        <v>4130</v>
      </c>
      <c r="C669" s="303" t="s">
        <v>4395</v>
      </c>
      <c r="D669" s="290" t="s">
        <v>4396</v>
      </c>
      <c r="E669" s="290" t="s">
        <v>4254</v>
      </c>
      <c r="F669" s="293" t="n">
        <v>42297</v>
      </c>
      <c r="G669" s="290" t="s">
        <v>4124</v>
      </c>
      <c r="H669" s="304" t="n">
        <v>1</v>
      </c>
      <c r="I669" s="292"/>
      <c r="L669" s="231"/>
    </row>
    <row r="670" s="35" customFormat="true" ht="11.25" hidden="false" customHeight="false" outlineLevel="0" collapsed="false">
      <c r="A670" s="285" t="n">
        <v>106</v>
      </c>
      <c r="B670" s="302" t="s">
        <v>4130</v>
      </c>
      <c r="C670" s="303" t="s">
        <v>4395</v>
      </c>
      <c r="D670" s="290" t="s">
        <v>4396</v>
      </c>
      <c r="E670" s="290" t="s">
        <v>4399</v>
      </c>
      <c r="F670" s="293" t="n">
        <v>42298</v>
      </c>
      <c r="G670" s="290" t="s">
        <v>4129</v>
      </c>
      <c r="H670" s="304" t="n">
        <v>1</v>
      </c>
      <c r="I670" s="292"/>
      <c r="L670" s="231"/>
    </row>
    <row r="671" s="35" customFormat="true" ht="11.25" hidden="false" customHeight="false" outlineLevel="0" collapsed="false">
      <c r="A671" s="285" t="n">
        <v>107</v>
      </c>
      <c r="B671" s="302" t="s">
        <v>4130</v>
      </c>
      <c r="C671" s="303" t="s">
        <v>4395</v>
      </c>
      <c r="D671" s="290" t="s">
        <v>4396</v>
      </c>
      <c r="E671" s="290" t="s">
        <v>4400</v>
      </c>
      <c r="F671" s="293" t="n">
        <v>42298</v>
      </c>
      <c r="G671" s="290" t="s">
        <v>4124</v>
      </c>
      <c r="H671" s="304" t="n">
        <v>1</v>
      </c>
      <c r="I671" s="292"/>
      <c r="L671" s="231"/>
    </row>
    <row r="672" s="35" customFormat="true" ht="11.25" hidden="false" customHeight="false" outlineLevel="0" collapsed="false">
      <c r="A672" s="285" t="n">
        <v>108</v>
      </c>
      <c r="B672" s="302" t="s">
        <v>4130</v>
      </c>
      <c r="C672" s="303" t="s">
        <v>4395</v>
      </c>
      <c r="D672" s="290" t="s">
        <v>4396</v>
      </c>
      <c r="E672" s="290" t="s">
        <v>4401</v>
      </c>
      <c r="F672" s="293" t="n">
        <v>42298</v>
      </c>
      <c r="G672" s="290" t="s">
        <v>4129</v>
      </c>
      <c r="H672" s="304" t="n">
        <v>1</v>
      </c>
      <c r="I672" s="292"/>
      <c r="L672" s="231"/>
    </row>
    <row r="673" s="35" customFormat="true" ht="11.25" hidden="false" customHeight="false" outlineLevel="0" collapsed="false">
      <c r="A673" s="285" t="n">
        <v>109</v>
      </c>
      <c r="B673" s="302" t="s">
        <v>4130</v>
      </c>
      <c r="C673" s="303" t="s">
        <v>4395</v>
      </c>
      <c r="D673" s="290" t="s">
        <v>4396</v>
      </c>
      <c r="E673" s="290" t="s">
        <v>4402</v>
      </c>
      <c r="F673" s="293" t="n">
        <v>42298</v>
      </c>
      <c r="G673" s="290" t="s">
        <v>4124</v>
      </c>
      <c r="H673" s="304" t="n">
        <v>1</v>
      </c>
      <c r="I673" s="292"/>
      <c r="L673" s="231"/>
    </row>
    <row r="674" s="35" customFormat="true" ht="11.25" hidden="false" customHeight="false" outlineLevel="0" collapsed="false">
      <c r="A674" s="285" t="n">
        <v>110</v>
      </c>
      <c r="B674" s="302" t="s">
        <v>4223</v>
      </c>
      <c r="C674" s="303" t="s">
        <v>4403</v>
      </c>
      <c r="D674" s="290" t="s">
        <v>4404</v>
      </c>
      <c r="E674" s="290" t="s">
        <v>4405</v>
      </c>
      <c r="F674" s="293" t="n">
        <v>42298</v>
      </c>
      <c r="G674" s="290" t="s">
        <v>4129</v>
      </c>
      <c r="H674" s="304" t="n">
        <v>1</v>
      </c>
      <c r="I674" s="292"/>
      <c r="L674" s="231"/>
    </row>
    <row r="675" s="35" customFormat="true" ht="11.25" hidden="false" customHeight="false" outlineLevel="0" collapsed="false">
      <c r="A675" s="285" t="n">
        <v>111</v>
      </c>
      <c r="B675" s="302" t="s">
        <v>4406</v>
      </c>
      <c r="C675" s="303" t="s">
        <v>4407</v>
      </c>
      <c r="D675" s="252" t="s">
        <v>4408</v>
      </c>
      <c r="E675" s="290" t="s">
        <v>4409</v>
      </c>
      <c r="F675" s="293" t="n">
        <v>42298</v>
      </c>
      <c r="G675" s="290" t="s">
        <v>4124</v>
      </c>
      <c r="H675" s="304" t="n">
        <v>1</v>
      </c>
      <c r="I675" s="292"/>
      <c r="L675" s="231"/>
    </row>
    <row r="676" s="35" customFormat="true" ht="11.25" hidden="false" customHeight="false" outlineLevel="0" collapsed="false">
      <c r="A676" s="285" t="n">
        <v>112</v>
      </c>
      <c r="B676" s="302" t="s">
        <v>4410</v>
      </c>
      <c r="C676" s="303" t="s">
        <v>4411</v>
      </c>
      <c r="D676" s="290" t="s">
        <v>4412</v>
      </c>
      <c r="E676" s="290" t="s">
        <v>4413</v>
      </c>
      <c r="F676" s="293" t="n">
        <v>42298</v>
      </c>
      <c r="G676" s="290" t="s">
        <v>4129</v>
      </c>
      <c r="H676" s="304" t="n">
        <v>1</v>
      </c>
      <c r="I676" s="292"/>
      <c r="L676" s="231"/>
    </row>
    <row r="677" s="35" customFormat="true" ht="11.25" hidden="false" customHeight="false" outlineLevel="0" collapsed="false">
      <c r="A677" s="285" t="n">
        <v>113</v>
      </c>
      <c r="B677" s="302" t="s">
        <v>4414</v>
      </c>
      <c r="C677" s="303" t="s">
        <v>4415</v>
      </c>
      <c r="D677" s="290" t="s">
        <v>4416</v>
      </c>
      <c r="E677" s="290" t="s">
        <v>4417</v>
      </c>
      <c r="F677" s="293" t="n">
        <v>42299</v>
      </c>
      <c r="G677" s="290" t="s">
        <v>4124</v>
      </c>
      <c r="H677" s="304" t="n">
        <v>1</v>
      </c>
      <c r="I677" s="292"/>
      <c r="L677" s="231"/>
    </row>
    <row r="678" s="35" customFormat="true" ht="11.25" hidden="false" customHeight="false" outlineLevel="0" collapsed="false">
      <c r="A678" s="285" t="n">
        <v>114</v>
      </c>
      <c r="B678" s="302" t="s">
        <v>4414</v>
      </c>
      <c r="C678" s="303" t="s">
        <v>4415</v>
      </c>
      <c r="D678" s="290" t="s">
        <v>4416</v>
      </c>
      <c r="E678" s="290" t="s">
        <v>4418</v>
      </c>
      <c r="F678" s="293" t="n">
        <v>42299</v>
      </c>
      <c r="G678" s="290" t="s">
        <v>4129</v>
      </c>
      <c r="H678" s="304" t="n">
        <v>1</v>
      </c>
      <c r="I678" s="292"/>
      <c r="L678" s="231"/>
    </row>
    <row r="679" s="35" customFormat="true" ht="11.25" hidden="false" customHeight="false" outlineLevel="0" collapsed="false">
      <c r="A679" s="285" t="n">
        <v>115</v>
      </c>
      <c r="B679" s="302" t="s">
        <v>4414</v>
      </c>
      <c r="C679" s="303" t="s">
        <v>4415</v>
      </c>
      <c r="D679" s="290" t="s">
        <v>4416</v>
      </c>
      <c r="E679" s="290" t="s">
        <v>4419</v>
      </c>
      <c r="F679" s="293" t="n">
        <v>42299</v>
      </c>
      <c r="G679" s="290" t="s">
        <v>4124</v>
      </c>
      <c r="H679" s="304" t="n">
        <v>1</v>
      </c>
      <c r="I679" s="292"/>
      <c r="L679" s="231"/>
    </row>
    <row r="680" s="35" customFormat="true" ht="11.25" hidden="false" customHeight="false" outlineLevel="0" collapsed="false">
      <c r="A680" s="285" t="n">
        <v>116</v>
      </c>
      <c r="B680" s="302" t="s">
        <v>4414</v>
      </c>
      <c r="C680" s="303" t="s">
        <v>4415</v>
      </c>
      <c r="D680" s="290" t="s">
        <v>4416</v>
      </c>
      <c r="E680" s="290" t="s">
        <v>4420</v>
      </c>
      <c r="F680" s="293" t="n">
        <v>42299</v>
      </c>
      <c r="G680" s="290" t="s">
        <v>4129</v>
      </c>
      <c r="H680" s="304" t="n">
        <v>1</v>
      </c>
      <c r="I680" s="292"/>
      <c r="L680" s="231"/>
    </row>
    <row r="681" s="35" customFormat="true" ht="11.25" hidden="false" customHeight="false" outlineLevel="0" collapsed="false">
      <c r="A681" s="285" t="n">
        <v>117</v>
      </c>
      <c r="B681" s="302" t="s">
        <v>4414</v>
      </c>
      <c r="C681" s="303" t="s">
        <v>4415</v>
      </c>
      <c r="D681" s="290" t="s">
        <v>4416</v>
      </c>
      <c r="E681" s="290" t="s">
        <v>4421</v>
      </c>
      <c r="F681" s="293" t="n">
        <v>42299</v>
      </c>
      <c r="G681" s="290" t="s">
        <v>4124</v>
      </c>
      <c r="H681" s="304" t="n">
        <v>1</v>
      </c>
      <c r="I681" s="292"/>
      <c r="L681" s="231"/>
    </row>
    <row r="682" s="35" customFormat="true" ht="11.25" hidden="false" customHeight="false" outlineLevel="0" collapsed="false">
      <c r="A682" s="285" t="n">
        <v>118</v>
      </c>
      <c r="B682" s="302" t="s">
        <v>4414</v>
      </c>
      <c r="C682" s="303" t="s">
        <v>4415</v>
      </c>
      <c r="D682" s="290" t="s">
        <v>4416</v>
      </c>
      <c r="E682" s="290" t="s">
        <v>4422</v>
      </c>
      <c r="F682" s="293" t="n">
        <v>42299</v>
      </c>
      <c r="G682" s="290" t="s">
        <v>4129</v>
      </c>
      <c r="H682" s="304" t="n">
        <v>1</v>
      </c>
      <c r="I682" s="292"/>
      <c r="L682" s="231"/>
    </row>
    <row r="683" s="35" customFormat="true" ht="11.25" hidden="false" customHeight="false" outlineLevel="0" collapsed="false">
      <c r="A683" s="285" t="n">
        <v>119</v>
      </c>
      <c r="B683" s="302" t="s">
        <v>4414</v>
      </c>
      <c r="C683" s="303" t="s">
        <v>4415</v>
      </c>
      <c r="D683" s="290" t="s">
        <v>4416</v>
      </c>
      <c r="E683" s="290" t="s">
        <v>4423</v>
      </c>
      <c r="F683" s="293" t="n">
        <v>42299</v>
      </c>
      <c r="G683" s="290" t="s">
        <v>4124</v>
      </c>
      <c r="H683" s="304" t="n">
        <v>1</v>
      </c>
      <c r="I683" s="292"/>
      <c r="L683" s="231"/>
    </row>
    <row r="684" s="35" customFormat="true" ht="11.25" hidden="false" customHeight="false" outlineLevel="0" collapsed="false">
      <c r="A684" s="285" t="n">
        <v>120</v>
      </c>
      <c r="B684" s="302" t="s">
        <v>4414</v>
      </c>
      <c r="C684" s="303" t="s">
        <v>4415</v>
      </c>
      <c r="D684" s="290" t="s">
        <v>4416</v>
      </c>
      <c r="E684" s="290" t="s">
        <v>4424</v>
      </c>
      <c r="F684" s="293" t="n">
        <v>42302</v>
      </c>
      <c r="G684" s="290" t="s">
        <v>4129</v>
      </c>
      <c r="H684" s="304" t="n">
        <v>1</v>
      </c>
      <c r="I684" s="292"/>
      <c r="L684" s="231"/>
    </row>
    <row r="685" s="35" customFormat="true" ht="11.25" hidden="false" customHeight="false" outlineLevel="0" collapsed="false">
      <c r="A685" s="285" t="n">
        <v>121</v>
      </c>
      <c r="B685" s="302" t="s">
        <v>4414</v>
      </c>
      <c r="C685" s="303" t="s">
        <v>4415</v>
      </c>
      <c r="D685" s="290" t="s">
        <v>4416</v>
      </c>
      <c r="E685" s="290" t="s">
        <v>4425</v>
      </c>
      <c r="F685" s="305" t="n">
        <v>42302</v>
      </c>
      <c r="G685" s="290" t="s">
        <v>4124</v>
      </c>
      <c r="H685" s="304" t="n">
        <v>1</v>
      </c>
      <c r="I685" s="292"/>
      <c r="L685" s="231"/>
    </row>
    <row r="686" s="35" customFormat="true" ht="11.25" hidden="false" customHeight="false" outlineLevel="0" collapsed="false">
      <c r="A686" s="285" t="n">
        <v>122</v>
      </c>
      <c r="B686" s="302" t="s">
        <v>4414</v>
      </c>
      <c r="C686" s="303" t="s">
        <v>4415</v>
      </c>
      <c r="D686" s="290" t="s">
        <v>4416</v>
      </c>
      <c r="E686" s="290" t="s">
        <v>4426</v>
      </c>
      <c r="F686" s="305" t="n">
        <v>42302</v>
      </c>
      <c r="G686" s="290" t="s">
        <v>4129</v>
      </c>
      <c r="H686" s="304" t="n">
        <v>1</v>
      </c>
      <c r="I686" s="292"/>
      <c r="L686" s="231"/>
    </row>
    <row r="687" s="35" customFormat="true" ht="11.25" hidden="false" customHeight="false" outlineLevel="0" collapsed="false">
      <c r="A687" s="285" t="n">
        <v>123</v>
      </c>
      <c r="B687" s="302" t="s">
        <v>4414</v>
      </c>
      <c r="C687" s="303" t="s">
        <v>4415</v>
      </c>
      <c r="D687" s="290" t="s">
        <v>4416</v>
      </c>
      <c r="E687" s="290" t="s">
        <v>4427</v>
      </c>
      <c r="F687" s="305" t="n">
        <v>42302</v>
      </c>
      <c r="G687" s="290" t="s">
        <v>4124</v>
      </c>
      <c r="H687" s="304" t="n">
        <v>1</v>
      </c>
      <c r="I687" s="292"/>
      <c r="L687" s="231"/>
    </row>
    <row r="688" s="35" customFormat="true" ht="12" hidden="false" customHeight="false" outlineLevel="0" collapsed="false">
      <c r="A688" s="285" t="n">
        <v>124</v>
      </c>
      <c r="B688" s="302" t="s">
        <v>4414</v>
      </c>
      <c r="C688" s="303" t="s">
        <v>4415</v>
      </c>
      <c r="D688" s="290" t="s">
        <v>4416</v>
      </c>
      <c r="E688" s="290" t="s">
        <v>4428</v>
      </c>
      <c r="F688" s="305" t="n">
        <v>42302</v>
      </c>
      <c r="G688" s="290" t="s">
        <v>4129</v>
      </c>
      <c r="H688" s="304" t="n">
        <v>1</v>
      </c>
      <c r="I688" s="292"/>
      <c r="L688" s="231"/>
    </row>
    <row r="689" s="35" customFormat="true" ht="12" hidden="false" customHeight="true" outlineLevel="0" collapsed="false">
      <c r="A689" s="220" t="s">
        <v>1025</v>
      </c>
      <c r="B689" s="221" t="s">
        <v>1026</v>
      </c>
      <c r="C689" s="221"/>
      <c r="D689" s="221"/>
      <c r="E689" s="221"/>
      <c r="F689" s="221"/>
      <c r="G689" s="221"/>
      <c r="H689" s="222" t="n">
        <f aca="false">SUM(H690:H766)</f>
        <v>77</v>
      </c>
      <c r="I689" s="292"/>
      <c r="L689" s="231"/>
    </row>
    <row r="690" s="35" customFormat="true" ht="11.25" hidden="false" customHeight="false" outlineLevel="0" collapsed="false">
      <c r="A690" s="306" t="n">
        <v>1</v>
      </c>
      <c r="B690" s="307" t="s">
        <v>4216</v>
      </c>
      <c r="C690" s="287" t="s">
        <v>4217</v>
      </c>
      <c r="D690" s="307" t="s">
        <v>4218</v>
      </c>
      <c r="E690" s="307" t="s">
        <v>4429</v>
      </c>
      <c r="F690" s="308" t="s">
        <v>4430</v>
      </c>
      <c r="G690" s="307" t="s">
        <v>4431</v>
      </c>
      <c r="H690" s="309" t="n">
        <v>1</v>
      </c>
      <c r="I690" s="292"/>
      <c r="L690" s="231"/>
    </row>
    <row r="691" s="35" customFormat="true" ht="22.5" hidden="false" customHeight="false" outlineLevel="0" collapsed="false">
      <c r="A691" s="306" t="n">
        <v>2</v>
      </c>
      <c r="B691" s="310" t="s">
        <v>4216</v>
      </c>
      <c r="C691" s="287" t="s">
        <v>4217</v>
      </c>
      <c r="D691" s="307" t="s">
        <v>4218</v>
      </c>
      <c r="E691" s="307" t="s">
        <v>4432</v>
      </c>
      <c r="F691" s="308" t="s">
        <v>4430</v>
      </c>
      <c r="G691" s="307" t="s">
        <v>4431</v>
      </c>
      <c r="H691" s="309" t="n">
        <v>1</v>
      </c>
      <c r="I691" s="292"/>
      <c r="L691" s="231"/>
    </row>
    <row r="692" s="35" customFormat="true" ht="22.5" hidden="false" customHeight="false" outlineLevel="0" collapsed="false">
      <c r="A692" s="306" t="n">
        <v>3</v>
      </c>
      <c r="B692" s="310" t="s">
        <v>4216</v>
      </c>
      <c r="C692" s="287" t="s">
        <v>4217</v>
      </c>
      <c r="D692" s="310" t="s">
        <v>4218</v>
      </c>
      <c r="E692" s="307" t="s">
        <v>4433</v>
      </c>
      <c r="F692" s="308" t="s">
        <v>4430</v>
      </c>
      <c r="G692" s="307" t="s">
        <v>4431</v>
      </c>
      <c r="H692" s="311" t="n">
        <v>1</v>
      </c>
      <c r="I692" s="292"/>
      <c r="L692" s="231"/>
    </row>
    <row r="693" s="35" customFormat="true" ht="22.5" hidden="false" customHeight="false" outlineLevel="0" collapsed="false">
      <c r="A693" s="306" t="n">
        <v>4</v>
      </c>
      <c r="B693" s="310" t="s">
        <v>4216</v>
      </c>
      <c r="C693" s="287" t="s">
        <v>4217</v>
      </c>
      <c r="D693" s="307" t="s">
        <v>4218</v>
      </c>
      <c r="E693" s="307" t="s">
        <v>4434</v>
      </c>
      <c r="F693" s="308" t="s">
        <v>4430</v>
      </c>
      <c r="G693" s="307" t="s">
        <v>4431</v>
      </c>
      <c r="H693" s="311" t="n">
        <v>1</v>
      </c>
      <c r="I693" s="292"/>
      <c r="L693" s="231"/>
    </row>
    <row r="694" s="35" customFormat="true" ht="22.5" hidden="false" customHeight="false" outlineLevel="0" collapsed="false">
      <c r="A694" s="306" t="n">
        <v>5</v>
      </c>
      <c r="B694" s="310" t="s">
        <v>4216</v>
      </c>
      <c r="C694" s="287" t="s">
        <v>4217</v>
      </c>
      <c r="D694" s="307" t="s">
        <v>4218</v>
      </c>
      <c r="E694" s="307" t="s">
        <v>4435</v>
      </c>
      <c r="F694" s="308" t="s">
        <v>4430</v>
      </c>
      <c r="G694" s="307" t="s">
        <v>4431</v>
      </c>
      <c r="H694" s="311" t="n">
        <v>1</v>
      </c>
      <c r="I694" s="292"/>
      <c r="L694" s="231"/>
    </row>
    <row r="695" s="35" customFormat="true" ht="22.5" hidden="false" customHeight="false" outlineLevel="0" collapsed="false">
      <c r="A695" s="306" t="n">
        <v>6</v>
      </c>
      <c r="B695" s="310" t="s">
        <v>4216</v>
      </c>
      <c r="C695" s="287" t="s">
        <v>4217</v>
      </c>
      <c r="D695" s="307" t="s">
        <v>4218</v>
      </c>
      <c r="E695" s="307" t="s">
        <v>4436</v>
      </c>
      <c r="F695" s="308" t="s">
        <v>4430</v>
      </c>
      <c r="G695" s="307" t="s">
        <v>4431</v>
      </c>
      <c r="H695" s="311" t="n">
        <v>1</v>
      </c>
      <c r="I695" s="292"/>
      <c r="L695" s="231"/>
    </row>
    <row r="696" s="35" customFormat="true" ht="22.5" hidden="false" customHeight="false" outlineLevel="0" collapsed="false">
      <c r="A696" s="306" t="n">
        <v>7</v>
      </c>
      <c r="B696" s="226" t="s">
        <v>4216</v>
      </c>
      <c r="C696" s="312" t="s">
        <v>4217</v>
      </c>
      <c r="D696" s="254" t="s">
        <v>4218</v>
      </c>
      <c r="E696" s="254" t="s">
        <v>4437</v>
      </c>
      <c r="F696" s="248" t="s">
        <v>4430</v>
      </c>
      <c r="G696" s="313" t="s">
        <v>4431</v>
      </c>
      <c r="H696" s="255" t="n">
        <v>1</v>
      </c>
      <c r="I696" s="292"/>
      <c r="L696" s="231"/>
    </row>
    <row r="697" s="35" customFormat="true" ht="22.5" hidden="false" customHeight="false" outlineLevel="0" collapsed="false">
      <c r="A697" s="306" t="n">
        <v>8</v>
      </c>
      <c r="B697" s="226" t="s">
        <v>4216</v>
      </c>
      <c r="C697" s="312" t="s">
        <v>4217</v>
      </c>
      <c r="D697" s="254" t="s">
        <v>4218</v>
      </c>
      <c r="E697" s="314" t="s">
        <v>4438</v>
      </c>
      <c r="F697" s="248" t="s">
        <v>4439</v>
      </c>
      <c r="G697" s="313" t="s">
        <v>4431</v>
      </c>
      <c r="H697" s="255" t="n">
        <v>1</v>
      </c>
      <c r="I697" s="292"/>
      <c r="L697" s="231"/>
    </row>
    <row r="698" s="35" customFormat="true" ht="22.5" hidden="false" customHeight="false" outlineLevel="0" collapsed="false">
      <c r="A698" s="306" t="n">
        <v>9</v>
      </c>
      <c r="B698" s="226" t="s">
        <v>4216</v>
      </c>
      <c r="C698" s="312" t="s">
        <v>4217</v>
      </c>
      <c r="D698" s="254" t="s">
        <v>4218</v>
      </c>
      <c r="E698" s="315" t="s">
        <v>4440</v>
      </c>
      <c r="F698" s="248" t="s">
        <v>4439</v>
      </c>
      <c r="G698" s="313" t="s">
        <v>4431</v>
      </c>
      <c r="H698" s="255" t="n">
        <v>1</v>
      </c>
      <c r="I698" s="292"/>
      <c r="L698" s="231"/>
    </row>
    <row r="699" s="35" customFormat="true" ht="22.5" hidden="false" customHeight="false" outlineLevel="0" collapsed="false">
      <c r="A699" s="306" t="n">
        <v>10</v>
      </c>
      <c r="B699" s="226" t="s">
        <v>4216</v>
      </c>
      <c r="C699" s="312" t="s">
        <v>4217</v>
      </c>
      <c r="D699" s="226" t="s">
        <v>4218</v>
      </c>
      <c r="E699" s="254" t="s">
        <v>4441</v>
      </c>
      <c r="F699" s="248" t="s">
        <v>4439</v>
      </c>
      <c r="G699" s="313" t="s">
        <v>4431</v>
      </c>
      <c r="H699" s="255" t="n">
        <v>1</v>
      </c>
      <c r="I699" s="292"/>
      <c r="L699" s="231"/>
    </row>
    <row r="700" s="35" customFormat="true" ht="22.5" hidden="false" customHeight="false" outlineLevel="0" collapsed="false">
      <c r="A700" s="306" t="n">
        <v>11</v>
      </c>
      <c r="B700" s="226" t="s">
        <v>4442</v>
      </c>
      <c r="C700" s="312" t="s">
        <v>4443</v>
      </c>
      <c r="D700" s="315" t="s">
        <v>4444</v>
      </c>
      <c r="E700" s="254" t="s">
        <v>4445</v>
      </c>
      <c r="F700" s="248" t="s">
        <v>4439</v>
      </c>
      <c r="G700" s="313" t="s">
        <v>4431</v>
      </c>
      <c r="H700" s="255" t="n">
        <v>1</v>
      </c>
      <c r="I700" s="292"/>
      <c r="L700" s="231"/>
    </row>
    <row r="701" s="35" customFormat="true" ht="22.5" hidden="false" customHeight="false" outlineLevel="0" collapsed="false">
      <c r="A701" s="306" t="n">
        <v>12</v>
      </c>
      <c r="B701" s="226" t="s">
        <v>4442</v>
      </c>
      <c r="C701" s="312" t="s">
        <v>4443</v>
      </c>
      <c r="D701" s="315" t="s">
        <v>4444</v>
      </c>
      <c r="E701" s="254" t="s">
        <v>4446</v>
      </c>
      <c r="F701" s="248" t="s">
        <v>4439</v>
      </c>
      <c r="G701" s="313" t="s">
        <v>4431</v>
      </c>
      <c r="H701" s="255" t="n">
        <v>1</v>
      </c>
      <c r="I701" s="292"/>
      <c r="L701" s="231"/>
    </row>
    <row r="702" s="35" customFormat="true" ht="22.5" hidden="false" customHeight="false" outlineLevel="0" collapsed="false">
      <c r="A702" s="306" t="n">
        <v>13</v>
      </c>
      <c r="B702" s="226" t="s">
        <v>4442</v>
      </c>
      <c r="C702" s="312" t="s">
        <v>4443</v>
      </c>
      <c r="D702" s="315" t="s">
        <v>4444</v>
      </c>
      <c r="E702" s="254" t="s">
        <v>4447</v>
      </c>
      <c r="F702" s="248" t="s">
        <v>4439</v>
      </c>
      <c r="G702" s="313" t="s">
        <v>4431</v>
      </c>
      <c r="H702" s="255" t="n">
        <v>1</v>
      </c>
      <c r="I702" s="292"/>
      <c r="L702" s="231"/>
    </row>
    <row r="703" s="35" customFormat="true" ht="22.5" hidden="false" customHeight="false" outlineLevel="0" collapsed="false">
      <c r="A703" s="306" t="n">
        <v>14</v>
      </c>
      <c r="B703" s="226" t="s">
        <v>4442</v>
      </c>
      <c r="C703" s="312" t="s">
        <v>4443</v>
      </c>
      <c r="D703" s="315" t="s">
        <v>4444</v>
      </c>
      <c r="E703" s="254" t="s">
        <v>4448</v>
      </c>
      <c r="F703" s="248" t="s">
        <v>4449</v>
      </c>
      <c r="G703" s="313" t="s">
        <v>4431</v>
      </c>
      <c r="H703" s="255" t="n">
        <v>1</v>
      </c>
      <c r="I703" s="292"/>
      <c r="L703" s="231"/>
    </row>
    <row r="704" s="35" customFormat="true" ht="22.5" hidden="false" customHeight="false" outlineLevel="0" collapsed="false">
      <c r="A704" s="306" t="n">
        <v>15</v>
      </c>
      <c r="B704" s="226" t="s">
        <v>4442</v>
      </c>
      <c r="C704" s="312" t="s">
        <v>4443</v>
      </c>
      <c r="D704" s="315" t="s">
        <v>4444</v>
      </c>
      <c r="E704" s="254" t="s">
        <v>4450</v>
      </c>
      <c r="F704" s="248" t="s">
        <v>4449</v>
      </c>
      <c r="G704" s="313" t="s">
        <v>4431</v>
      </c>
      <c r="H704" s="255" t="n">
        <v>1</v>
      </c>
      <c r="I704" s="292"/>
      <c r="L704" s="231"/>
    </row>
    <row r="705" s="35" customFormat="true" ht="22.5" hidden="false" customHeight="false" outlineLevel="0" collapsed="false">
      <c r="A705" s="306" t="n">
        <v>16</v>
      </c>
      <c r="B705" s="226" t="s">
        <v>4451</v>
      </c>
      <c r="C705" s="312" t="s">
        <v>4452</v>
      </c>
      <c r="D705" s="315" t="s">
        <v>4453</v>
      </c>
      <c r="E705" s="254" t="s">
        <v>4454</v>
      </c>
      <c r="F705" s="248" t="s">
        <v>4449</v>
      </c>
      <c r="G705" s="313" t="s">
        <v>4431</v>
      </c>
      <c r="H705" s="255" t="n">
        <v>1</v>
      </c>
      <c r="I705" s="292"/>
      <c r="L705" s="231"/>
    </row>
    <row r="706" s="35" customFormat="true" ht="22.5" hidden="false" customHeight="false" outlineLevel="0" collapsed="false">
      <c r="A706" s="306" t="n">
        <v>17</v>
      </c>
      <c r="B706" s="226" t="s">
        <v>4455</v>
      </c>
      <c r="C706" s="312" t="s">
        <v>4456</v>
      </c>
      <c r="D706" s="315" t="s">
        <v>4457</v>
      </c>
      <c r="E706" s="254" t="s">
        <v>4458</v>
      </c>
      <c r="F706" s="248" t="s">
        <v>4449</v>
      </c>
      <c r="G706" s="313" t="s">
        <v>4431</v>
      </c>
      <c r="H706" s="255" t="n">
        <v>1</v>
      </c>
      <c r="I706" s="292"/>
      <c r="L706" s="231"/>
    </row>
    <row r="707" s="35" customFormat="true" ht="11.25" hidden="false" customHeight="false" outlineLevel="0" collapsed="false">
      <c r="A707" s="306" t="n">
        <v>18</v>
      </c>
      <c r="B707" s="226" t="s">
        <v>3093</v>
      </c>
      <c r="C707" s="312" t="s">
        <v>4459</v>
      </c>
      <c r="D707" s="315" t="s">
        <v>4460</v>
      </c>
      <c r="E707" s="254" t="s">
        <v>4461</v>
      </c>
      <c r="F707" s="248" t="s">
        <v>4449</v>
      </c>
      <c r="G707" s="313" t="s">
        <v>4431</v>
      </c>
      <c r="H707" s="255" t="n">
        <v>1</v>
      </c>
      <c r="I707" s="292"/>
      <c r="L707" s="231"/>
    </row>
    <row r="708" s="35" customFormat="true" ht="22.5" hidden="false" customHeight="false" outlineLevel="0" collapsed="false">
      <c r="A708" s="306" t="n">
        <v>19</v>
      </c>
      <c r="B708" s="226" t="s">
        <v>4462</v>
      </c>
      <c r="C708" s="312" t="s">
        <v>3324</v>
      </c>
      <c r="D708" s="315" t="s">
        <v>4463</v>
      </c>
      <c r="E708" s="254" t="s">
        <v>4464</v>
      </c>
      <c r="F708" s="248" t="s">
        <v>4465</v>
      </c>
      <c r="G708" s="313" t="s">
        <v>4431</v>
      </c>
      <c r="H708" s="255" t="n">
        <v>1</v>
      </c>
      <c r="I708" s="292"/>
      <c r="L708" s="231"/>
    </row>
    <row r="709" s="35" customFormat="true" ht="22.5" hidden="false" customHeight="false" outlineLevel="0" collapsed="false">
      <c r="A709" s="306" t="n">
        <v>20</v>
      </c>
      <c r="B709" s="226" t="s">
        <v>4462</v>
      </c>
      <c r="C709" s="312" t="s">
        <v>3324</v>
      </c>
      <c r="D709" s="315" t="s">
        <v>4463</v>
      </c>
      <c r="E709" s="254" t="s">
        <v>4466</v>
      </c>
      <c r="F709" s="248" t="s">
        <v>4465</v>
      </c>
      <c r="G709" s="313" t="s">
        <v>4431</v>
      </c>
      <c r="H709" s="255" t="n">
        <v>1</v>
      </c>
      <c r="I709" s="292"/>
      <c r="L709" s="231"/>
    </row>
    <row r="710" s="35" customFormat="true" ht="22.5" hidden="false" customHeight="false" outlineLevel="0" collapsed="false">
      <c r="A710" s="306" t="n">
        <v>21</v>
      </c>
      <c r="B710" s="226" t="s">
        <v>4462</v>
      </c>
      <c r="C710" s="312" t="s">
        <v>3324</v>
      </c>
      <c r="D710" s="315" t="s">
        <v>4463</v>
      </c>
      <c r="E710" s="254" t="s">
        <v>4467</v>
      </c>
      <c r="F710" s="248" t="s">
        <v>4465</v>
      </c>
      <c r="G710" s="313" t="s">
        <v>4431</v>
      </c>
      <c r="H710" s="255" t="n">
        <v>1</v>
      </c>
      <c r="I710" s="292"/>
      <c r="L710" s="231"/>
    </row>
    <row r="711" s="35" customFormat="true" ht="22.5" hidden="false" customHeight="false" outlineLevel="0" collapsed="false">
      <c r="A711" s="306" t="n">
        <v>22</v>
      </c>
      <c r="B711" s="226" t="s">
        <v>4468</v>
      </c>
      <c r="C711" s="312" t="s">
        <v>4403</v>
      </c>
      <c r="D711" s="315" t="s">
        <v>4469</v>
      </c>
      <c r="E711" s="254" t="s">
        <v>3191</v>
      </c>
      <c r="F711" s="248" t="s">
        <v>4465</v>
      </c>
      <c r="G711" s="313" t="s">
        <v>4431</v>
      </c>
      <c r="H711" s="255" t="n">
        <v>1</v>
      </c>
      <c r="I711" s="292"/>
      <c r="L711" s="231"/>
    </row>
    <row r="712" s="35" customFormat="true" ht="11.25" hidden="false" customHeight="false" outlineLevel="0" collapsed="false">
      <c r="A712" s="306" t="n">
        <v>23</v>
      </c>
      <c r="B712" s="226" t="s">
        <v>4470</v>
      </c>
      <c r="C712" s="316" t="s">
        <v>4471</v>
      </c>
      <c r="D712" s="315" t="s">
        <v>4472</v>
      </c>
      <c r="E712" s="254" t="s">
        <v>4473</v>
      </c>
      <c r="F712" s="248" t="s">
        <v>4465</v>
      </c>
      <c r="G712" s="313" t="s">
        <v>4431</v>
      </c>
      <c r="H712" s="255" t="n">
        <v>1</v>
      </c>
      <c r="I712" s="292"/>
      <c r="L712" s="231"/>
    </row>
    <row r="713" s="35" customFormat="true" ht="11.25" hidden="false" customHeight="false" outlineLevel="0" collapsed="false">
      <c r="A713" s="306" t="n">
        <v>24</v>
      </c>
      <c r="B713" s="226" t="s">
        <v>4470</v>
      </c>
      <c r="C713" s="316" t="s">
        <v>4471</v>
      </c>
      <c r="D713" s="315" t="s">
        <v>4472</v>
      </c>
      <c r="E713" s="254" t="s">
        <v>4474</v>
      </c>
      <c r="F713" s="248" t="s">
        <v>4465</v>
      </c>
      <c r="G713" s="313" t="s">
        <v>4431</v>
      </c>
      <c r="H713" s="255" t="n">
        <v>1</v>
      </c>
      <c r="I713" s="292"/>
      <c r="L713" s="231"/>
    </row>
    <row r="714" s="35" customFormat="true" ht="22.5" hidden="false" customHeight="false" outlineLevel="0" collapsed="false">
      <c r="A714" s="306" t="n">
        <v>25</v>
      </c>
      <c r="B714" s="226" t="s">
        <v>4475</v>
      </c>
      <c r="C714" s="316" t="s">
        <v>4476</v>
      </c>
      <c r="D714" s="315" t="s">
        <v>4477</v>
      </c>
      <c r="E714" s="254" t="s">
        <v>3358</v>
      </c>
      <c r="F714" s="248" t="s">
        <v>4478</v>
      </c>
      <c r="G714" s="313" t="s">
        <v>4431</v>
      </c>
      <c r="H714" s="255" t="n">
        <v>1</v>
      </c>
      <c r="I714" s="292"/>
      <c r="L714" s="231"/>
    </row>
    <row r="715" s="35" customFormat="true" ht="11.25" hidden="false" customHeight="false" outlineLevel="0" collapsed="false">
      <c r="A715" s="306" t="n">
        <v>26</v>
      </c>
      <c r="B715" s="226" t="s">
        <v>4479</v>
      </c>
      <c r="C715" s="316" t="s">
        <v>4480</v>
      </c>
      <c r="D715" s="315" t="s">
        <v>4148</v>
      </c>
      <c r="E715" s="254" t="s">
        <v>4481</v>
      </c>
      <c r="F715" s="248" t="s">
        <v>4478</v>
      </c>
      <c r="G715" s="313" t="s">
        <v>4431</v>
      </c>
      <c r="H715" s="255" t="n">
        <v>1</v>
      </c>
      <c r="I715" s="292"/>
      <c r="L715" s="231"/>
    </row>
    <row r="716" s="35" customFormat="true" ht="11.25" hidden="false" customHeight="false" outlineLevel="0" collapsed="false">
      <c r="A716" s="306" t="n">
        <v>27</v>
      </c>
      <c r="B716" s="226" t="s">
        <v>4479</v>
      </c>
      <c r="C716" s="316" t="s">
        <v>4480</v>
      </c>
      <c r="D716" s="315" t="s">
        <v>4148</v>
      </c>
      <c r="E716" s="254" t="s">
        <v>1108</v>
      </c>
      <c r="F716" s="248" t="s">
        <v>4478</v>
      </c>
      <c r="G716" s="313" t="s">
        <v>4431</v>
      </c>
      <c r="H716" s="255" t="n">
        <v>1</v>
      </c>
      <c r="I716" s="292"/>
      <c r="L716" s="231"/>
    </row>
    <row r="717" s="35" customFormat="true" ht="22.5" hidden="false" customHeight="false" outlineLevel="0" collapsed="false">
      <c r="A717" s="306" t="n">
        <v>28</v>
      </c>
      <c r="B717" s="226" t="s">
        <v>4482</v>
      </c>
      <c r="C717" s="316" t="s">
        <v>4483</v>
      </c>
      <c r="D717" s="315" t="s">
        <v>4484</v>
      </c>
      <c r="E717" s="254" t="s">
        <v>4485</v>
      </c>
      <c r="F717" s="248" t="s">
        <v>4478</v>
      </c>
      <c r="G717" s="313" t="s">
        <v>4431</v>
      </c>
      <c r="H717" s="255" t="n">
        <v>1</v>
      </c>
      <c r="I717" s="292"/>
      <c r="L717" s="231"/>
    </row>
    <row r="718" s="35" customFormat="true" ht="22.5" hidden="false" customHeight="false" outlineLevel="0" collapsed="false">
      <c r="A718" s="306" t="n">
        <v>29</v>
      </c>
      <c r="B718" s="226" t="s">
        <v>4486</v>
      </c>
      <c r="C718" s="316" t="s">
        <v>4487</v>
      </c>
      <c r="D718" s="315" t="s">
        <v>4488</v>
      </c>
      <c r="E718" s="254" t="s">
        <v>4489</v>
      </c>
      <c r="F718" s="248" t="s">
        <v>4478</v>
      </c>
      <c r="G718" s="313" t="s">
        <v>4431</v>
      </c>
      <c r="H718" s="255" t="n">
        <v>1</v>
      </c>
      <c r="I718" s="292"/>
      <c r="L718" s="231"/>
    </row>
    <row r="719" s="35" customFormat="true" ht="22.5" hidden="false" customHeight="false" outlineLevel="0" collapsed="false">
      <c r="A719" s="306" t="n">
        <v>30</v>
      </c>
      <c r="B719" s="226" t="s">
        <v>4490</v>
      </c>
      <c r="C719" s="316" t="s">
        <v>4491</v>
      </c>
      <c r="D719" s="315" t="s">
        <v>4492</v>
      </c>
      <c r="E719" s="254" t="s">
        <v>4493</v>
      </c>
      <c r="F719" s="248" t="s">
        <v>4478</v>
      </c>
      <c r="G719" s="313" t="s">
        <v>4431</v>
      </c>
      <c r="H719" s="255" t="n">
        <v>1</v>
      </c>
      <c r="I719" s="292"/>
      <c r="L719" s="231"/>
    </row>
    <row r="720" s="35" customFormat="true" ht="22.5" hidden="false" customHeight="false" outlineLevel="0" collapsed="false">
      <c r="A720" s="306" t="n">
        <v>31</v>
      </c>
      <c r="B720" s="226" t="s">
        <v>4494</v>
      </c>
      <c r="C720" s="316" t="s">
        <v>4495</v>
      </c>
      <c r="D720" s="315" t="s">
        <v>4496</v>
      </c>
      <c r="E720" s="254" t="s">
        <v>4497</v>
      </c>
      <c r="F720" s="248" t="s">
        <v>4478</v>
      </c>
      <c r="G720" s="313" t="s">
        <v>4431</v>
      </c>
      <c r="H720" s="255" t="n">
        <v>1</v>
      </c>
      <c r="I720" s="292"/>
      <c r="L720" s="231"/>
    </row>
    <row r="721" s="35" customFormat="true" ht="22.5" hidden="false" customHeight="false" outlineLevel="0" collapsed="false">
      <c r="A721" s="306" t="n">
        <v>32</v>
      </c>
      <c r="B721" s="226" t="s">
        <v>4498</v>
      </c>
      <c r="C721" s="316" t="s">
        <v>4499</v>
      </c>
      <c r="D721" s="315" t="s">
        <v>4500</v>
      </c>
      <c r="E721" s="254" t="s">
        <v>4501</v>
      </c>
      <c r="F721" s="248" t="s">
        <v>1776</v>
      </c>
      <c r="G721" s="313" t="s">
        <v>4431</v>
      </c>
      <c r="H721" s="255" t="n">
        <v>1</v>
      </c>
      <c r="I721" s="292"/>
      <c r="L721" s="231"/>
    </row>
    <row r="722" s="35" customFormat="true" ht="22.5" hidden="false" customHeight="false" outlineLevel="0" collapsed="false">
      <c r="A722" s="306" t="n">
        <v>33</v>
      </c>
      <c r="B722" s="226" t="s">
        <v>4498</v>
      </c>
      <c r="C722" s="316" t="s">
        <v>4499</v>
      </c>
      <c r="D722" s="315" t="s">
        <v>4500</v>
      </c>
      <c r="E722" s="254" t="s">
        <v>4502</v>
      </c>
      <c r="F722" s="248" t="s">
        <v>1776</v>
      </c>
      <c r="G722" s="313" t="s">
        <v>4431</v>
      </c>
      <c r="H722" s="255" t="n">
        <v>1</v>
      </c>
      <c r="I722" s="292"/>
      <c r="L722" s="231"/>
    </row>
    <row r="723" s="35" customFormat="true" ht="22.5" hidden="false" customHeight="false" outlineLevel="0" collapsed="false">
      <c r="A723" s="306" t="n">
        <v>34</v>
      </c>
      <c r="B723" s="226" t="s">
        <v>4503</v>
      </c>
      <c r="C723" s="316" t="s">
        <v>4504</v>
      </c>
      <c r="D723" s="315" t="s">
        <v>4505</v>
      </c>
      <c r="E723" s="254" t="s">
        <v>4506</v>
      </c>
      <c r="F723" s="248" t="s">
        <v>1776</v>
      </c>
      <c r="G723" s="313" t="s">
        <v>4431</v>
      </c>
      <c r="H723" s="255" t="n">
        <v>1</v>
      </c>
      <c r="I723" s="292"/>
      <c r="L723" s="231"/>
    </row>
    <row r="724" s="35" customFormat="true" ht="22.5" hidden="false" customHeight="false" outlineLevel="0" collapsed="false">
      <c r="A724" s="306" t="n">
        <v>35</v>
      </c>
      <c r="B724" s="226" t="s">
        <v>4507</v>
      </c>
      <c r="C724" s="316" t="s">
        <v>4508</v>
      </c>
      <c r="D724" s="315" t="s">
        <v>4509</v>
      </c>
      <c r="E724" s="254" t="s">
        <v>3833</v>
      </c>
      <c r="F724" s="248" t="s">
        <v>1776</v>
      </c>
      <c r="G724" s="313" t="s">
        <v>4431</v>
      </c>
      <c r="H724" s="255" t="n">
        <v>1</v>
      </c>
      <c r="I724" s="292"/>
      <c r="L724" s="231"/>
    </row>
    <row r="725" s="35" customFormat="true" ht="22.5" hidden="false" customHeight="false" outlineLevel="0" collapsed="false">
      <c r="A725" s="306" t="n">
        <v>36</v>
      </c>
      <c r="B725" s="226" t="s">
        <v>4510</v>
      </c>
      <c r="C725" s="316" t="s">
        <v>4511</v>
      </c>
      <c r="D725" s="315" t="s">
        <v>4512</v>
      </c>
      <c r="E725" s="254" t="s">
        <v>4513</v>
      </c>
      <c r="F725" s="248" t="s">
        <v>1776</v>
      </c>
      <c r="G725" s="313" t="s">
        <v>4431</v>
      </c>
      <c r="H725" s="255" t="n">
        <v>1</v>
      </c>
      <c r="I725" s="292"/>
      <c r="L725" s="231"/>
    </row>
    <row r="726" s="35" customFormat="true" ht="22.5" hidden="false" customHeight="false" outlineLevel="0" collapsed="false">
      <c r="A726" s="306" t="n">
        <v>37</v>
      </c>
      <c r="B726" s="226" t="s">
        <v>4510</v>
      </c>
      <c r="C726" s="316" t="s">
        <v>4511</v>
      </c>
      <c r="D726" s="315" t="s">
        <v>4512</v>
      </c>
      <c r="E726" s="254" t="s">
        <v>4445</v>
      </c>
      <c r="F726" s="248" t="s">
        <v>1776</v>
      </c>
      <c r="G726" s="313" t="s">
        <v>4431</v>
      </c>
      <c r="H726" s="255" t="n">
        <v>1</v>
      </c>
      <c r="I726" s="292"/>
      <c r="L726" s="231"/>
    </row>
    <row r="727" s="35" customFormat="true" ht="22.5" hidden="false" customHeight="false" outlineLevel="0" collapsed="false">
      <c r="A727" s="306" t="n">
        <v>38</v>
      </c>
      <c r="B727" s="226" t="s">
        <v>4510</v>
      </c>
      <c r="C727" s="316" t="s">
        <v>4511</v>
      </c>
      <c r="D727" s="315" t="s">
        <v>4512</v>
      </c>
      <c r="E727" s="254" t="s">
        <v>4514</v>
      </c>
      <c r="F727" s="248" t="s">
        <v>1778</v>
      </c>
      <c r="G727" s="313" t="s">
        <v>4431</v>
      </c>
      <c r="H727" s="255" t="n">
        <v>1</v>
      </c>
      <c r="I727" s="292"/>
      <c r="L727" s="231"/>
    </row>
    <row r="728" s="35" customFormat="true" ht="22.5" hidden="false" customHeight="false" outlineLevel="0" collapsed="false">
      <c r="A728" s="306" t="n">
        <v>39</v>
      </c>
      <c r="B728" s="226" t="s">
        <v>4515</v>
      </c>
      <c r="C728" s="316" t="s">
        <v>4516</v>
      </c>
      <c r="D728" s="315" t="s">
        <v>4517</v>
      </c>
      <c r="E728" s="254" t="s">
        <v>4518</v>
      </c>
      <c r="F728" s="248" t="s">
        <v>1778</v>
      </c>
      <c r="G728" s="313" t="s">
        <v>4431</v>
      </c>
      <c r="H728" s="255" t="n">
        <v>1</v>
      </c>
      <c r="I728" s="292"/>
      <c r="L728" s="231"/>
    </row>
    <row r="729" s="35" customFormat="true" ht="22.5" hidden="false" customHeight="false" outlineLevel="0" collapsed="false">
      <c r="A729" s="306" t="n">
        <v>40</v>
      </c>
      <c r="B729" s="226" t="s">
        <v>4515</v>
      </c>
      <c r="C729" s="316" t="s">
        <v>4516</v>
      </c>
      <c r="D729" s="315" t="s">
        <v>4517</v>
      </c>
      <c r="E729" s="254" t="s">
        <v>4519</v>
      </c>
      <c r="F729" s="248" t="s">
        <v>1778</v>
      </c>
      <c r="G729" s="313" t="s">
        <v>4431</v>
      </c>
      <c r="H729" s="255" t="n">
        <v>1</v>
      </c>
      <c r="I729" s="292"/>
      <c r="L729" s="231"/>
    </row>
    <row r="730" s="35" customFormat="true" ht="22.5" hidden="false" customHeight="false" outlineLevel="0" collapsed="false">
      <c r="A730" s="306" t="n">
        <v>41</v>
      </c>
      <c r="B730" s="226" t="s">
        <v>4520</v>
      </c>
      <c r="C730" s="316" t="s">
        <v>4521</v>
      </c>
      <c r="D730" s="315" t="s">
        <v>4522</v>
      </c>
      <c r="E730" s="254" t="s">
        <v>3909</v>
      </c>
      <c r="F730" s="248" t="s">
        <v>1778</v>
      </c>
      <c r="G730" s="313" t="s">
        <v>4431</v>
      </c>
      <c r="H730" s="255" t="n">
        <v>1</v>
      </c>
      <c r="I730" s="292"/>
      <c r="L730" s="231"/>
    </row>
    <row r="731" s="35" customFormat="true" ht="22.5" hidden="false" customHeight="false" outlineLevel="0" collapsed="false">
      <c r="A731" s="306" t="n">
        <v>42</v>
      </c>
      <c r="B731" s="226" t="s">
        <v>4523</v>
      </c>
      <c r="C731" s="316" t="s">
        <v>4524</v>
      </c>
      <c r="D731" s="315" t="s">
        <v>4525</v>
      </c>
      <c r="E731" s="254" t="s">
        <v>3833</v>
      </c>
      <c r="F731" s="248" t="s">
        <v>1778</v>
      </c>
      <c r="G731" s="313" t="s">
        <v>4431</v>
      </c>
      <c r="H731" s="255" t="n">
        <v>1</v>
      </c>
      <c r="I731" s="292"/>
      <c r="L731" s="231"/>
    </row>
    <row r="732" s="35" customFormat="true" ht="22.5" hidden="false" customHeight="false" outlineLevel="0" collapsed="false">
      <c r="A732" s="306" t="n">
        <v>43</v>
      </c>
      <c r="B732" s="226" t="s">
        <v>4526</v>
      </c>
      <c r="C732" s="316" t="s">
        <v>4527</v>
      </c>
      <c r="D732" s="315" t="s">
        <v>4528</v>
      </c>
      <c r="E732" s="254" t="s">
        <v>4529</v>
      </c>
      <c r="F732" s="248" t="s">
        <v>1778</v>
      </c>
      <c r="G732" s="313" t="s">
        <v>4431</v>
      </c>
      <c r="H732" s="255" t="n">
        <v>1</v>
      </c>
      <c r="I732" s="292"/>
      <c r="L732" s="231"/>
    </row>
    <row r="733" s="35" customFormat="true" ht="22.5" hidden="false" customHeight="false" outlineLevel="0" collapsed="false">
      <c r="A733" s="306" t="n">
        <v>44</v>
      </c>
      <c r="B733" s="226" t="s">
        <v>4530</v>
      </c>
      <c r="C733" s="316" t="s">
        <v>4531</v>
      </c>
      <c r="D733" s="315" t="s">
        <v>4532</v>
      </c>
      <c r="E733" s="254" t="s">
        <v>4533</v>
      </c>
      <c r="F733" s="248" t="s">
        <v>1778</v>
      </c>
      <c r="G733" s="313" t="s">
        <v>4431</v>
      </c>
      <c r="H733" s="255" t="n">
        <v>1</v>
      </c>
      <c r="I733" s="292"/>
      <c r="L733" s="231"/>
    </row>
    <row r="734" s="35" customFormat="true" ht="22.5" hidden="false" customHeight="false" outlineLevel="0" collapsed="false">
      <c r="A734" s="306" t="n">
        <v>45</v>
      </c>
      <c r="B734" s="226" t="s">
        <v>4534</v>
      </c>
      <c r="C734" s="316" t="s">
        <v>4535</v>
      </c>
      <c r="D734" s="315" t="s">
        <v>4536</v>
      </c>
      <c r="E734" s="254" t="s">
        <v>4537</v>
      </c>
      <c r="F734" s="248" t="n">
        <v>42291</v>
      </c>
      <c r="G734" s="313" t="s">
        <v>4431</v>
      </c>
      <c r="H734" s="255" t="n">
        <v>1</v>
      </c>
      <c r="I734" s="292"/>
      <c r="L734" s="231"/>
    </row>
    <row r="735" s="35" customFormat="true" ht="11.25" hidden="false" customHeight="false" outlineLevel="0" collapsed="false">
      <c r="A735" s="306" t="n">
        <v>46</v>
      </c>
      <c r="B735" s="226" t="s">
        <v>4538</v>
      </c>
      <c r="C735" s="316" t="s">
        <v>4539</v>
      </c>
      <c r="D735" s="315" t="s">
        <v>4540</v>
      </c>
      <c r="E735" s="254" t="s">
        <v>4541</v>
      </c>
      <c r="F735" s="248" t="n">
        <v>42291</v>
      </c>
      <c r="G735" s="313" t="s">
        <v>4431</v>
      </c>
      <c r="H735" s="255" t="n">
        <v>1</v>
      </c>
      <c r="I735" s="292"/>
      <c r="L735" s="231"/>
    </row>
    <row r="736" s="35" customFormat="true" ht="11.25" hidden="false" customHeight="false" outlineLevel="0" collapsed="false">
      <c r="A736" s="306" t="n">
        <v>47</v>
      </c>
      <c r="B736" s="226" t="s">
        <v>4542</v>
      </c>
      <c r="C736" s="316" t="s">
        <v>4543</v>
      </c>
      <c r="D736" s="315" t="s">
        <v>4544</v>
      </c>
      <c r="E736" s="254" t="s">
        <v>4545</v>
      </c>
      <c r="F736" s="248" t="n">
        <v>42291</v>
      </c>
      <c r="G736" s="313" t="s">
        <v>4431</v>
      </c>
      <c r="H736" s="255" t="n">
        <v>1</v>
      </c>
      <c r="I736" s="292"/>
      <c r="L736" s="231"/>
    </row>
    <row r="737" s="35" customFormat="true" ht="22.5" hidden="false" customHeight="false" outlineLevel="0" collapsed="false">
      <c r="A737" s="306" t="n">
        <v>48</v>
      </c>
      <c r="B737" s="226" t="s">
        <v>4546</v>
      </c>
      <c r="C737" s="316" t="s">
        <v>4547</v>
      </c>
      <c r="D737" s="315" t="s">
        <v>4548</v>
      </c>
      <c r="E737" s="254" t="s">
        <v>4549</v>
      </c>
      <c r="F737" s="248" t="n">
        <v>42291</v>
      </c>
      <c r="G737" s="313" t="s">
        <v>4431</v>
      </c>
      <c r="H737" s="255" t="n">
        <v>1</v>
      </c>
      <c r="I737" s="292"/>
      <c r="L737" s="231"/>
    </row>
    <row r="738" s="35" customFormat="true" ht="22.5" hidden="false" customHeight="false" outlineLevel="0" collapsed="false">
      <c r="A738" s="306" t="n">
        <v>49</v>
      </c>
      <c r="B738" s="226" t="s">
        <v>4550</v>
      </c>
      <c r="C738" s="316" t="s">
        <v>4551</v>
      </c>
      <c r="D738" s="315" t="s">
        <v>4552</v>
      </c>
      <c r="E738" s="254" t="s">
        <v>4553</v>
      </c>
      <c r="F738" s="248" t="n">
        <v>42291</v>
      </c>
      <c r="G738" s="313" t="s">
        <v>4431</v>
      </c>
      <c r="H738" s="255" t="n">
        <v>1</v>
      </c>
      <c r="I738" s="292"/>
      <c r="L738" s="231"/>
    </row>
    <row r="739" s="35" customFormat="true" ht="22.5" hidden="false" customHeight="false" outlineLevel="0" collapsed="false">
      <c r="A739" s="306" t="n">
        <v>50</v>
      </c>
      <c r="B739" s="226" t="s">
        <v>4550</v>
      </c>
      <c r="C739" s="316" t="s">
        <v>4551</v>
      </c>
      <c r="D739" s="315" t="s">
        <v>4552</v>
      </c>
      <c r="E739" s="254" t="s">
        <v>4554</v>
      </c>
      <c r="F739" s="248" t="n">
        <v>42291</v>
      </c>
      <c r="G739" s="313" t="s">
        <v>4431</v>
      </c>
      <c r="H739" s="255" t="n">
        <v>1</v>
      </c>
      <c r="I739" s="292"/>
      <c r="L739" s="231"/>
    </row>
    <row r="740" s="35" customFormat="true" ht="22.5" hidden="false" customHeight="false" outlineLevel="0" collapsed="false">
      <c r="A740" s="306" t="n">
        <v>51</v>
      </c>
      <c r="B740" s="226" t="s">
        <v>4550</v>
      </c>
      <c r="C740" s="316" t="s">
        <v>4551</v>
      </c>
      <c r="D740" s="315" t="s">
        <v>4552</v>
      </c>
      <c r="E740" s="254" t="s">
        <v>4555</v>
      </c>
      <c r="F740" s="248" t="n">
        <v>42291</v>
      </c>
      <c r="G740" s="313" t="s">
        <v>4431</v>
      </c>
      <c r="H740" s="255" t="n">
        <v>1</v>
      </c>
      <c r="I740" s="292"/>
      <c r="L740" s="231"/>
    </row>
    <row r="741" s="35" customFormat="true" ht="22.5" hidden="false" customHeight="false" outlineLevel="0" collapsed="false">
      <c r="A741" s="306" t="n">
        <v>52</v>
      </c>
      <c r="B741" s="226" t="s">
        <v>4556</v>
      </c>
      <c r="C741" s="316" t="s">
        <v>4557</v>
      </c>
      <c r="D741" s="315" t="s">
        <v>4558</v>
      </c>
      <c r="E741" s="254" t="s">
        <v>4559</v>
      </c>
      <c r="F741" s="248" t="n">
        <v>42292</v>
      </c>
      <c r="G741" s="313" t="s">
        <v>4431</v>
      </c>
      <c r="H741" s="255" t="n">
        <v>1</v>
      </c>
      <c r="I741" s="292"/>
      <c r="L741" s="231"/>
    </row>
    <row r="742" s="35" customFormat="true" ht="22.5" hidden="false" customHeight="false" outlineLevel="0" collapsed="false">
      <c r="A742" s="306" t="n">
        <v>53</v>
      </c>
      <c r="B742" s="226" t="s">
        <v>4560</v>
      </c>
      <c r="C742" s="316" t="s">
        <v>4561</v>
      </c>
      <c r="D742" s="315" t="s">
        <v>4562</v>
      </c>
      <c r="E742" s="254" t="s">
        <v>4563</v>
      </c>
      <c r="F742" s="248" t="n">
        <v>42292</v>
      </c>
      <c r="G742" s="313" t="s">
        <v>4431</v>
      </c>
      <c r="H742" s="255" t="n">
        <v>1</v>
      </c>
      <c r="I742" s="292"/>
      <c r="L742" s="231"/>
    </row>
    <row r="743" s="35" customFormat="true" ht="22.5" hidden="false" customHeight="false" outlineLevel="0" collapsed="false">
      <c r="A743" s="306" t="n">
        <v>54</v>
      </c>
      <c r="B743" s="226" t="s">
        <v>4564</v>
      </c>
      <c r="C743" s="316" t="s">
        <v>4565</v>
      </c>
      <c r="D743" s="315" t="s">
        <v>4566</v>
      </c>
      <c r="E743" s="254" t="s">
        <v>4567</v>
      </c>
      <c r="F743" s="248" t="n">
        <v>42292</v>
      </c>
      <c r="G743" s="313" t="s">
        <v>4431</v>
      </c>
      <c r="H743" s="255" t="n">
        <v>1</v>
      </c>
      <c r="I743" s="292"/>
      <c r="L743" s="231"/>
    </row>
    <row r="744" s="35" customFormat="true" ht="22.5" hidden="false" customHeight="false" outlineLevel="0" collapsed="false">
      <c r="A744" s="306" t="n">
        <v>55</v>
      </c>
      <c r="B744" s="226" t="s">
        <v>4568</v>
      </c>
      <c r="C744" s="316" t="s">
        <v>4569</v>
      </c>
      <c r="D744" s="315" t="s">
        <v>4570</v>
      </c>
      <c r="E744" s="254" t="s">
        <v>3191</v>
      </c>
      <c r="F744" s="248" t="n">
        <v>42292</v>
      </c>
      <c r="G744" s="313" t="s">
        <v>4431</v>
      </c>
      <c r="H744" s="255" t="n">
        <v>1</v>
      </c>
      <c r="I744" s="292"/>
      <c r="L744" s="231"/>
    </row>
    <row r="745" s="35" customFormat="true" ht="22.5" hidden="false" customHeight="false" outlineLevel="0" collapsed="false">
      <c r="A745" s="306" t="n">
        <v>56</v>
      </c>
      <c r="B745" s="226" t="s">
        <v>4571</v>
      </c>
      <c r="C745" s="316" t="s">
        <v>4572</v>
      </c>
      <c r="D745" s="315" t="s">
        <v>4573</v>
      </c>
      <c r="E745" s="254" t="s">
        <v>4574</v>
      </c>
      <c r="F745" s="248" t="n">
        <v>42292</v>
      </c>
      <c r="G745" s="313" t="s">
        <v>4431</v>
      </c>
      <c r="H745" s="255" t="n">
        <v>1</v>
      </c>
      <c r="I745" s="292"/>
      <c r="L745" s="231"/>
    </row>
    <row r="746" s="35" customFormat="true" ht="11.25" hidden="false" customHeight="false" outlineLevel="0" collapsed="false">
      <c r="A746" s="306" t="n">
        <v>57</v>
      </c>
      <c r="B746" s="226" t="s">
        <v>4575</v>
      </c>
      <c r="C746" s="316" t="s">
        <v>4576</v>
      </c>
      <c r="D746" s="315" t="s">
        <v>4577</v>
      </c>
      <c r="E746" s="254" t="s">
        <v>4578</v>
      </c>
      <c r="F746" s="248" t="n">
        <v>42293</v>
      </c>
      <c r="G746" s="313" t="s">
        <v>4431</v>
      </c>
      <c r="H746" s="255" t="n">
        <v>1</v>
      </c>
      <c r="I746" s="292"/>
      <c r="L746" s="231"/>
    </row>
    <row r="747" s="35" customFormat="true" ht="11.25" hidden="false" customHeight="false" outlineLevel="0" collapsed="false">
      <c r="A747" s="306" t="n">
        <v>58</v>
      </c>
      <c r="B747" s="226" t="s">
        <v>4575</v>
      </c>
      <c r="C747" s="316" t="s">
        <v>4576</v>
      </c>
      <c r="D747" s="315" t="s">
        <v>4577</v>
      </c>
      <c r="E747" s="254" t="s">
        <v>4579</v>
      </c>
      <c r="F747" s="248" t="n">
        <v>42293</v>
      </c>
      <c r="G747" s="313" t="s">
        <v>4431</v>
      </c>
      <c r="H747" s="255" t="n">
        <v>1</v>
      </c>
      <c r="I747" s="292"/>
      <c r="L747" s="231"/>
    </row>
    <row r="748" s="35" customFormat="true" ht="11.25" hidden="false" customHeight="false" outlineLevel="0" collapsed="false">
      <c r="A748" s="306" t="n">
        <v>59</v>
      </c>
      <c r="B748" s="226" t="s">
        <v>4575</v>
      </c>
      <c r="C748" s="316" t="s">
        <v>4576</v>
      </c>
      <c r="D748" s="315" t="s">
        <v>4577</v>
      </c>
      <c r="E748" s="254" t="s">
        <v>4580</v>
      </c>
      <c r="F748" s="248" t="n">
        <v>42293</v>
      </c>
      <c r="G748" s="313" t="s">
        <v>4431</v>
      </c>
      <c r="H748" s="255" t="n">
        <v>1</v>
      </c>
      <c r="I748" s="292"/>
      <c r="L748" s="231"/>
    </row>
    <row r="749" s="35" customFormat="true" ht="22.5" hidden="false" customHeight="false" outlineLevel="0" collapsed="false">
      <c r="A749" s="306" t="n">
        <v>60</v>
      </c>
      <c r="B749" s="226" t="s">
        <v>4581</v>
      </c>
      <c r="C749" s="316" t="s">
        <v>4582</v>
      </c>
      <c r="D749" s="315" t="s">
        <v>4583</v>
      </c>
      <c r="E749" s="254" t="s">
        <v>4584</v>
      </c>
      <c r="F749" s="248" t="n">
        <v>42293</v>
      </c>
      <c r="G749" s="313" t="s">
        <v>4431</v>
      </c>
      <c r="H749" s="255" t="n">
        <v>1</v>
      </c>
      <c r="I749" s="292"/>
      <c r="L749" s="231"/>
    </row>
    <row r="750" s="35" customFormat="true" ht="11.25" hidden="false" customHeight="false" outlineLevel="0" collapsed="false">
      <c r="A750" s="306" t="n">
        <v>61</v>
      </c>
      <c r="B750" s="226" t="s">
        <v>4585</v>
      </c>
      <c r="C750" s="316" t="s">
        <v>4586</v>
      </c>
      <c r="D750" s="315" t="s">
        <v>4587</v>
      </c>
      <c r="E750" s="254" t="s">
        <v>4588</v>
      </c>
      <c r="F750" s="248" t="n">
        <v>42293</v>
      </c>
      <c r="G750" s="313" t="s">
        <v>4431</v>
      </c>
      <c r="H750" s="255" t="n">
        <v>1</v>
      </c>
      <c r="I750" s="292"/>
      <c r="L750" s="231"/>
    </row>
    <row r="751" s="35" customFormat="true" ht="22.5" hidden="false" customHeight="false" outlineLevel="0" collapsed="false">
      <c r="A751" s="306" t="n">
        <v>62</v>
      </c>
      <c r="B751" s="226" t="s">
        <v>4589</v>
      </c>
      <c r="C751" s="316" t="s">
        <v>4590</v>
      </c>
      <c r="D751" s="315" t="s">
        <v>4591</v>
      </c>
      <c r="E751" s="254" t="s">
        <v>3358</v>
      </c>
      <c r="F751" s="248" t="n">
        <v>42293</v>
      </c>
      <c r="G751" s="313" t="s">
        <v>4431</v>
      </c>
      <c r="H751" s="255" t="n">
        <v>1</v>
      </c>
      <c r="I751" s="292"/>
      <c r="L751" s="231"/>
    </row>
    <row r="752" s="35" customFormat="true" ht="22.5" hidden="false" customHeight="false" outlineLevel="0" collapsed="false">
      <c r="A752" s="306" t="n">
        <v>63</v>
      </c>
      <c r="B752" s="226" t="s">
        <v>4592</v>
      </c>
      <c r="C752" s="316" t="s">
        <v>4593</v>
      </c>
      <c r="D752" s="315" t="s">
        <v>4594</v>
      </c>
      <c r="E752" s="254" t="s">
        <v>4595</v>
      </c>
      <c r="F752" s="248" t="n">
        <v>42296</v>
      </c>
      <c r="G752" s="313" t="s">
        <v>4431</v>
      </c>
      <c r="H752" s="255" t="n">
        <v>1</v>
      </c>
      <c r="I752" s="292"/>
      <c r="L752" s="231"/>
    </row>
    <row r="753" s="35" customFormat="true" ht="22.5" hidden="false" customHeight="false" outlineLevel="0" collapsed="false">
      <c r="A753" s="306" t="n">
        <v>64</v>
      </c>
      <c r="B753" s="226" t="s">
        <v>4596</v>
      </c>
      <c r="C753" s="316" t="s">
        <v>4597</v>
      </c>
      <c r="D753" s="315" t="s">
        <v>4598</v>
      </c>
      <c r="E753" s="254" t="s">
        <v>3191</v>
      </c>
      <c r="F753" s="248" t="n">
        <v>42296</v>
      </c>
      <c r="G753" s="313" t="s">
        <v>4431</v>
      </c>
      <c r="H753" s="255" t="n">
        <v>1</v>
      </c>
      <c r="I753" s="292"/>
      <c r="L753" s="231"/>
    </row>
    <row r="754" s="35" customFormat="true" ht="11.25" hidden="false" customHeight="false" outlineLevel="0" collapsed="false">
      <c r="A754" s="306" t="n">
        <v>65</v>
      </c>
      <c r="B754" s="226" t="s">
        <v>4575</v>
      </c>
      <c r="C754" s="316" t="s">
        <v>4599</v>
      </c>
      <c r="D754" s="315" t="s">
        <v>4600</v>
      </c>
      <c r="E754" s="254" t="s">
        <v>4601</v>
      </c>
      <c r="F754" s="248" t="n">
        <v>42296</v>
      </c>
      <c r="G754" s="313" t="s">
        <v>4431</v>
      </c>
      <c r="H754" s="255" t="n">
        <v>1</v>
      </c>
      <c r="I754" s="292"/>
      <c r="L754" s="231"/>
    </row>
    <row r="755" s="35" customFormat="true" ht="11.25" hidden="false" customHeight="false" outlineLevel="0" collapsed="false">
      <c r="A755" s="306" t="n">
        <v>66</v>
      </c>
      <c r="B755" s="226" t="s">
        <v>4575</v>
      </c>
      <c r="C755" s="316" t="s">
        <v>4599</v>
      </c>
      <c r="D755" s="315" t="s">
        <v>4600</v>
      </c>
      <c r="E755" s="254" t="s">
        <v>4445</v>
      </c>
      <c r="F755" s="248" t="n">
        <v>42296</v>
      </c>
      <c r="G755" s="313" t="s">
        <v>4431</v>
      </c>
      <c r="H755" s="255" t="n">
        <v>1</v>
      </c>
      <c r="I755" s="292"/>
      <c r="L755" s="231"/>
    </row>
    <row r="756" s="35" customFormat="true" ht="11.25" hidden="false" customHeight="false" outlineLevel="0" collapsed="false">
      <c r="A756" s="306" t="n">
        <v>67</v>
      </c>
      <c r="B756" s="226" t="s">
        <v>4602</v>
      </c>
      <c r="C756" s="316" t="s">
        <v>4603</v>
      </c>
      <c r="D756" s="315" t="s">
        <v>4604</v>
      </c>
      <c r="E756" s="254" t="s">
        <v>4605</v>
      </c>
      <c r="F756" s="248" t="n">
        <v>42296</v>
      </c>
      <c r="G756" s="313" t="s">
        <v>4431</v>
      </c>
      <c r="H756" s="255" t="n">
        <v>1</v>
      </c>
      <c r="I756" s="292"/>
      <c r="L756" s="231"/>
    </row>
    <row r="757" s="35" customFormat="true" ht="22.5" hidden="false" customHeight="false" outlineLevel="0" collapsed="false">
      <c r="A757" s="306" t="n">
        <v>68</v>
      </c>
      <c r="B757" s="226" t="s">
        <v>4606</v>
      </c>
      <c r="C757" s="316" t="s">
        <v>4607</v>
      </c>
      <c r="D757" s="315" t="s">
        <v>4608</v>
      </c>
      <c r="E757" s="254" t="s">
        <v>4609</v>
      </c>
      <c r="F757" s="248" t="n">
        <v>42297</v>
      </c>
      <c r="G757" s="313" t="s">
        <v>4431</v>
      </c>
      <c r="H757" s="255" t="n">
        <v>1</v>
      </c>
      <c r="I757" s="292"/>
      <c r="L757" s="231"/>
    </row>
    <row r="758" s="35" customFormat="true" ht="11.25" hidden="false" customHeight="false" outlineLevel="0" collapsed="false">
      <c r="A758" s="306" t="n">
        <v>69</v>
      </c>
      <c r="B758" s="226" t="s">
        <v>4610</v>
      </c>
      <c r="C758" s="316" t="s">
        <v>4611</v>
      </c>
      <c r="D758" s="315" t="s">
        <v>4612</v>
      </c>
      <c r="E758" s="254" t="s">
        <v>4613</v>
      </c>
      <c r="F758" s="248" t="n">
        <v>42297</v>
      </c>
      <c r="G758" s="313" t="s">
        <v>4431</v>
      </c>
      <c r="H758" s="255" t="n">
        <v>1</v>
      </c>
      <c r="I758" s="292"/>
      <c r="L758" s="231"/>
    </row>
    <row r="759" s="35" customFormat="true" ht="22.5" hidden="false" customHeight="false" outlineLevel="0" collapsed="false">
      <c r="A759" s="306" t="n">
        <v>70</v>
      </c>
      <c r="B759" s="226" t="s">
        <v>4614</v>
      </c>
      <c r="C759" s="316" t="s">
        <v>4615</v>
      </c>
      <c r="D759" s="315" t="s">
        <v>4616</v>
      </c>
      <c r="E759" s="254" t="s">
        <v>4617</v>
      </c>
      <c r="F759" s="248" t="n">
        <v>42297</v>
      </c>
      <c r="G759" s="313" t="s">
        <v>4431</v>
      </c>
      <c r="H759" s="255" t="n">
        <v>1</v>
      </c>
      <c r="I759" s="292"/>
      <c r="L759" s="231"/>
    </row>
    <row r="760" s="35" customFormat="true" ht="11.25" hidden="false" customHeight="false" outlineLevel="0" collapsed="false">
      <c r="A760" s="306" t="n">
        <v>71</v>
      </c>
      <c r="B760" s="226" t="s">
        <v>4470</v>
      </c>
      <c r="C760" s="316" t="s">
        <v>4618</v>
      </c>
      <c r="D760" s="315" t="s">
        <v>4619</v>
      </c>
      <c r="E760" s="254" t="s">
        <v>4493</v>
      </c>
      <c r="F760" s="248" t="n">
        <v>42297</v>
      </c>
      <c r="G760" s="313" t="s">
        <v>4431</v>
      </c>
      <c r="H760" s="255" t="n">
        <v>1</v>
      </c>
      <c r="I760" s="292"/>
      <c r="L760" s="231"/>
    </row>
    <row r="761" s="35" customFormat="true" ht="22.5" hidden="false" customHeight="false" outlineLevel="0" collapsed="false">
      <c r="A761" s="306" t="n">
        <v>72</v>
      </c>
      <c r="B761" s="226" t="s">
        <v>4620</v>
      </c>
      <c r="C761" s="316" t="s">
        <v>4621</v>
      </c>
      <c r="D761" s="315" t="s">
        <v>4622</v>
      </c>
      <c r="E761" s="254" t="s">
        <v>4623</v>
      </c>
      <c r="F761" s="248" t="n">
        <v>42297</v>
      </c>
      <c r="G761" s="313" t="s">
        <v>4431</v>
      </c>
      <c r="H761" s="255" t="n">
        <v>1</v>
      </c>
      <c r="I761" s="292"/>
      <c r="L761" s="231"/>
    </row>
    <row r="762" s="35" customFormat="true" ht="11.25" hidden="false" customHeight="false" outlineLevel="0" collapsed="false">
      <c r="A762" s="306" t="n">
        <v>73</v>
      </c>
      <c r="B762" s="226" t="s">
        <v>4470</v>
      </c>
      <c r="C762" s="316" t="s">
        <v>4624</v>
      </c>
      <c r="D762" s="315" t="s">
        <v>4625</v>
      </c>
      <c r="E762" s="254" t="s">
        <v>4626</v>
      </c>
      <c r="F762" s="248" t="n">
        <v>42298</v>
      </c>
      <c r="G762" s="313" t="s">
        <v>4431</v>
      </c>
      <c r="H762" s="255" t="n">
        <v>1</v>
      </c>
      <c r="I762" s="292"/>
      <c r="L762" s="231"/>
    </row>
    <row r="763" s="35" customFormat="true" ht="11.25" hidden="false" customHeight="false" outlineLevel="0" collapsed="false">
      <c r="A763" s="306" t="n">
        <v>74</v>
      </c>
      <c r="B763" s="226" t="s">
        <v>4470</v>
      </c>
      <c r="C763" s="316" t="s">
        <v>4624</v>
      </c>
      <c r="D763" s="315" t="s">
        <v>4625</v>
      </c>
      <c r="E763" s="254" t="s">
        <v>4627</v>
      </c>
      <c r="F763" s="248" t="n">
        <v>42298</v>
      </c>
      <c r="G763" s="313" t="s">
        <v>4431</v>
      </c>
      <c r="H763" s="255" t="n">
        <v>1</v>
      </c>
      <c r="I763" s="292"/>
      <c r="L763" s="231"/>
    </row>
    <row r="764" s="35" customFormat="true" ht="22.5" hidden="false" customHeight="false" outlineLevel="0" collapsed="false">
      <c r="A764" s="306" t="n">
        <v>75</v>
      </c>
      <c r="B764" s="226" t="s">
        <v>4628</v>
      </c>
      <c r="C764" s="316" t="s">
        <v>4415</v>
      </c>
      <c r="D764" s="315" t="s">
        <v>4629</v>
      </c>
      <c r="E764" s="254" t="s">
        <v>4630</v>
      </c>
      <c r="F764" s="248" t="n">
        <v>42298</v>
      </c>
      <c r="G764" s="313" t="s">
        <v>4431</v>
      </c>
      <c r="H764" s="255" t="n">
        <v>1</v>
      </c>
      <c r="I764" s="292"/>
      <c r="L764" s="231"/>
    </row>
    <row r="765" s="35" customFormat="true" ht="22.5" hidden="false" customHeight="false" outlineLevel="0" collapsed="false">
      <c r="A765" s="306" t="n">
        <v>76</v>
      </c>
      <c r="B765" s="226" t="s">
        <v>4628</v>
      </c>
      <c r="C765" s="316" t="s">
        <v>4415</v>
      </c>
      <c r="D765" s="315" t="s">
        <v>4629</v>
      </c>
      <c r="E765" s="254" t="s">
        <v>4631</v>
      </c>
      <c r="F765" s="248" t="n">
        <v>42299</v>
      </c>
      <c r="G765" s="313" t="s">
        <v>4431</v>
      </c>
      <c r="H765" s="255" t="n">
        <v>1</v>
      </c>
      <c r="I765" s="292"/>
      <c r="L765" s="231"/>
    </row>
    <row r="766" s="35" customFormat="true" ht="23.25" hidden="false" customHeight="false" outlineLevel="0" collapsed="false">
      <c r="A766" s="306" t="n">
        <v>77</v>
      </c>
      <c r="B766" s="226" t="s">
        <v>4628</v>
      </c>
      <c r="C766" s="316" t="s">
        <v>4415</v>
      </c>
      <c r="D766" s="315" t="s">
        <v>4629</v>
      </c>
      <c r="E766" s="254" t="s">
        <v>4632</v>
      </c>
      <c r="F766" s="248" t="n">
        <v>42299</v>
      </c>
      <c r="G766" s="313" t="s">
        <v>4431</v>
      </c>
      <c r="H766" s="255" t="n">
        <v>1</v>
      </c>
      <c r="I766" s="292"/>
      <c r="L766" s="231"/>
    </row>
    <row r="767" s="35" customFormat="true" ht="12" hidden="false" customHeight="true" outlineLevel="0" collapsed="false">
      <c r="A767" s="220" t="s">
        <v>1115</v>
      </c>
      <c r="B767" s="221" t="s">
        <v>1116</v>
      </c>
      <c r="C767" s="221"/>
      <c r="D767" s="221"/>
      <c r="E767" s="221"/>
      <c r="F767" s="221"/>
      <c r="G767" s="221"/>
      <c r="H767" s="259" t="n">
        <f aca="false">SUM(H768:H801)</f>
        <v>34</v>
      </c>
      <c r="I767" s="292"/>
      <c r="L767" s="231"/>
    </row>
    <row r="768" s="35" customFormat="true" ht="11.25" hidden="false" customHeight="false" outlineLevel="0" collapsed="false">
      <c r="A768" s="225" t="n">
        <v>1</v>
      </c>
      <c r="B768" s="254" t="s">
        <v>4633</v>
      </c>
      <c r="C768" s="317" t="s">
        <v>4634</v>
      </c>
      <c r="D768" s="247" t="s">
        <v>4635</v>
      </c>
      <c r="E768" s="254" t="s">
        <v>4636</v>
      </c>
      <c r="F768" s="318" t="n">
        <v>42278</v>
      </c>
      <c r="G768" s="319" t="s">
        <v>4637</v>
      </c>
      <c r="H768" s="320" t="n">
        <v>1</v>
      </c>
      <c r="L768" s="231"/>
    </row>
    <row r="769" s="35" customFormat="true" ht="11.25" hidden="false" customHeight="false" outlineLevel="0" collapsed="false">
      <c r="A769" s="225" t="n">
        <v>2</v>
      </c>
      <c r="B769" s="254" t="s">
        <v>4638</v>
      </c>
      <c r="C769" s="317" t="s">
        <v>4639</v>
      </c>
      <c r="D769" s="247" t="s">
        <v>4640</v>
      </c>
      <c r="E769" s="254" t="s">
        <v>4641</v>
      </c>
      <c r="F769" s="321" t="n">
        <v>42282</v>
      </c>
      <c r="G769" s="322" t="s">
        <v>4637</v>
      </c>
      <c r="H769" s="323" t="n">
        <v>1</v>
      </c>
      <c r="L769" s="231"/>
    </row>
    <row r="770" s="35" customFormat="true" ht="11.25" hidden="false" customHeight="false" outlineLevel="0" collapsed="false">
      <c r="A770" s="225" t="n">
        <v>3</v>
      </c>
      <c r="B770" s="254" t="s">
        <v>4642</v>
      </c>
      <c r="C770" s="317" t="s">
        <v>4643</v>
      </c>
      <c r="D770" s="254" t="s">
        <v>4644</v>
      </c>
      <c r="E770" s="254" t="s">
        <v>4645</v>
      </c>
      <c r="F770" s="321" t="n">
        <v>42284</v>
      </c>
      <c r="G770" s="322" t="s">
        <v>4637</v>
      </c>
      <c r="H770" s="323" t="n">
        <v>1</v>
      </c>
      <c r="L770" s="231"/>
    </row>
    <row r="771" s="35" customFormat="true" ht="11.25" hidden="false" customHeight="false" outlineLevel="0" collapsed="false">
      <c r="A771" s="225" t="n">
        <v>4</v>
      </c>
      <c r="B771" s="254" t="s">
        <v>4646</v>
      </c>
      <c r="C771" s="317" t="s">
        <v>4647</v>
      </c>
      <c r="D771" s="247" t="s">
        <v>4648</v>
      </c>
      <c r="E771" s="254" t="s">
        <v>4649</v>
      </c>
      <c r="F771" s="321" t="n">
        <v>42286</v>
      </c>
      <c r="G771" s="322" t="s">
        <v>4637</v>
      </c>
      <c r="H771" s="323" t="n">
        <v>1</v>
      </c>
      <c r="L771" s="231"/>
    </row>
    <row r="772" s="35" customFormat="true" ht="11.25" hidden="false" customHeight="false" outlineLevel="0" collapsed="false">
      <c r="A772" s="225" t="n">
        <v>5</v>
      </c>
      <c r="B772" s="254" t="s">
        <v>4650</v>
      </c>
      <c r="C772" s="317" t="s">
        <v>4651</v>
      </c>
      <c r="D772" s="247" t="s">
        <v>4652</v>
      </c>
      <c r="E772" s="254" t="s">
        <v>3191</v>
      </c>
      <c r="F772" s="321" t="n">
        <v>42291</v>
      </c>
      <c r="G772" s="322" t="s">
        <v>4637</v>
      </c>
      <c r="H772" s="323" t="n">
        <v>1</v>
      </c>
      <c r="L772" s="231"/>
    </row>
    <row r="773" s="35" customFormat="true" ht="11.25" hidden="false" customHeight="false" outlineLevel="0" collapsed="false">
      <c r="A773" s="225" t="n">
        <v>6</v>
      </c>
      <c r="B773" s="254" t="s">
        <v>4653</v>
      </c>
      <c r="C773" s="317" t="s">
        <v>4654</v>
      </c>
      <c r="D773" s="247" t="s">
        <v>4655</v>
      </c>
      <c r="E773" s="254" t="s">
        <v>4656</v>
      </c>
      <c r="F773" s="321" t="n">
        <v>42289</v>
      </c>
      <c r="G773" s="322" t="s">
        <v>4637</v>
      </c>
      <c r="H773" s="323" t="n">
        <v>1</v>
      </c>
      <c r="L773" s="231"/>
    </row>
    <row r="774" s="35" customFormat="true" ht="11.25" hidden="false" customHeight="false" outlineLevel="0" collapsed="false">
      <c r="A774" s="225" t="n">
        <v>7</v>
      </c>
      <c r="B774" s="254" t="s">
        <v>4653</v>
      </c>
      <c r="C774" s="317" t="s">
        <v>4654</v>
      </c>
      <c r="D774" s="247" t="s">
        <v>4655</v>
      </c>
      <c r="E774" s="254" t="s">
        <v>4657</v>
      </c>
      <c r="F774" s="321" t="n">
        <v>42289</v>
      </c>
      <c r="G774" s="322" t="s">
        <v>4637</v>
      </c>
      <c r="H774" s="323" t="n">
        <v>1</v>
      </c>
      <c r="L774" s="231"/>
    </row>
    <row r="775" s="35" customFormat="true" ht="11.25" hidden="false" customHeight="false" outlineLevel="0" collapsed="false">
      <c r="A775" s="225" t="n">
        <v>8</v>
      </c>
      <c r="B775" s="254" t="s">
        <v>4653</v>
      </c>
      <c r="C775" s="317" t="s">
        <v>4654</v>
      </c>
      <c r="D775" s="247" t="s">
        <v>4655</v>
      </c>
      <c r="E775" s="254" t="s">
        <v>4658</v>
      </c>
      <c r="F775" s="321" t="n">
        <v>42289</v>
      </c>
      <c r="G775" s="322" t="s">
        <v>4637</v>
      </c>
      <c r="H775" s="323" t="n">
        <v>1</v>
      </c>
      <c r="L775" s="231"/>
    </row>
    <row r="776" s="35" customFormat="true" ht="11.25" hidden="false" customHeight="false" outlineLevel="0" collapsed="false">
      <c r="A776" s="225" t="n">
        <v>9</v>
      </c>
      <c r="B776" s="254" t="s">
        <v>4653</v>
      </c>
      <c r="C776" s="317" t="s">
        <v>4654</v>
      </c>
      <c r="D776" s="247" t="s">
        <v>4655</v>
      </c>
      <c r="E776" s="254" t="s">
        <v>4659</v>
      </c>
      <c r="F776" s="321" t="n">
        <v>42296</v>
      </c>
      <c r="G776" s="322" t="s">
        <v>4637</v>
      </c>
      <c r="H776" s="323" t="n">
        <v>1</v>
      </c>
      <c r="L776" s="231"/>
    </row>
    <row r="777" s="35" customFormat="true" ht="11.25" hidden="false" customHeight="false" outlineLevel="0" collapsed="false">
      <c r="A777" s="225" t="n">
        <v>10</v>
      </c>
      <c r="B777" s="254" t="s">
        <v>4650</v>
      </c>
      <c r="C777" s="317" t="s">
        <v>4660</v>
      </c>
      <c r="D777" s="247" t="s">
        <v>4661</v>
      </c>
      <c r="E777" s="254" t="s">
        <v>4662</v>
      </c>
      <c r="F777" s="321" t="n">
        <v>42291</v>
      </c>
      <c r="G777" s="322" t="s">
        <v>4637</v>
      </c>
      <c r="H777" s="323" t="n">
        <v>1</v>
      </c>
      <c r="L777" s="231"/>
    </row>
    <row r="778" s="35" customFormat="true" ht="11.25" hidden="false" customHeight="false" outlineLevel="0" collapsed="false">
      <c r="A778" s="225" t="n">
        <v>11</v>
      </c>
      <c r="B778" s="254" t="s">
        <v>4663</v>
      </c>
      <c r="C778" s="317" t="s">
        <v>4664</v>
      </c>
      <c r="D778" s="247" t="s">
        <v>4665</v>
      </c>
      <c r="E778" s="254" t="s">
        <v>4666</v>
      </c>
      <c r="F778" s="321" t="n">
        <v>42286</v>
      </c>
      <c r="G778" s="322" t="s">
        <v>4637</v>
      </c>
      <c r="H778" s="323" t="n">
        <v>1</v>
      </c>
      <c r="L778" s="231"/>
    </row>
    <row r="779" s="35" customFormat="true" ht="11.25" hidden="false" customHeight="false" outlineLevel="0" collapsed="false">
      <c r="A779" s="225" t="n">
        <v>12</v>
      </c>
      <c r="B779" s="254" t="s">
        <v>4667</v>
      </c>
      <c r="C779" s="317" t="s">
        <v>4668</v>
      </c>
      <c r="D779" s="247" t="s">
        <v>4669</v>
      </c>
      <c r="E779" s="254" t="s">
        <v>4670</v>
      </c>
      <c r="F779" s="321" t="n">
        <v>42291</v>
      </c>
      <c r="G779" s="322" t="s">
        <v>4637</v>
      </c>
      <c r="H779" s="323" t="n">
        <v>1</v>
      </c>
      <c r="L779" s="231"/>
    </row>
    <row r="780" s="35" customFormat="true" ht="11.25" hidden="false" customHeight="false" outlineLevel="0" collapsed="false">
      <c r="A780" s="225" t="n">
        <v>13</v>
      </c>
      <c r="B780" s="254" t="s">
        <v>4671</v>
      </c>
      <c r="C780" s="317" t="s">
        <v>4672</v>
      </c>
      <c r="D780" s="247" t="s">
        <v>4673</v>
      </c>
      <c r="E780" s="254" t="s">
        <v>4674</v>
      </c>
      <c r="F780" s="321" t="n">
        <v>42293</v>
      </c>
      <c r="G780" s="322" t="s">
        <v>4637</v>
      </c>
      <c r="H780" s="323" t="n">
        <v>1</v>
      </c>
      <c r="L780" s="231"/>
    </row>
    <row r="781" s="35" customFormat="true" ht="11.25" hidden="false" customHeight="false" outlineLevel="0" collapsed="false">
      <c r="A781" s="225" t="n">
        <v>14</v>
      </c>
      <c r="B781" s="254" t="s">
        <v>4675</v>
      </c>
      <c r="C781" s="317" t="s">
        <v>4676</v>
      </c>
      <c r="D781" s="247" t="s">
        <v>4677</v>
      </c>
      <c r="E781" s="254" t="s">
        <v>3191</v>
      </c>
      <c r="F781" s="321" t="n">
        <v>42293</v>
      </c>
      <c r="G781" s="322" t="s">
        <v>4637</v>
      </c>
      <c r="H781" s="323" t="n">
        <v>1</v>
      </c>
      <c r="L781" s="231"/>
    </row>
    <row r="782" s="35" customFormat="true" ht="11.25" hidden="false" customHeight="false" outlineLevel="0" collapsed="false">
      <c r="A782" s="225" t="n">
        <v>15</v>
      </c>
      <c r="B782" s="254" t="s">
        <v>4638</v>
      </c>
      <c r="C782" s="317" t="s">
        <v>4678</v>
      </c>
      <c r="D782" s="247" t="s">
        <v>4679</v>
      </c>
      <c r="E782" s="254" t="s">
        <v>4680</v>
      </c>
      <c r="F782" s="321" t="n">
        <v>42293</v>
      </c>
      <c r="G782" s="322" t="s">
        <v>4637</v>
      </c>
      <c r="H782" s="323" t="n">
        <v>1</v>
      </c>
      <c r="L782" s="231"/>
    </row>
    <row r="783" s="35" customFormat="true" ht="11.25" hidden="false" customHeight="false" outlineLevel="0" collapsed="false">
      <c r="A783" s="225" t="n">
        <v>16</v>
      </c>
      <c r="B783" s="254" t="s">
        <v>4681</v>
      </c>
      <c r="C783" s="317" t="s">
        <v>4682</v>
      </c>
      <c r="D783" s="247" t="s">
        <v>4683</v>
      </c>
      <c r="E783" s="254" t="s">
        <v>4684</v>
      </c>
      <c r="F783" s="321" t="n">
        <v>42293</v>
      </c>
      <c r="G783" s="322" t="s">
        <v>4637</v>
      </c>
      <c r="H783" s="323" t="n">
        <v>1</v>
      </c>
      <c r="L783" s="231"/>
    </row>
    <row r="784" s="35" customFormat="true" ht="11.25" hidden="false" customHeight="false" outlineLevel="0" collapsed="false">
      <c r="A784" s="225" t="n">
        <v>17</v>
      </c>
      <c r="B784" s="254" t="s">
        <v>4685</v>
      </c>
      <c r="C784" s="317" t="s">
        <v>4686</v>
      </c>
      <c r="D784" s="247" t="s">
        <v>4687</v>
      </c>
      <c r="E784" s="254" t="s">
        <v>4688</v>
      </c>
      <c r="F784" s="321" t="n">
        <v>42284</v>
      </c>
      <c r="G784" s="322" t="s">
        <v>4637</v>
      </c>
      <c r="H784" s="323" t="n">
        <v>1</v>
      </c>
      <c r="L784" s="231"/>
    </row>
    <row r="785" s="35" customFormat="true" ht="11.25" hidden="false" customHeight="false" outlineLevel="0" collapsed="false">
      <c r="A785" s="225" t="n">
        <v>18</v>
      </c>
      <c r="B785" s="254" t="s">
        <v>4689</v>
      </c>
      <c r="C785" s="317" t="s">
        <v>4690</v>
      </c>
      <c r="D785" s="247" t="s">
        <v>4691</v>
      </c>
      <c r="E785" s="254" t="s">
        <v>4692</v>
      </c>
      <c r="F785" s="321" t="n">
        <v>42299</v>
      </c>
      <c r="G785" s="322" t="s">
        <v>4637</v>
      </c>
      <c r="H785" s="323" t="n">
        <v>1</v>
      </c>
      <c r="L785" s="231"/>
    </row>
    <row r="786" s="35" customFormat="true" ht="11.25" hidden="false" customHeight="false" outlineLevel="0" collapsed="false">
      <c r="A786" s="225" t="n">
        <v>19</v>
      </c>
      <c r="B786" s="254" t="s">
        <v>4693</v>
      </c>
      <c r="C786" s="317" t="s">
        <v>4694</v>
      </c>
      <c r="D786" s="247" t="s">
        <v>4695</v>
      </c>
      <c r="E786" s="254" t="s">
        <v>4696</v>
      </c>
      <c r="F786" s="321" t="n">
        <v>42299</v>
      </c>
      <c r="G786" s="322" t="s">
        <v>4637</v>
      </c>
      <c r="H786" s="323" t="n">
        <v>1</v>
      </c>
      <c r="L786" s="231"/>
    </row>
    <row r="787" s="35" customFormat="true" ht="11.25" hidden="false" customHeight="false" outlineLevel="0" collapsed="false">
      <c r="A787" s="225" t="n">
        <v>20</v>
      </c>
      <c r="B787" s="254" t="s">
        <v>4693</v>
      </c>
      <c r="C787" s="317" t="s">
        <v>4694</v>
      </c>
      <c r="D787" s="247" t="s">
        <v>4695</v>
      </c>
      <c r="E787" s="254" t="s">
        <v>4697</v>
      </c>
      <c r="F787" s="321" t="n">
        <v>42299</v>
      </c>
      <c r="G787" s="322" t="s">
        <v>4637</v>
      </c>
      <c r="H787" s="323" t="n">
        <v>1</v>
      </c>
      <c r="L787" s="231"/>
    </row>
    <row r="788" s="35" customFormat="true" ht="11.25" hidden="false" customHeight="false" outlineLevel="0" collapsed="false">
      <c r="A788" s="225" t="n">
        <v>21</v>
      </c>
      <c r="B788" s="254" t="s">
        <v>4698</v>
      </c>
      <c r="C788" s="317" t="s">
        <v>4699</v>
      </c>
      <c r="D788" s="247" t="s">
        <v>4700</v>
      </c>
      <c r="E788" s="254" t="s">
        <v>4701</v>
      </c>
      <c r="F788" s="321" t="n">
        <v>42284</v>
      </c>
      <c r="G788" s="322" t="s">
        <v>4637</v>
      </c>
      <c r="H788" s="323" t="n">
        <v>1</v>
      </c>
      <c r="L788" s="231"/>
    </row>
    <row r="789" s="35" customFormat="true" ht="11.25" hidden="false" customHeight="false" outlineLevel="0" collapsed="false">
      <c r="A789" s="225" t="n">
        <v>22</v>
      </c>
      <c r="B789" s="254" t="s">
        <v>4702</v>
      </c>
      <c r="C789" s="317" t="s">
        <v>4703</v>
      </c>
      <c r="D789" s="247" t="s">
        <v>4704</v>
      </c>
      <c r="E789" s="254" t="s">
        <v>3368</v>
      </c>
      <c r="F789" s="321" t="n">
        <v>42284</v>
      </c>
      <c r="G789" s="322" t="s">
        <v>4637</v>
      </c>
      <c r="H789" s="323" t="n">
        <v>1</v>
      </c>
      <c r="L789" s="231"/>
    </row>
    <row r="790" s="35" customFormat="true" ht="11.25" hidden="false" customHeight="false" outlineLevel="0" collapsed="false">
      <c r="A790" s="225" t="n">
        <v>23</v>
      </c>
      <c r="B790" s="254" t="s">
        <v>4702</v>
      </c>
      <c r="C790" s="317" t="s">
        <v>4703</v>
      </c>
      <c r="D790" s="247" t="s">
        <v>4704</v>
      </c>
      <c r="E790" s="254" t="s">
        <v>4705</v>
      </c>
      <c r="F790" s="321" t="n">
        <v>42284</v>
      </c>
      <c r="G790" s="322" t="s">
        <v>4637</v>
      </c>
      <c r="H790" s="323" t="n">
        <v>1</v>
      </c>
      <c r="L790" s="231"/>
    </row>
    <row r="791" s="35" customFormat="true" ht="11.25" hidden="false" customHeight="false" outlineLevel="0" collapsed="false">
      <c r="A791" s="225" t="n">
        <v>24</v>
      </c>
      <c r="B791" s="254" t="s">
        <v>4702</v>
      </c>
      <c r="C791" s="317" t="s">
        <v>4703</v>
      </c>
      <c r="D791" s="247" t="s">
        <v>4704</v>
      </c>
      <c r="E791" s="254" t="s">
        <v>4706</v>
      </c>
      <c r="F791" s="321" t="n">
        <v>42284</v>
      </c>
      <c r="G791" s="322" t="s">
        <v>4637</v>
      </c>
      <c r="H791" s="323" t="n">
        <v>1</v>
      </c>
      <c r="L791" s="231"/>
    </row>
    <row r="792" s="35" customFormat="true" ht="11.25" hidden="false" customHeight="false" outlineLevel="0" collapsed="false">
      <c r="A792" s="225" t="n">
        <v>25</v>
      </c>
      <c r="B792" s="254" t="s">
        <v>4479</v>
      </c>
      <c r="C792" s="317" t="s">
        <v>4707</v>
      </c>
      <c r="D792" s="254" t="s">
        <v>4148</v>
      </c>
      <c r="E792" s="254" t="s">
        <v>4708</v>
      </c>
      <c r="F792" s="321" t="n">
        <v>42290</v>
      </c>
      <c r="G792" s="322" t="s">
        <v>4637</v>
      </c>
      <c r="H792" s="323" t="n">
        <v>1</v>
      </c>
      <c r="L792" s="231"/>
    </row>
    <row r="793" s="35" customFormat="true" ht="11.25" hidden="false" customHeight="false" outlineLevel="0" collapsed="false">
      <c r="A793" s="225" t="n">
        <v>26</v>
      </c>
      <c r="B793" s="254" t="s">
        <v>4479</v>
      </c>
      <c r="C793" s="317" t="s">
        <v>4707</v>
      </c>
      <c r="D793" s="247" t="s">
        <v>4148</v>
      </c>
      <c r="E793" s="254" t="s">
        <v>4709</v>
      </c>
      <c r="F793" s="321" t="n">
        <v>42286</v>
      </c>
      <c r="G793" s="322" t="s">
        <v>4637</v>
      </c>
      <c r="H793" s="323" t="n">
        <v>1</v>
      </c>
      <c r="L793" s="231"/>
    </row>
    <row r="794" s="35" customFormat="true" ht="11.25" hidden="false" customHeight="false" outlineLevel="0" collapsed="false">
      <c r="A794" s="225" t="n">
        <v>27</v>
      </c>
      <c r="B794" s="254" t="s">
        <v>4479</v>
      </c>
      <c r="C794" s="317" t="s">
        <v>4707</v>
      </c>
      <c r="D794" s="247" t="s">
        <v>4148</v>
      </c>
      <c r="E794" s="254" t="s">
        <v>4710</v>
      </c>
      <c r="F794" s="321" t="n">
        <v>42289</v>
      </c>
      <c r="G794" s="322" t="s">
        <v>4637</v>
      </c>
      <c r="H794" s="323" t="n">
        <v>1</v>
      </c>
      <c r="L794" s="231"/>
    </row>
    <row r="795" s="35" customFormat="true" ht="11.25" hidden="false" customHeight="false" outlineLevel="0" collapsed="false">
      <c r="A795" s="225" t="n">
        <v>28</v>
      </c>
      <c r="B795" s="254" t="s">
        <v>4479</v>
      </c>
      <c r="C795" s="317" t="s">
        <v>4707</v>
      </c>
      <c r="D795" s="247" t="s">
        <v>4148</v>
      </c>
      <c r="E795" s="254" t="s">
        <v>4711</v>
      </c>
      <c r="F795" s="321" t="n">
        <v>42290</v>
      </c>
      <c r="G795" s="322" t="s">
        <v>4637</v>
      </c>
      <c r="H795" s="323" t="n">
        <v>1</v>
      </c>
      <c r="L795" s="231"/>
    </row>
    <row r="796" s="35" customFormat="true" ht="11.25" hidden="false" customHeight="false" outlineLevel="0" collapsed="false">
      <c r="A796" s="225" t="n">
        <v>29</v>
      </c>
      <c r="B796" s="254" t="s">
        <v>4479</v>
      </c>
      <c r="C796" s="317" t="s">
        <v>4707</v>
      </c>
      <c r="D796" s="247" t="s">
        <v>4148</v>
      </c>
      <c r="E796" s="254" t="s">
        <v>4712</v>
      </c>
      <c r="F796" s="321" t="n">
        <v>42293</v>
      </c>
      <c r="G796" s="322" t="s">
        <v>4637</v>
      </c>
      <c r="H796" s="323" t="n">
        <v>1</v>
      </c>
      <c r="L796" s="231"/>
    </row>
    <row r="797" s="35" customFormat="true" ht="11.25" hidden="false" customHeight="false" outlineLevel="0" collapsed="false">
      <c r="A797" s="225" t="n">
        <v>30</v>
      </c>
      <c r="B797" s="254" t="s">
        <v>4713</v>
      </c>
      <c r="C797" s="317" t="s">
        <v>4714</v>
      </c>
      <c r="D797" s="247" t="s">
        <v>4715</v>
      </c>
      <c r="E797" s="254" t="s">
        <v>4716</v>
      </c>
      <c r="F797" s="321" t="n">
        <v>42300</v>
      </c>
      <c r="G797" s="322" t="s">
        <v>4637</v>
      </c>
      <c r="H797" s="323" t="n">
        <v>1</v>
      </c>
      <c r="L797" s="231"/>
    </row>
    <row r="798" s="35" customFormat="true" ht="11.25" hidden="false" customHeight="false" outlineLevel="0" collapsed="false">
      <c r="A798" s="225" t="n">
        <v>31</v>
      </c>
      <c r="B798" s="254" t="s">
        <v>4717</v>
      </c>
      <c r="C798" s="317" t="s">
        <v>4718</v>
      </c>
      <c r="D798" s="247" t="s">
        <v>4719</v>
      </c>
      <c r="E798" s="254" t="s">
        <v>4258</v>
      </c>
      <c r="F798" s="321" t="n">
        <v>42300</v>
      </c>
      <c r="G798" s="322" t="s">
        <v>4637</v>
      </c>
      <c r="H798" s="323" t="n">
        <v>1</v>
      </c>
      <c r="L798" s="231"/>
    </row>
    <row r="799" s="35" customFormat="true" ht="11.25" hidden="false" customHeight="false" outlineLevel="0" collapsed="false">
      <c r="A799" s="225" t="n">
        <v>32</v>
      </c>
      <c r="B799" s="254" t="s">
        <v>4650</v>
      </c>
      <c r="C799" s="317" t="s">
        <v>3816</v>
      </c>
      <c r="D799" s="247" t="s">
        <v>4720</v>
      </c>
      <c r="E799" s="254" t="s">
        <v>4721</v>
      </c>
      <c r="F799" s="321" t="n">
        <v>42300</v>
      </c>
      <c r="G799" s="322" t="s">
        <v>4637</v>
      </c>
      <c r="H799" s="323" t="n">
        <v>1</v>
      </c>
      <c r="L799" s="231"/>
    </row>
    <row r="800" s="35" customFormat="true" ht="11.25" hidden="false" customHeight="false" outlineLevel="0" collapsed="false">
      <c r="A800" s="225" t="n">
        <v>33</v>
      </c>
      <c r="B800" s="254" t="s">
        <v>4650</v>
      </c>
      <c r="C800" s="317" t="s">
        <v>4621</v>
      </c>
      <c r="D800" s="247" t="s">
        <v>4722</v>
      </c>
      <c r="E800" s="254" t="s">
        <v>4723</v>
      </c>
      <c r="F800" s="321" t="n">
        <v>42300</v>
      </c>
      <c r="G800" s="322" t="s">
        <v>4637</v>
      </c>
      <c r="H800" s="323" t="n">
        <v>1</v>
      </c>
      <c r="L800" s="231"/>
    </row>
    <row r="801" s="35" customFormat="true" ht="12" hidden="false" customHeight="false" outlineLevel="0" collapsed="false">
      <c r="A801" s="225" t="n">
        <v>34</v>
      </c>
      <c r="B801" s="254" t="s">
        <v>4650</v>
      </c>
      <c r="C801" s="317" t="s">
        <v>4621</v>
      </c>
      <c r="D801" s="247" t="s">
        <v>4722</v>
      </c>
      <c r="E801" s="254" t="s">
        <v>4724</v>
      </c>
      <c r="F801" s="324" t="n">
        <v>42290</v>
      </c>
      <c r="G801" s="322" t="s">
        <v>4637</v>
      </c>
      <c r="H801" s="323" t="n">
        <v>1</v>
      </c>
      <c r="L801" s="231"/>
    </row>
    <row r="802" s="35" customFormat="true" ht="12" hidden="false" customHeight="true" outlineLevel="0" collapsed="false">
      <c r="A802" s="220" t="s">
        <v>1134</v>
      </c>
      <c r="B802" s="221" t="s">
        <v>1135</v>
      </c>
      <c r="C802" s="221"/>
      <c r="D802" s="221"/>
      <c r="E802" s="221"/>
      <c r="F802" s="221"/>
      <c r="G802" s="221"/>
      <c r="H802" s="222" t="n">
        <f aca="false">SUM(H803:H833)</f>
        <v>31</v>
      </c>
      <c r="L802" s="231"/>
    </row>
    <row r="803" s="35" customFormat="true" ht="11.25" hidden="false" customHeight="true" outlineLevel="0" collapsed="false">
      <c r="A803" s="225" t="n">
        <v>1</v>
      </c>
      <c r="B803" s="252" t="s">
        <v>1153</v>
      </c>
      <c r="C803" s="325" t="s">
        <v>4725</v>
      </c>
      <c r="D803" s="326" t="s">
        <v>4472</v>
      </c>
      <c r="E803" s="290" t="s">
        <v>4726</v>
      </c>
      <c r="F803" s="289" t="n">
        <v>42282</v>
      </c>
      <c r="G803" s="290" t="s">
        <v>4727</v>
      </c>
      <c r="H803" s="319" t="n">
        <v>1</v>
      </c>
      <c r="L803" s="231"/>
    </row>
    <row r="804" s="35" customFormat="true" ht="11.25" hidden="false" customHeight="true" outlineLevel="0" collapsed="false">
      <c r="A804" s="225" t="n">
        <v>2</v>
      </c>
      <c r="B804" s="252" t="s">
        <v>4728</v>
      </c>
      <c r="C804" s="325" t="s">
        <v>4135</v>
      </c>
      <c r="D804" s="327" t="s">
        <v>4136</v>
      </c>
      <c r="E804" s="290" t="s">
        <v>4729</v>
      </c>
      <c r="F804" s="293" t="n">
        <v>42282</v>
      </c>
      <c r="G804" s="328" t="s">
        <v>4727</v>
      </c>
      <c r="H804" s="319" t="n">
        <v>1</v>
      </c>
      <c r="L804" s="231"/>
    </row>
    <row r="805" s="35" customFormat="true" ht="11.25" hidden="false" customHeight="true" outlineLevel="0" collapsed="false">
      <c r="A805" s="225" t="n">
        <v>3</v>
      </c>
      <c r="B805" s="252" t="s">
        <v>4728</v>
      </c>
      <c r="C805" s="325" t="s">
        <v>4730</v>
      </c>
      <c r="D805" s="327" t="s">
        <v>4731</v>
      </c>
      <c r="E805" s="290" t="s">
        <v>4732</v>
      </c>
      <c r="F805" s="293" t="n">
        <v>42282</v>
      </c>
      <c r="G805" s="328" t="s">
        <v>4727</v>
      </c>
      <c r="H805" s="319" t="n">
        <v>1</v>
      </c>
      <c r="L805" s="231"/>
    </row>
    <row r="806" s="35" customFormat="true" ht="11.25" hidden="false" customHeight="true" outlineLevel="0" collapsed="false">
      <c r="A806" s="225" t="n">
        <v>4</v>
      </c>
      <c r="B806" s="252" t="s">
        <v>4728</v>
      </c>
      <c r="C806" s="325" t="s">
        <v>4733</v>
      </c>
      <c r="D806" s="327" t="s">
        <v>4734</v>
      </c>
      <c r="E806" s="290" t="s">
        <v>4735</v>
      </c>
      <c r="F806" s="293" t="n">
        <v>42282</v>
      </c>
      <c r="G806" s="328" t="s">
        <v>4727</v>
      </c>
      <c r="H806" s="319" t="n">
        <v>1</v>
      </c>
      <c r="L806" s="231"/>
    </row>
    <row r="807" s="35" customFormat="true" ht="11.25" hidden="false" customHeight="true" outlineLevel="0" collapsed="false">
      <c r="A807" s="225" t="n">
        <v>5</v>
      </c>
      <c r="B807" s="252" t="s">
        <v>4728</v>
      </c>
      <c r="C807" s="325" t="s">
        <v>4736</v>
      </c>
      <c r="D807" s="327" t="s">
        <v>4737</v>
      </c>
      <c r="E807" s="290" t="s">
        <v>2999</v>
      </c>
      <c r="F807" s="293" t="n">
        <v>42282</v>
      </c>
      <c r="G807" s="328" t="s">
        <v>4727</v>
      </c>
      <c r="H807" s="319" t="n">
        <v>1</v>
      </c>
      <c r="L807" s="231"/>
    </row>
    <row r="808" s="35" customFormat="true" ht="11.25" hidden="false" customHeight="true" outlineLevel="0" collapsed="false">
      <c r="A808" s="225" t="n">
        <v>6</v>
      </c>
      <c r="B808" s="252" t="s">
        <v>4728</v>
      </c>
      <c r="C808" s="325" t="s">
        <v>4738</v>
      </c>
      <c r="D808" s="327" t="s">
        <v>4739</v>
      </c>
      <c r="E808" s="290" t="s">
        <v>2999</v>
      </c>
      <c r="F808" s="293" t="n">
        <v>42282</v>
      </c>
      <c r="G808" s="328" t="s">
        <v>4727</v>
      </c>
      <c r="H808" s="319" t="n">
        <v>1</v>
      </c>
      <c r="L808" s="231"/>
    </row>
    <row r="809" s="35" customFormat="true" ht="11.25" hidden="false" customHeight="true" outlineLevel="0" collapsed="false">
      <c r="A809" s="225" t="n">
        <v>7</v>
      </c>
      <c r="B809" s="252" t="s">
        <v>4740</v>
      </c>
      <c r="C809" s="325" t="s">
        <v>4741</v>
      </c>
      <c r="D809" s="327" t="s">
        <v>4742</v>
      </c>
      <c r="E809" s="290" t="s">
        <v>2999</v>
      </c>
      <c r="F809" s="293" t="n">
        <v>42283</v>
      </c>
      <c r="G809" s="328" t="s">
        <v>4727</v>
      </c>
      <c r="H809" s="319" t="n">
        <v>1</v>
      </c>
      <c r="L809" s="231"/>
    </row>
    <row r="810" s="35" customFormat="true" ht="11.25" hidden="false" customHeight="true" outlineLevel="0" collapsed="false">
      <c r="A810" s="225" t="n">
        <v>8</v>
      </c>
      <c r="B810" s="252" t="s">
        <v>4728</v>
      </c>
      <c r="C810" s="325" t="s">
        <v>4743</v>
      </c>
      <c r="D810" s="327" t="s">
        <v>4744</v>
      </c>
      <c r="E810" s="290" t="s">
        <v>4745</v>
      </c>
      <c r="F810" s="293" t="n">
        <v>42282</v>
      </c>
      <c r="G810" s="328" t="s">
        <v>4727</v>
      </c>
      <c r="H810" s="319" t="n">
        <v>1</v>
      </c>
      <c r="L810" s="231"/>
    </row>
    <row r="811" s="35" customFormat="true" ht="11.25" hidden="false" customHeight="true" outlineLevel="0" collapsed="false">
      <c r="A811" s="225" t="n">
        <v>9</v>
      </c>
      <c r="B811" s="252" t="s">
        <v>4728</v>
      </c>
      <c r="C811" s="325" t="s">
        <v>4746</v>
      </c>
      <c r="D811" s="327" t="s">
        <v>4747</v>
      </c>
      <c r="E811" s="290" t="s">
        <v>4747</v>
      </c>
      <c r="F811" s="293" t="n">
        <v>42289</v>
      </c>
      <c r="G811" s="328" t="s">
        <v>4727</v>
      </c>
      <c r="H811" s="319" t="n">
        <v>1</v>
      </c>
      <c r="L811" s="231"/>
    </row>
    <row r="812" s="35" customFormat="true" ht="11.25" hidden="false" customHeight="true" outlineLevel="0" collapsed="false">
      <c r="A812" s="225" t="n">
        <v>10</v>
      </c>
      <c r="B812" s="252" t="s">
        <v>4728</v>
      </c>
      <c r="C812" s="325" t="s">
        <v>4748</v>
      </c>
      <c r="D812" s="327" t="s">
        <v>4749</v>
      </c>
      <c r="E812" s="290" t="s">
        <v>2999</v>
      </c>
      <c r="F812" s="293" t="n">
        <v>42289</v>
      </c>
      <c r="G812" s="328" t="s">
        <v>4727</v>
      </c>
      <c r="H812" s="319" t="n">
        <v>1</v>
      </c>
      <c r="L812" s="231"/>
    </row>
    <row r="813" s="35" customFormat="true" ht="11.25" hidden="false" customHeight="true" outlineLevel="0" collapsed="false">
      <c r="A813" s="225" t="n">
        <v>11</v>
      </c>
      <c r="B813" s="252" t="s">
        <v>4728</v>
      </c>
      <c r="C813" s="325" t="s">
        <v>4750</v>
      </c>
      <c r="D813" s="327" t="s">
        <v>4751</v>
      </c>
      <c r="E813" s="290" t="s">
        <v>4752</v>
      </c>
      <c r="F813" s="293" t="n">
        <v>42289</v>
      </c>
      <c r="G813" s="328" t="s">
        <v>4727</v>
      </c>
      <c r="H813" s="319" t="n">
        <v>1</v>
      </c>
      <c r="L813" s="231"/>
    </row>
    <row r="814" s="35" customFormat="true" ht="11.25" hidden="false" customHeight="true" outlineLevel="0" collapsed="false">
      <c r="A814" s="225" t="n">
        <v>12</v>
      </c>
      <c r="B814" s="252" t="s">
        <v>4753</v>
      </c>
      <c r="C814" s="325" t="s">
        <v>4754</v>
      </c>
      <c r="D814" s="327" t="s">
        <v>4755</v>
      </c>
      <c r="E814" s="290" t="s">
        <v>4756</v>
      </c>
      <c r="F814" s="293" t="n">
        <v>42289</v>
      </c>
      <c r="G814" s="328" t="s">
        <v>4727</v>
      </c>
      <c r="H814" s="319" t="n">
        <v>1</v>
      </c>
      <c r="L814" s="231"/>
    </row>
    <row r="815" s="35" customFormat="true" ht="11.25" hidden="false" customHeight="true" outlineLevel="0" collapsed="false">
      <c r="A815" s="225" t="n">
        <v>13</v>
      </c>
      <c r="B815" s="252" t="s">
        <v>4728</v>
      </c>
      <c r="C815" s="325" t="s">
        <v>4754</v>
      </c>
      <c r="D815" s="327" t="s">
        <v>4755</v>
      </c>
      <c r="E815" s="290" t="s">
        <v>4757</v>
      </c>
      <c r="F815" s="293" t="n">
        <v>42289</v>
      </c>
      <c r="G815" s="328" t="s">
        <v>4727</v>
      </c>
      <c r="H815" s="319" t="n">
        <v>1</v>
      </c>
      <c r="L815" s="231"/>
    </row>
    <row r="816" s="35" customFormat="true" ht="11.25" hidden="false" customHeight="true" outlineLevel="0" collapsed="false">
      <c r="A816" s="225" t="n">
        <v>14</v>
      </c>
      <c r="B816" s="252" t="s">
        <v>4728</v>
      </c>
      <c r="C816" s="325" t="s">
        <v>4758</v>
      </c>
      <c r="D816" s="327" t="s">
        <v>4759</v>
      </c>
      <c r="E816" s="290" t="s">
        <v>4760</v>
      </c>
      <c r="F816" s="293" t="n">
        <v>42292</v>
      </c>
      <c r="G816" s="328" t="s">
        <v>4727</v>
      </c>
      <c r="H816" s="319" t="n">
        <v>1</v>
      </c>
      <c r="L816" s="231"/>
    </row>
    <row r="817" s="35" customFormat="true" ht="11.25" hidden="false" customHeight="true" outlineLevel="0" collapsed="false">
      <c r="A817" s="225" t="n">
        <v>15</v>
      </c>
      <c r="B817" s="252" t="s">
        <v>4728</v>
      </c>
      <c r="C817" s="325" t="s">
        <v>4761</v>
      </c>
      <c r="D817" s="327" t="s">
        <v>4762</v>
      </c>
      <c r="E817" s="290" t="s">
        <v>4763</v>
      </c>
      <c r="F817" s="293" t="n">
        <v>42292</v>
      </c>
      <c r="G817" s="328" t="s">
        <v>4727</v>
      </c>
      <c r="H817" s="319" t="n">
        <v>1</v>
      </c>
      <c r="L817" s="231"/>
    </row>
    <row r="818" s="35" customFormat="true" ht="11.25" hidden="false" customHeight="true" outlineLevel="0" collapsed="false">
      <c r="A818" s="225" t="n">
        <v>16</v>
      </c>
      <c r="B818" s="252" t="s">
        <v>4740</v>
      </c>
      <c r="C818" s="325" t="s">
        <v>4764</v>
      </c>
      <c r="D818" s="327" t="s">
        <v>4765</v>
      </c>
      <c r="E818" s="290" t="s">
        <v>4766</v>
      </c>
      <c r="F818" s="293" t="n">
        <v>42292</v>
      </c>
      <c r="G818" s="328" t="s">
        <v>4727</v>
      </c>
      <c r="H818" s="319" t="n">
        <v>1</v>
      </c>
      <c r="L818" s="231"/>
    </row>
    <row r="819" s="35" customFormat="true" ht="11.25" hidden="false" customHeight="true" outlineLevel="0" collapsed="false">
      <c r="A819" s="225" t="n">
        <v>17</v>
      </c>
      <c r="B819" s="252" t="s">
        <v>4728</v>
      </c>
      <c r="C819" s="325" t="s">
        <v>4767</v>
      </c>
      <c r="D819" s="327" t="s">
        <v>4768</v>
      </c>
      <c r="E819" s="290" t="s">
        <v>4769</v>
      </c>
      <c r="F819" s="293" t="n">
        <v>42292</v>
      </c>
      <c r="G819" s="328" t="s">
        <v>4727</v>
      </c>
      <c r="H819" s="319" t="n">
        <v>1</v>
      </c>
      <c r="L819" s="231"/>
    </row>
    <row r="820" s="35" customFormat="true" ht="11.25" hidden="false" customHeight="true" outlineLevel="0" collapsed="false">
      <c r="A820" s="225" t="n">
        <v>18</v>
      </c>
      <c r="B820" s="252" t="s">
        <v>4740</v>
      </c>
      <c r="C820" s="325" t="s">
        <v>4770</v>
      </c>
      <c r="D820" s="327" t="s">
        <v>4771</v>
      </c>
      <c r="E820" s="290" t="s">
        <v>2999</v>
      </c>
      <c r="F820" s="293" t="n">
        <v>42292</v>
      </c>
      <c r="G820" s="328" t="s">
        <v>4727</v>
      </c>
      <c r="H820" s="319" t="n">
        <v>1</v>
      </c>
      <c r="L820" s="231"/>
    </row>
    <row r="821" s="35" customFormat="true" ht="11.25" hidden="false" customHeight="true" outlineLevel="0" collapsed="false">
      <c r="A821" s="225" t="n">
        <v>19</v>
      </c>
      <c r="B821" s="252" t="s">
        <v>1153</v>
      </c>
      <c r="C821" s="325" t="s">
        <v>4772</v>
      </c>
      <c r="D821" s="327" t="s">
        <v>4773</v>
      </c>
      <c r="E821" s="290" t="s">
        <v>4774</v>
      </c>
      <c r="F821" s="293" t="n">
        <v>42296</v>
      </c>
      <c r="G821" s="328" t="s">
        <v>4727</v>
      </c>
      <c r="H821" s="319" t="n">
        <v>1</v>
      </c>
      <c r="L821" s="231"/>
    </row>
    <row r="822" s="35" customFormat="true" ht="11.25" hidden="false" customHeight="true" outlineLevel="0" collapsed="false">
      <c r="A822" s="225" t="n">
        <v>20</v>
      </c>
      <c r="B822" s="252" t="s">
        <v>4775</v>
      </c>
      <c r="C822" s="325" t="s">
        <v>3324</v>
      </c>
      <c r="D822" s="327" t="s">
        <v>4463</v>
      </c>
      <c r="E822" s="290" t="s">
        <v>4776</v>
      </c>
      <c r="F822" s="293" t="n">
        <v>42296</v>
      </c>
      <c r="G822" s="328" t="s">
        <v>4727</v>
      </c>
      <c r="H822" s="319" t="n">
        <v>1</v>
      </c>
      <c r="L822" s="231"/>
    </row>
    <row r="823" s="35" customFormat="true" ht="11.25" hidden="false" customHeight="true" outlineLevel="0" collapsed="false">
      <c r="A823" s="225" t="n">
        <v>21</v>
      </c>
      <c r="B823" s="252" t="s">
        <v>4740</v>
      </c>
      <c r="C823" s="325" t="s">
        <v>4471</v>
      </c>
      <c r="D823" s="327" t="s">
        <v>4777</v>
      </c>
      <c r="E823" s="290" t="s">
        <v>4778</v>
      </c>
      <c r="F823" s="293" t="n">
        <v>42296</v>
      </c>
      <c r="G823" s="328" t="s">
        <v>4727</v>
      </c>
      <c r="H823" s="319" t="n">
        <v>1</v>
      </c>
      <c r="L823" s="231"/>
    </row>
    <row r="824" s="35" customFormat="true" ht="11.25" hidden="false" customHeight="true" outlineLevel="0" collapsed="false">
      <c r="A824" s="225" t="n">
        <v>22</v>
      </c>
      <c r="B824" s="252" t="s">
        <v>4728</v>
      </c>
      <c r="C824" s="325" t="s">
        <v>4480</v>
      </c>
      <c r="D824" s="327" t="s">
        <v>4148</v>
      </c>
      <c r="E824" s="290" t="s">
        <v>4779</v>
      </c>
      <c r="F824" s="293" t="n">
        <v>42296</v>
      </c>
      <c r="G824" s="328" t="s">
        <v>4727</v>
      </c>
      <c r="H824" s="319" t="n">
        <v>1</v>
      </c>
      <c r="L824" s="231"/>
    </row>
    <row r="825" s="35" customFormat="true" ht="11.25" hidden="false" customHeight="true" outlineLevel="0" collapsed="false">
      <c r="A825" s="225" t="n">
        <v>23</v>
      </c>
      <c r="B825" s="252" t="s">
        <v>1191</v>
      </c>
      <c r="C825" s="325" t="s">
        <v>4480</v>
      </c>
      <c r="D825" s="327" t="s">
        <v>4148</v>
      </c>
      <c r="E825" s="290" t="s">
        <v>1191</v>
      </c>
      <c r="F825" s="293" t="n">
        <v>42296</v>
      </c>
      <c r="G825" s="328" t="s">
        <v>4727</v>
      </c>
      <c r="H825" s="319" t="n">
        <v>1</v>
      </c>
      <c r="L825" s="231"/>
    </row>
    <row r="826" s="35" customFormat="true" ht="11.25" hidden="false" customHeight="true" outlineLevel="0" collapsed="false">
      <c r="A826" s="225" t="n">
        <v>24</v>
      </c>
      <c r="B826" s="252" t="s">
        <v>4728</v>
      </c>
      <c r="C826" s="325" t="s">
        <v>4407</v>
      </c>
      <c r="D826" s="327" t="s">
        <v>4408</v>
      </c>
      <c r="E826" s="290" t="s">
        <v>4780</v>
      </c>
      <c r="F826" s="293" t="n">
        <v>42296</v>
      </c>
      <c r="G826" s="328" t="s">
        <v>4727</v>
      </c>
      <c r="H826" s="319" t="n">
        <v>1</v>
      </c>
      <c r="L826" s="231"/>
    </row>
    <row r="827" s="35" customFormat="true" ht="11.25" hidden="false" customHeight="true" outlineLevel="0" collapsed="false">
      <c r="A827" s="225" t="n">
        <v>25</v>
      </c>
      <c r="B827" s="252" t="s">
        <v>4728</v>
      </c>
      <c r="C827" s="325" t="s">
        <v>4781</v>
      </c>
      <c r="D827" s="327" t="s">
        <v>4782</v>
      </c>
      <c r="E827" s="290" t="s">
        <v>3931</v>
      </c>
      <c r="F827" s="293" t="n">
        <v>42296</v>
      </c>
      <c r="G827" s="328" t="s">
        <v>4727</v>
      </c>
      <c r="H827" s="319" t="n">
        <v>1</v>
      </c>
      <c r="L827" s="231"/>
    </row>
    <row r="828" s="35" customFormat="true" ht="11.25" hidden="false" customHeight="true" outlineLevel="0" collapsed="false">
      <c r="A828" s="225" t="n">
        <v>26</v>
      </c>
      <c r="B828" s="252" t="s">
        <v>1153</v>
      </c>
      <c r="C828" s="325" t="s">
        <v>4783</v>
      </c>
      <c r="D828" s="327" t="s">
        <v>4784</v>
      </c>
      <c r="E828" s="290" t="s">
        <v>4785</v>
      </c>
      <c r="F828" s="293" t="n">
        <v>42297</v>
      </c>
      <c r="G828" s="328" t="s">
        <v>4727</v>
      </c>
      <c r="H828" s="319" t="n">
        <v>1</v>
      </c>
      <c r="L828" s="231"/>
    </row>
    <row r="829" s="35" customFormat="true" ht="11.25" hidden="false" customHeight="true" outlineLevel="0" collapsed="false">
      <c r="A829" s="225" t="n">
        <v>27</v>
      </c>
      <c r="B829" s="252" t="s">
        <v>4786</v>
      </c>
      <c r="C829" s="325" t="s">
        <v>4787</v>
      </c>
      <c r="D829" s="327" t="s">
        <v>4788</v>
      </c>
      <c r="E829" s="290" t="s">
        <v>4789</v>
      </c>
      <c r="F829" s="293" t="n">
        <v>42297</v>
      </c>
      <c r="G829" s="328" t="s">
        <v>4727</v>
      </c>
      <c r="H829" s="319" t="n">
        <v>1</v>
      </c>
      <c r="L829" s="231"/>
    </row>
    <row r="830" s="35" customFormat="true" ht="11.25" hidden="false" customHeight="true" outlineLevel="0" collapsed="false">
      <c r="A830" s="225" t="n">
        <v>28</v>
      </c>
      <c r="B830" s="252" t="s">
        <v>1153</v>
      </c>
      <c r="C830" s="325" t="s">
        <v>4790</v>
      </c>
      <c r="D830" s="327" t="s">
        <v>4791</v>
      </c>
      <c r="E830" s="290" t="s">
        <v>4331</v>
      </c>
      <c r="F830" s="293" t="n">
        <v>42297</v>
      </c>
      <c r="G830" s="328" t="s">
        <v>4727</v>
      </c>
      <c r="H830" s="319" t="n">
        <v>1</v>
      </c>
      <c r="L830" s="231"/>
    </row>
    <row r="831" s="35" customFormat="true" ht="11.25" hidden="false" customHeight="true" outlineLevel="0" collapsed="false">
      <c r="A831" s="225" t="n">
        <v>29</v>
      </c>
      <c r="B831" s="252" t="s">
        <v>1153</v>
      </c>
      <c r="C831" s="325" t="s">
        <v>4792</v>
      </c>
      <c r="D831" s="327" t="s">
        <v>4793</v>
      </c>
      <c r="E831" s="290" t="s">
        <v>4053</v>
      </c>
      <c r="F831" s="293" t="n">
        <v>42297</v>
      </c>
      <c r="G831" s="328" t="s">
        <v>4727</v>
      </c>
      <c r="H831" s="319" t="n">
        <v>1</v>
      </c>
      <c r="L831" s="231"/>
    </row>
    <row r="832" s="35" customFormat="true" ht="11.25" hidden="false" customHeight="true" outlineLevel="0" collapsed="false">
      <c r="A832" s="225" t="n">
        <v>30</v>
      </c>
      <c r="B832" s="252" t="s">
        <v>1153</v>
      </c>
      <c r="C832" s="325" t="s">
        <v>4794</v>
      </c>
      <c r="D832" s="327" t="s">
        <v>4795</v>
      </c>
      <c r="E832" s="290" t="s">
        <v>4796</v>
      </c>
      <c r="F832" s="293" t="n">
        <v>42297</v>
      </c>
      <c r="G832" s="328" t="s">
        <v>4727</v>
      </c>
      <c r="H832" s="319" t="n">
        <v>1</v>
      </c>
      <c r="L832" s="231"/>
    </row>
    <row r="833" s="35" customFormat="true" ht="11.25" hidden="false" customHeight="true" outlineLevel="0" collapsed="false">
      <c r="A833" s="225" t="n">
        <v>31</v>
      </c>
      <c r="B833" s="252" t="s">
        <v>1153</v>
      </c>
      <c r="C833" s="325" t="s">
        <v>4794</v>
      </c>
      <c r="D833" s="327" t="s">
        <v>4795</v>
      </c>
      <c r="E833" s="290" t="s">
        <v>4797</v>
      </c>
      <c r="F833" s="329" t="n">
        <v>42297</v>
      </c>
      <c r="G833" s="328" t="s">
        <v>4727</v>
      </c>
      <c r="H833" s="319" t="n">
        <v>1</v>
      </c>
      <c r="L833" s="231"/>
    </row>
    <row r="834" customFormat="false" ht="13.5" hidden="false" customHeight="true" outlineLevel="0" collapsed="false">
      <c r="A834" s="256" t="s">
        <v>447</v>
      </c>
      <c r="B834" s="257" t="s">
        <v>1211</v>
      </c>
      <c r="C834" s="257"/>
      <c r="D834" s="257"/>
      <c r="E834" s="257"/>
      <c r="F834" s="257"/>
      <c r="G834" s="257"/>
      <c r="H834" s="330" t="n">
        <f aca="false">SUM(H835,H1030,H882,H953)</f>
        <v>259</v>
      </c>
    </row>
    <row r="835" s="75" customFormat="true" ht="12.75" hidden="false" customHeight="true" outlineLevel="0" collapsed="false">
      <c r="A835" s="331" t="s">
        <v>1212</v>
      </c>
      <c r="B835" s="332" t="s">
        <v>1213</v>
      </c>
      <c r="C835" s="332"/>
      <c r="D835" s="332"/>
      <c r="E835" s="332"/>
      <c r="F835" s="332"/>
      <c r="G835" s="332"/>
      <c r="H835" s="333" t="n">
        <f aca="false">SUM(H836:H881)</f>
        <v>46</v>
      </c>
      <c r="I835" s="239"/>
      <c r="L835" s="224"/>
    </row>
    <row r="836" s="142" customFormat="true" ht="12.75" hidden="false" customHeight="false" outlineLevel="0" collapsed="false">
      <c r="A836" s="29" t="n">
        <v>1</v>
      </c>
      <c r="B836" s="226" t="s">
        <v>4798</v>
      </c>
      <c r="C836" s="29" t="s">
        <v>4799</v>
      </c>
      <c r="D836" s="226" t="s">
        <v>4800</v>
      </c>
      <c r="E836" s="226" t="s">
        <v>4067</v>
      </c>
      <c r="F836" s="32" t="n">
        <v>42289</v>
      </c>
      <c r="G836" s="226" t="s">
        <v>4801</v>
      </c>
      <c r="H836" s="334" t="n">
        <v>1</v>
      </c>
      <c r="L836" s="335"/>
    </row>
    <row r="837" s="142" customFormat="true" ht="12.75" hidden="false" customHeight="false" outlineLevel="0" collapsed="false">
      <c r="A837" s="29" t="n">
        <v>2</v>
      </c>
      <c r="B837" s="226" t="s">
        <v>4802</v>
      </c>
      <c r="C837" s="29" t="s">
        <v>4803</v>
      </c>
      <c r="D837" s="226" t="s">
        <v>4804</v>
      </c>
      <c r="E837" s="226" t="s">
        <v>3022</v>
      </c>
      <c r="F837" s="32" t="n">
        <v>42289</v>
      </c>
      <c r="G837" s="226" t="s">
        <v>4801</v>
      </c>
      <c r="H837" s="334" t="n">
        <v>1</v>
      </c>
      <c r="L837" s="335"/>
    </row>
    <row r="838" s="142" customFormat="true" ht="12.75" hidden="false" customHeight="false" outlineLevel="0" collapsed="false">
      <c r="A838" s="29" t="n">
        <v>3</v>
      </c>
      <c r="B838" s="226" t="s">
        <v>4802</v>
      </c>
      <c r="C838" s="29" t="s">
        <v>4803</v>
      </c>
      <c r="D838" s="226" t="s">
        <v>4804</v>
      </c>
      <c r="E838" s="226" t="s">
        <v>4805</v>
      </c>
      <c r="F838" s="32" t="n">
        <v>42289</v>
      </c>
      <c r="G838" s="226" t="s">
        <v>4801</v>
      </c>
      <c r="H838" s="334" t="n">
        <v>1</v>
      </c>
      <c r="L838" s="335"/>
    </row>
    <row r="839" s="142" customFormat="true" ht="12.75" hidden="false" customHeight="false" outlineLevel="0" collapsed="false">
      <c r="A839" s="29" t="n">
        <v>4</v>
      </c>
      <c r="B839" s="226" t="s">
        <v>4806</v>
      </c>
      <c r="C839" s="29" t="s">
        <v>4807</v>
      </c>
      <c r="D839" s="226" t="s">
        <v>4808</v>
      </c>
      <c r="E839" s="226" t="s">
        <v>4809</v>
      </c>
      <c r="F839" s="32" t="n">
        <v>42284</v>
      </c>
      <c r="G839" s="226" t="s">
        <v>4801</v>
      </c>
      <c r="H839" s="334" t="n">
        <v>1</v>
      </c>
      <c r="L839" s="335"/>
    </row>
    <row r="840" s="142" customFormat="true" ht="12.75" hidden="false" customHeight="false" outlineLevel="0" collapsed="false">
      <c r="A840" s="29" t="n">
        <v>5</v>
      </c>
      <c r="B840" s="226" t="s">
        <v>4810</v>
      </c>
      <c r="C840" s="29" t="s">
        <v>4811</v>
      </c>
      <c r="D840" s="226" t="s">
        <v>4812</v>
      </c>
      <c r="E840" s="226" t="s">
        <v>4813</v>
      </c>
      <c r="F840" s="32" t="n">
        <v>42290</v>
      </c>
      <c r="G840" s="226" t="s">
        <v>4801</v>
      </c>
      <c r="H840" s="334" t="n">
        <v>1</v>
      </c>
      <c r="L840" s="335"/>
    </row>
    <row r="841" s="142" customFormat="true" ht="12.75" hidden="false" customHeight="false" outlineLevel="0" collapsed="false">
      <c r="A841" s="29" t="n">
        <v>6</v>
      </c>
      <c r="B841" s="226" t="s">
        <v>4802</v>
      </c>
      <c r="C841" s="29" t="s">
        <v>4814</v>
      </c>
      <c r="D841" s="226" t="s">
        <v>4815</v>
      </c>
      <c r="E841" s="226" t="s">
        <v>3964</v>
      </c>
      <c r="F841" s="32" t="n">
        <v>42290</v>
      </c>
      <c r="G841" s="226" t="s">
        <v>4801</v>
      </c>
      <c r="H841" s="334" t="n">
        <v>1</v>
      </c>
      <c r="L841" s="335"/>
    </row>
    <row r="842" s="142" customFormat="true" ht="12.75" hidden="false" customHeight="false" outlineLevel="0" collapsed="false">
      <c r="A842" s="29" t="n">
        <v>7</v>
      </c>
      <c r="B842" s="226" t="s">
        <v>4802</v>
      </c>
      <c r="C842" s="29" t="s">
        <v>4814</v>
      </c>
      <c r="D842" s="226" t="s">
        <v>4815</v>
      </c>
      <c r="E842" s="226" t="s">
        <v>330</v>
      </c>
      <c r="F842" s="32" t="n">
        <v>42289</v>
      </c>
      <c r="G842" s="226" t="s">
        <v>4801</v>
      </c>
      <c r="H842" s="334" t="n">
        <v>1</v>
      </c>
      <c r="L842" s="335"/>
    </row>
    <row r="843" s="142" customFormat="true" ht="12.75" hidden="false" customHeight="false" outlineLevel="0" collapsed="false">
      <c r="A843" s="29" t="n">
        <v>8</v>
      </c>
      <c r="B843" s="226" t="s">
        <v>4802</v>
      </c>
      <c r="C843" s="29" t="s">
        <v>4814</v>
      </c>
      <c r="D843" s="226" t="s">
        <v>4815</v>
      </c>
      <c r="E843" s="226" t="s">
        <v>4816</v>
      </c>
      <c r="F843" s="32" t="n">
        <v>42289</v>
      </c>
      <c r="G843" s="226" t="s">
        <v>4801</v>
      </c>
      <c r="H843" s="334" t="n">
        <v>1</v>
      </c>
      <c r="L843" s="335"/>
    </row>
    <row r="844" s="142" customFormat="true" ht="12.75" hidden="false" customHeight="false" outlineLevel="0" collapsed="false">
      <c r="A844" s="29" t="n">
        <v>9</v>
      </c>
      <c r="B844" s="226" t="s">
        <v>4802</v>
      </c>
      <c r="C844" s="29" t="s">
        <v>4814</v>
      </c>
      <c r="D844" s="226" t="s">
        <v>4815</v>
      </c>
      <c r="E844" s="226" t="s">
        <v>4817</v>
      </c>
      <c r="F844" s="32" t="n">
        <v>42289</v>
      </c>
      <c r="G844" s="226" t="s">
        <v>4801</v>
      </c>
      <c r="H844" s="334" t="n">
        <v>1</v>
      </c>
      <c r="L844" s="335"/>
    </row>
    <row r="845" s="142" customFormat="true" ht="12.75" hidden="false" customHeight="false" outlineLevel="0" collapsed="false">
      <c r="A845" s="29" t="n">
        <v>10</v>
      </c>
      <c r="B845" s="226" t="s">
        <v>4802</v>
      </c>
      <c r="C845" s="29" t="s">
        <v>4814</v>
      </c>
      <c r="D845" s="226" t="s">
        <v>4815</v>
      </c>
      <c r="E845" s="226" t="s">
        <v>4818</v>
      </c>
      <c r="F845" s="32" t="n">
        <v>42289</v>
      </c>
      <c r="G845" s="226" t="s">
        <v>4801</v>
      </c>
      <c r="H845" s="334" t="n">
        <v>1</v>
      </c>
      <c r="L845" s="335"/>
    </row>
    <row r="846" s="142" customFormat="true" ht="12.75" hidden="false" customHeight="false" outlineLevel="0" collapsed="false">
      <c r="A846" s="29" t="n">
        <v>11</v>
      </c>
      <c r="B846" s="226" t="s">
        <v>4802</v>
      </c>
      <c r="C846" s="29" t="s">
        <v>4814</v>
      </c>
      <c r="D846" s="226" t="s">
        <v>4815</v>
      </c>
      <c r="E846" s="226" t="s">
        <v>4819</v>
      </c>
      <c r="F846" s="32" t="n">
        <v>42289</v>
      </c>
      <c r="G846" s="226" t="s">
        <v>4801</v>
      </c>
      <c r="H846" s="334" t="n">
        <v>1</v>
      </c>
      <c r="L846" s="335"/>
    </row>
    <row r="847" s="142" customFormat="true" ht="12.75" hidden="false" customHeight="false" outlineLevel="0" collapsed="false">
      <c r="A847" s="29" t="n">
        <v>12</v>
      </c>
      <c r="B847" s="226" t="s">
        <v>4802</v>
      </c>
      <c r="C847" s="29" t="s">
        <v>4814</v>
      </c>
      <c r="D847" s="226" t="s">
        <v>4815</v>
      </c>
      <c r="E847" s="226" t="s">
        <v>4820</v>
      </c>
      <c r="F847" s="32" t="n">
        <v>42289</v>
      </c>
      <c r="G847" s="226" t="s">
        <v>4801</v>
      </c>
      <c r="H847" s="334" t="n">
        <v>1</v>
      </c>
      <c r="L847" s="335"/>
    </row>
    <row r="848" s="142" customFormat="true" ht="12.75" hidden="false" customHeight="false" outlineLevel="0" collapsed="false">
      <c r="A848" s="29" t="n">
        <v>13</v>
      </c>
      <c r="B848" s="226" t="s">
        <v>4802</v>
      </c>
      <c r="C848" s="29" t="s">
        <v>4814</v>
      </c>
      <c r="D848" s="226" t="s">
        <v>4815</v>
      </c>
      <c r="E848" s="226" t="s">
        <v>4821</v>
      </c>
      <c r="F848" s="32" t="n">
        <v>42289</v>
      </c>
      <c r="G848" s="226" t="s">
        <v>4801</v>
      </c>
      <c r="H848" s="334" t="n">
        <v>1</v>
      </c>
      <c r="L848" s="335"/>
    </row>
    <row r="849" s="142" customFormat="true" ht="12.75" hidden="false" customHeight="false" outlineLevel="0" collapsed="false">
      <c r="A849" s="29" t="n">
        <v>14</v>
      </c>
      <c r="B849" s="226" t="s">
        <v>4802</v>
      </c>
      <c r="C849" s="29" t="s">
        <v>4814</v>
      </c>
      <c r="D849" s="226" t="s">
        <v>4815</v>
      </c>
      <c r="E849" s="226" t="s">
        <v>4061</v>
      </c>
      <c r="F849" s="32" t="n">
        <v>42289</v>
      </c>
      <c r="G849" s="226" t="s">
        <v>4801</v>
      </c>
      <c r="H849" s="334" t="n">
        <v>1</v>
      </c>
      <c r="L849" s="335"/>
    </row>
    <row r="850" s="142" customFormat="true" ht="12.75" hidden="false" customHeight="false" outlineLevel="0" collapsed="false">
      <c r="A850" s="29" t="n">
        <v>15</v>
      </c>
      <c r="B850" s="226" t="s">
        <v>4810</v>
      </c>
      <c r="C850" s="29" t="s">
        <v>4822</v>
      </c>
      <c r="D850" s="226" t="s">
        <v>4823</v>
      </c>
      <c r="E850" s="226" t="s">
        <v>2999</v>
      </c>
      <c r="F850" s="32" t="n">
        <v>42289</v>
      </c>
      <c r="G850" s="226" t="s">
        <v>4801</v>
      </c>
      <c r="H850" s="334" t="n">
        <v>1</v>
      </c>
      <c r="L850" s="335"/>
    </row>
    <row r="851" s="142" customFormat="true" ht="12.75" hidden="false" customHeight="false" outlineLevel="0" collapsed="false">
      <c r="A851" s="29" t="n">
        <v>16</v>
      </c>
      <c r="B851" s="226" t="s">
        <v>4810</v>
      </c>
      <c r="C851" s="29" t="s">
        <v>4824</v>
      </c>
      <c r="D851" s="226" t="s">
        <v>4825</v>
      </c>
      <c r="E851" s="226" t="s">
        <v>4826</v>
      </c>
      <c r="F851" s="32" t="n">
        <v>42289</v>
      </c>
      <c r="G851" s="226" t="s">
        <v>4801</v>
      </c>
      <c r="H851" s="334" t="n">
        <v>1</v>
      </c>
      <c r="L851" s="335"/>
    </row>
    <row r="852" s="142" customFormat="true" ht="12.75" hidden="false" customHeight="false" outlineLevel="0" collapsed="false">
      <c r="A852" s="29" t="n">
        <v>17</v>
      </c>
      <c r="B852" s="226" t="s">
        <v>4810</v>
      </c>
      <c r="C852" s="29" t="s">
        <v>4827</v>
      </c>
      <c r="D852" s="226" t="s">
        <v>4828</v>
      </c>
      <c r="E852" s="226" t="s">
        <v>4829</v>
      </c>
      <c r="F852" s="32" t="n">
        <v>42290</v>
      </c>
      <c r="G852" s="226" t="s">
        <v>4801</v>
      </c>
      <c r="H852" s="334" t="n">
        <v>1</v>
      </c>
      <c r="L852" s="335"/>
    </row>
    <row r="853" s="142" customFormat="true" ht="12.75" hidden="false" customHeight="false" outlineLevel="0" collapsed="false">
      <c r="A853" s="29" t="n">
        <v>18</v>
      </c>
      <c r="B853" s="226" t="s">
        <v>4810</v>
      </c>
      <c r="C853" s="29" t="s">
        <v>4830</v>
      </c>
      <c r="D853" s="226" t="s">
        <v>4831</v>
      </c>
      <c r="E853" s="226" t="s">
        <v>297</v>
      </c>
      <c r="F853" s="32" t="n">
        <v>42290</v>
      </c>
      <c r="G853" s="226" t="s">
        <v>4801</v>
      </c>
      <c r="H853" s="334" t="n">
        <v>1</v>
      </c>
      <c r="L853" s="335"/>
    </row>
    <row r="854" s="142" customFormat="true" ht="12.75" hidden="false" customHeight="false" outlineLevel="0" collapsed="false">
      <c r="A854" s="29" t="n">
        <v>19</v>
      </c>
      <c r="B854" s="226" t="s">
        <v>4810</v>
      </c>
      <c r="C854" s="29" t="s">
        <v>4832</v>
      </c>
      <c r="D854" s="226" t="s">
        <v>4833</v>
      </c>
      <c r="E854" s="226" t="s">
        <v>4834</v>
      </c>
      <c r="F854" s="32" t="n">
        <v>42290</v>
      </c>
      <c r="G854" s="226" t="s">
        <v>4801</v>
      </c>
      <c r="H854" s="334" t="n">
        <v>1</v>
      </c>
      <c r="L854" s="335"/>
    </row>
    <row r="855" s="142" customFormat="true" ht="12.75" hidden="false" customHeight="false" outlineLevel="0" collapsed="false">
      <c r="A855" s="29" t="n">
        <v>20</v>
      </c>
      <c r="B855" s="226" t="s">
        <v>4802</v>
      </c>
      <c r="C855" s="29" t="s">
        <v>4835</v>
      </c>
      <c r="D855" s="226" t="s">
        <v>4836</v>
      </c>
      <c r="E855" s="226" t="s">
        <v>4837</v>
      </c>
      <c r="F855" s="32" t="n">
        <v>42296</v>
      </c>
      <c r="G855" s="226" t="s">
        <v>4801</v>
      </c>
      <c r="H855" s="334" t="n">
        <v>1</v>
      </c>
      <c r="L855" s="335"/>
    </row>
    <row r="856" s="142" customFormat="true" ht="12.75" hidden="false" customHeight="false" outlineLevel="0" collapsed="false">
      <c r="A856" s="29" t="n">
        <v>21</v>
      </c>
      <c r="B856" s="226" t="s">
        <v>4810</v>
      </c>
      <c r="C856" s="29" t="s">
        <v>4835</v>
      </c>
      <c r="D856" s="226" t="s">
        <v>4836</v>
      </c>
      <c r="E856" s="226" t="s">
        <v>4838</v>
      </c>
      <c r="F856" s="32" t="n">
        <v>42296</v>
      </c>
      <c r="G856" s="226" t="s">
        <v>4801</v>
      </c>
      <c r="H856" s="334" t="n">
        <v>1</v>
      </c>
      <c r="L856" s="335"/>
    </row>
    <row r="857" s="142" customFormat="true" ht="12.75" hidden="false" customHeight="false" outlineLevel="0" collapsed="false">
      <c r="A857" s="29" t="n">
        <v>22</v>
      </c>
      <c r="B857" s="226" t="s">
        <v>4798</v>
      </c>
      <c r="C857" s="29" t="s">
        <v>4839</v>
      </c>
      <c r="D857" s="226" t="s">
        <v>4840</v>
      </c>
      <c r="E857" s="226" t="s">
        <v>3964</v>
      </c>
      <c r="F857" s="32" t="n">
        <v>42296</v>
      </c>
      <c r="G857" s="226" t="s">
        <v>4801</v>
      </c>
      <c r="H857" s="334" t="n">
        <v>1</v>
      </c>
      <c r="L857" s="335"/>
    </row>
    <row r="858" s="142" customFormat="true" ht="12.75" hidden="false" customHeight="false" outlineLevel="0" collapsed="false">
      <c r="A858" s="29" t="n">
        <v>23</v>
      </c>
      <c r="B858" s="226" t="s">
        <v>4798</v>
      </c>
      <c r="C858" s="29" t="s">
        <v>4839</v>
      </c>
      <c r="D858" s="226" t="s">
        <v>4840</v>
      </c>
      <c r="E858" s="226" t="s">
        <v>1137</v>
      </c>
      <c r="F858" s="32" t="n">
        <v>42296</v>
      </c>
      <c r="G858" s="226" t="s">
        <v>4801</v>
      </c>
      <c r="H858" s="334" t="n">
        <v>1</v>
      </c>
      <c r="L858" s="335"/>
    </row>
    <row r="859" s="142" customFormat="true" ht="12.75" hidden="false" customHeight="false" outlineLevel="0" collapsed="false">
      <c r="A859" s="29" t="n">
        <v>24</v>
      </c>
      <c r="B859" s="226" t="s">
        <v>4798</v>
      </c>
      <c r="C859" s="29" t="s">
        <v>4839</v>
      </c>
      <c r="D859" s="226" t="s">
        <v>4840</v>
      </c>
      <c r="E859" s="226" t="s">
        <v>4841</v>
      </c>
      <c r="F859" s="32" t="n">
        <v>42296</v>
      </c>
      <c r="G859" s="226" t="s">
        <v>4801</v>
      </c>
      <c r="H859" s="334" t="n">
        <v>1</v>
      </c>
      <c r="L859" s="335"/>
    </row>
    <row r="860" s="142" customFormat="true" ht="12.75" hidden="false" customHeight="false" outlineLevel="0" collapsed="false">
      <c r="A860" s="29" t="n">
        <v>25</v>
      </c>
      <c r="B860" s="226" t="s">
        <v>4810</v>
      </c>
      <c r="C860" s="29" t="s">
        <v>4842</v>
      </c>
      <c r="D860" s="226" t="s">
        <v>4843</v>
      </c>
      <c r="E860" s="226" t="s">
        <v>4721</v>
      </c>
      <c r="F860" s="32" t="n">
        <v>42296</v>
      </c>
      <c r="G860" s="226" t="s">
        <v>4801</v>
      </c>
      <c r="H860" s="334" t="n">
        <v>1</v>
      </c>
      <c r="L860" s="335"/>
    </row>
    <row r="861" s="142" customFormat="true" ht="12.75" hidden="false" customHeight="false" outlineLevel="0" collapsed="false">
      <c r="A861" s="29" t="n">
        <v>26</v>
      </c>
      <c r="B861" s="226" t="s">
        <v>4810</v>
      </c>
      <c r="C861" s="29" t="s">
        <v>4844</v>
      </c>
      <c r="D861" s="226" t="s">
        <v>4845</v>
      </c>
      <c r="E861" s="226" t="s">
        <v>4846</v>
      </c>
      <c r="F861" s="32" t="n">
        <v>42296</v>
      </c>
      <c r="G861" s="226" t="s">
        <v>4801</v>
      </c>
      <c r="H861" s="334" t="n">
        <v>1</v>
      </c>
      <c r="L861" s="335"/>
    </row>
    <row r="862" s="142" customFormat="true" ht="12.75" hidden="false" customHeight="false" outlineLevel="0" collapsed="false">
      <c r="A862" s="29" t="n">
        <v>27</v>
      </c>
      <c r="B862" s="226" t="s">
        <v>4798</v>
      </c>
      <c r="C862" s="29" t="s">
        <v>4847</v>
      </c>
      <c r="D862" s="226" t="s">
        <v>4848</v>
      </c>
      <c r="E862" s="226" t="s">
        <v>4849</v>
      </c>
      <c r="F862" s="32" t="n">
        <v>42296</v>
      </c>
      <c r="G862" s="226" t="s">
        <v>4801</v>
      </c>
      <c r="H862" s="334" t="n">
        <v>1</v>
      </c>
      <c r="L862" s="335"/>
    </row>
    <row r="863" s="142" customFormat="true" ht="12.75" hidden="false" customHeight="false" outlineLevel="0" collapsed="false">
      <c r="A863" s="29" t="n">
        <v>28</v>
      </c>
      <c r="B863" s="226" t="s">
        <v>4798</v>
      </c>
      <c r="C863" s="29" t="s">
        <v>4847</v>
      </c>
      <c r="D863" s="226" t="s">
        <v>4848</v>
      </c>
      <c r="E863" s="226" t="s">
        <v>4850</v>
      </c>
      <c r="F863" s="32" t="n">
        <v>42296</v>
      </c>
      <c r="G863" s="226" t="s">
        <v>4801</v>
      </c>
      <c r="H863" s="334" t="n">
        <v>1</v>
      </c>
      <c r="L863" s="335"/>
    </row>
    <row r="864" s="142" customFormat="true" ht="12.75" hidden="false" customHeight="false" outlineLevel="0" collapsed="false">
      <c r="A864" s="29" t="n">
        <v>29</v>
      </c>
      <c r="B864" s="226" t="s">
        <v>4851</v>
      </c>
      <c r="C864" s="29" t="s">
        <v>4852</v>
      </c>
      <c r="D864" s="226" t="s">
        <v>4853</v>
      </c>
      <c r="E864" s="226" t="s">
        <v>4258</v>
      </c>
      <c r="F864" s="32" t="n">
        <v>42296</v>
      </c>
      <c r="G864" s="226" t="s">
        <v>4801</v>
      </c>
      <c r="H864" s="334" t="n">
        <v>1</v>
      </c>
      <c r="L864" s="335"/>
    </row>
    <row r="865" s="142" customFormat="true" ht="12.75" hidden="false" customHeight="false" outlineLevel="0" collapsed="false">
      <c r="A865" s="29" t="n">
        <v>30</v>
      </c>
      <c r="B865" s="226" t="s">
        <v>4851</v>
      </c>
      <c r="C865" s="29" t="s">
        <v>4854</v>
      </c>
      <c r="D865" s="226" t="s">
        <v>4855</v>
      </c>
      <c r="E865" s="226" t="s">
        <v>4856</v>
      </c>
      <c r="F865" s="32" t="n">
        <v>42296</v>
      </c>
      <c r="G865" s="226" t="s">
        <v>4801</v>
      </c>
      <c r="H865" s="334" t="n">
        <v>1</v>
      </c>
      <c r="L865" s="335"/>
    </row>
    <row r="866" s="142" customFormat="true" ht="12.75" hidden="false" customHeight="false" outlineLevel="0" collapsed="false">
      <c r="A866" s="29" t="n">
        <v>31</v>
      </c>
      <c r="B866" s="226" t="s">
        <v>4851</v>
      </c>
      <c r="C866" s="29" t="s">
        <v>4857</v>
      </c>
      <c r="D866" s="226" t="s">
        <v>4858</v>
      </c>
      <c r="E866" s="226" t="s">
        <v>4859</v>
      </c>
      <c r="F866" s="32" t="n">
        <v>42296</v>
      </c>
      <c r="G866" s="226" t="s">
        <v>4801</v>
      </c>
      <c r="H866" s="334" t="n">
        <v>1</v>
      </c>
      <c r="L866" s="335"/>
    </row>
    <row r="867" s="142" customFormat="true" ht="12.75" hidden="false" customHeight="false" outlineLevel="0" collapsed="false">
      <c r="A867" s="29" t="n">
        <v>32</v>
      </c>
      <c r="B867" s="226" t="s">
        <v>4851</v>
      </c>
      <c r="C867" s="29" t="s">
        <v>4860</v>
      </c>
      <c r="D867" s="226" t="s">
        <v>4861</v>
      </c>
      <c r="E867" s="226" t="s">
        <v>4258</v>
      </c>
      <c r="F867" s="32" t="n">
        <v>42297</v>
      </c>
      <c r="G867" s="226" t="s">
        <v>4801</v>
      </c>
      <c r="H867" s="334" t="n">
        <v>1</v>
      </c>
      <c r="L867" s="335"/>
    </row>
    <row r="868" s="142" customFormat="true" ht="12.75" hidden="false" customHeight="false" outlineLevel="0" collapsed="false">
      <c r="A868" s="29" t="n">
        <v>33</v>
      </c>
      <c r="B868" s="226" t="s">
        <v>4862</v>
      </c>
      <c r="C868" s="29" t="s">
        <v>4860</v>
      </c>
      <c r="D868" s="226" t="s">
        <v>4861</v>
      </c>
      <c r="E868" s="226" t="s">
        <v>4863</v>
      </c>
      <c r="F868" s="32" t="n">
        <v>42297</v>
      </c>
      <c r="G868" s="226" t="s">
        <v>4801</v>
      </c>
      <c r="H868" s="334" t="n">
        <v>1</v>
      </c>
      <c r="L868" s="335"/>
    </row>
    <row r="869" s="142" customFormat="true" ht="12.75" hidden="false" customHeight="false" outlineLevel="0" collapsed="false">
      <c r="A869" s="29" t="n">
        <v>34</v>
      </c>
      <c r="B869" s="226" t="s">
        <v>4798</v>
      </c>
      <c r="C869" s="29" t="s">
        <v>4864</v>
      </c>
      <c r="D869" s="226" t="s">
        <v>4865</v>
      </c>
      <c r="E869" s="226" t="s">
        <v>4258</v>
      </c>
      <c r="F869" s="32" t="n">
        <v>42297</v>
      </c>
      <c r="G869" s="226" t="s">
        <v>4801</v>
      </c>
      <c r="H869" s="334" t="n">
        <v>1</v>
      </c>
      <c r="L869" s="335"/>
    </row>
    <row r="870" s="142" customFormat="true" ht="12.75" hidden="false" customHeight="false" outlineLevel="0" collapsed="false">
      <c r="A870" s="29" t="n">
        <v>35</v>
      </c>
      <c r="B870" s="226" t="s">
        <v>4798</v>
      </c>
      <c r="C870" s="29" t="s">
        <v>4864</v>
      </c>
      <c r="D870" s="226" t="s">
        <v>4865</v>
      </c>
      <c r="E870" s="226" t="s">
        <v>4866</v>
      </c>
      <c r="F870" s="32" t="n">
        <v>42289</v>
      </c>
      <c r="G870" s="226" t="s">
        <v>4801</v>
      </c>
      <c r="H870" s="334" t="n">
        <v>1</v>
      </c>
      <c r="L870" s="335"/>
    </row>
    <row r="871" s="142" customFormat="true" ht="12.75" hidden="false" customHeight="false" outlineLevel="0" collapsed="false">
      <c r="A871" s="29" t="n">
        <v>36</v>
      </c>
      <c r="B871" s="226" t="s">
        <v>4798</v>
      </c>
      <c r="C871" s="29" t="s">
        <v>4864</v>
      </c>
      <c r="D871" s="226" t="s">
        <v>4865</v>
      </c>
      <c r="E871" s="226" t="s">
        <v>3180</v>
      </c>
      <c r="F871" s="32" t="n">
        <v>42289</v>
      </c>
      <c r="G871" s="226" t="s">
        <v>4801</v>
      </c>
      <c r="H871" s="334" t="n">
        <v>1</v>
      </c>
      <c r="L871" s="335"/>
    </row>
    <row r="872" s="142" customFormat="true" ht="12.75" hidden="false" customHeight="false" outlineLevel="0" collapsed="false">
      <c r="A872" s="29" t="n">
        <v>37</v>
      </c>
      <c r="B872" s="226" t="s">
        <v>4798</v>
      </c>
      <c r="C872" s="29" t="s">
        <v>4864</v>
      </c>
      <c r="D872" s="226" t="s">
        <v>4865</v>
      </c>
      <c r="E872" s="226" t="s">
        <v>4867</v>
      </c>
      <c r="F872" s="32" t="n">
        <v>42289</v>
      </c>
      <c r="G872" s="226" t="s">
        <v>4801</v>
      </c>
      <c r="H872" s="334" t="n">
        <v>1</v>
      </c>
      <c r="L872" s="335"/>
    </row>
    <row r="873" s="142" customFormat="true" ht="12.75" hidden="false" customHeight="false" outlineLevel="0" collapsed="false">
      <c r="A873" s="29" t="n">
        <v>38</v>
      </c>
      <c r="B873" s="226" t="s">
        <v>4810</v>
      </c>
      <c r="C873" s="29" t="s">
        <v>4868</v>
      </c>
      <c r="D873" s="226" t="s">
        <v>4869</v>
      </c>
      <c r="E873" s="226" t="s">
        <v>4067</v>
      </c>
      <c r="F873" s="32" t="n">
        <v>42289</v>
      </c>
      <c r="G873" s="226" t="s">
        <v>4801</v>
      </c>
      <c r="H873" s="334" t="n">
        <v>1</v>
      </c>
      <c r="L873" s="335"/>
    </row>
    <row r="874" s="142" customFormat="true" ht="12.75" hidden="false" customHeight="false" outlineLevel="0" collapsed="false">
      <c r="A874" s="29" t="n">
        <v>39</v>
      </c>
      <c r="B874" s="226" t="s">
        <v>4862</v>
      </c>
      <c r="C874" s="29" t="s">
        <v>4870</v>
      </c>
      <c r="D874" s="226" t="s">
        <v>4871</v>
      </c>
      <c r="E874" s="226" t="s">
        <v>4872</v>
      </c>
      <c r="F874" s="32" t="n">
        <v>42300</v>
      </c>
      <c r="G874" s="226" t="s">
        <v>4801</v>
      </c>
      <c r="H874" s="334" t="n">
        <v>1</v>
      </c>
      <c r="L874" s="335"/>
    </row>
    <row r="875" s="142" customFormat="true" ht="12.75" hidden="false" customHeight="false" outlineLevel="0" collapsed="false">
      <c r="A875" s="29" t="n">
        <v>40</v>
      </c>
      <c r="B875" s="226" t="s">
        <v>4802</v>
      </c>
      <c r="C875" s="29" t="s">
        <v>4873</v>
      </c>
      <c r="D875" s="226" t="s">
        <v>4874</v>
      </c>
      <c r="E875" s="226" t="s">
        <v>4875</v>
      </c>
      <c r="F875" s="32" t="n">
        <v>42290</v>
      </c>
      <c r="G875" s="226" t="s">
        <v>4801</v>
      </c>
      <c r="H875" s="334" t="n">
        <v>1</v>
      </c>
      <c r="L875" s="335"/>
    </row>
    <row r="876" s="142" customFormat="true" ht="12.75" hidden="false" customHeight="false" outlineLevel="0" collapsed="false">
      <c r="A876" s="29" t="n">
        <v>41</v>
      </c>
      <c r="B876" s="226" t="s">
        <v>4810</v>
      </c>
      <c r="C876" s="29" t="s">
        <v>4876</v>
      </c>
      <c r="D876" s="226" t="s">
        <v>4877</v>
      </c>
      <c r="E876" s="226" t="s">
        <v>4878</v>
      </c>
      <c r="F876" s="32" t="n">
        <v>42290</v>
      </c>
      <c r="G876" s="226" t="s">
        <v>4801</v>
      </c>
      <c r="H876" s="334" t="n">
        <v>1</v>
      </c>
      <c r="L876" s="335"/>
    </row>
    <row r="877" s="142" customFormat="true" ht="12.75" hidden="false" customHeight="false" outlineLevel="0" collapsed="false">
      <c r="A877" s="29" t="n">
        <v>42</v>
      </c>
      <c r="B877" s="226" t="s">
        <v>4851</v>
      </c>
      <c r="C877" s="29" t="s">
        <v>4879</v>
      </c>
      <c r="D877" s="226" t="s">
        <v>4880</v>
      </c>
      <c r="E877" s="226" t="s">
        <v>2999</v>
      </c>
      <c r="F877" s="32" t="n">
        <v>42300</v>
      </c>
      <c r="G877" s="226" t="s">
        <v>4801</v>
      </c>
      <c r="H877" s="334" t="n">
        <v>1</v>
      </c>
      <c r="L877" s="335"/>
    </row>
    <row r="878" s="142" customFormat="true" ht="12.75" hidden="false" customHeight="false" outlineLevel="0" collapsed="false">
      <c r="A878" s="29" t="n">
        <v>43</v>
      </c>
      <c r="B878" s="226" t="s">
        <v>4851</v>
      </c>
      <c r="C878" s="29" t="s">
        <v>4881</v>
      </c>
      <c r="D878" s="226" t="s">
        <v>4882</v>
      </c>
      <c r="E878" s="226" t="s">
        <v>4883</v>
      </c>
      <c r="F878" s="32" t="n">
        <v>42300</v>
      </c>
      <c r="G878" s="226" t="s">
        <v>4801</v>
      </c>
      <c r="H878" s="334" t="n">
        <v>1</v>
      </c>
      <c r="L878" s="335"/>
    </row>
    <row r="879" s="142" customFormat="true" ht="12.75" hidden="false" customHeight="false" outlineLevel="0" collapsed="false">
      <c r="A879" s="29" t="n">
        <v>44</v>
      </c>
      <c r="B879" s="226" t="s">
        <v>4851</v>
      </c>
      <c r="C879" s="29" t="s">
        <v>4881</v>
      </c>
      <c r="D879" s="226" t="s">
        <v>4882</v>
      </c>
      <c r="E879" s="226" t="s">
        <v>4884</v>
      </c>
      <c r="F879" s="32" t="n">
        <v>42300</v>
      </c>
      <c r="G879" s="226" t="s">
        <v>4801</v>
      </c>
      <c r="H879" s="334" t="n">
        <v>1</v>
      </c>
      <c r="L879" s="335"/>
    </row>
    <row r="880" s="142" customFormat="true" ht="12.75" hidden="false" customHeight="false" outlineLevel="0" collapsed="false">
      <c r="A880" s="29" t="n">
        <v>45</v>
      </c>
      <c r="B880" s="226" t="s">
        <v>4810</v>
      </c>
      <c r="C880" s="29" t="s">
        <v>4881</v>
      </c>
      <c r="D880" s="226" t="s">
        <v>4882</v>
      </c>
      <c r="E880" s="226" t="s">
        <v>4885</v>
      </c>
      <c r="F880" s="32" t="n">
        <v>42291</v>
      </c>
      <c r="G880" s="226" t="s">
        <v>4801</v>
      </c>
      <c r="H880" s="334" t="n">
        <v>1</v>
      </c>
      <c r="L880" s="335"/>
    </row>
    <row r="881" s="142" customFormat="true" ht="13.5" hidden="false" customHeight="false" outlineLevel="0" collapsed="false">
      <c r="A881" s="29" t="n">
        <v>46</v>
      </c>
      <c r="B881" s="226" t="s">
        <v>4810</v>
      </c>
      <c r="C881" s="29" t="s">
        <v>3324</v>
      </c>
      <c r="D881" s="226" t="s">
        <v>4886</v>
      </c>
      <c r="E881" s="226" t="s">
        <v>4887</v>
      </c>
      <c r="F881" s="32" t="n">
        <v>42291</v>
      </c>
      <c r="G881" s="226" t="s">
        <v>4801</v>
      </c>
      <c r="H881" s="334" t="n">
        <v>1</v>
      </c>
      <c r="L881" s="335"/>
    </row>
    <row r="882" s="35" customFormat="true" ht="12" hidden="false" customHeight="true" outlineLevel="0" collapsed="false">
      <c r="A882" s="336" t="s">
        <v>1307</v>
      </c>
      <c r="B882" s="221" t="s">
        <v>1308</v>
      </c>
      <c r="C882" s="221"/>
      <c r="D882" s="221"/>
      <c r="E882" s="221"/>
      <c r="F882" s="221"/>
      <c r="G882" s="221"/>
      <c r="H882" s="337" t="n">
        <f aca="false">SUM(H883:H952)</f>
        <v>70</v>
      </c>
      <c r="L882" s="231"/>
    </row>
    <row r="883" s="35" customFormat="true" ht="11.25" hidden="false" customHeight="false" outlineLevel="0" collapsed="false">
      <c r="A883" s="145" t="n">
        <v>1</v>
      </c>
      <c r="B883" s="226" t="s">
        <v>4888</v>
      </c>
      <c r="C883" s="29" t="s">
        <v>4889</v>
      </c>
      <c r="D883" s="252" t="s">
        <v>4890</v>
      </c>
      <c r="E883" s="226" t="s">
        <v>3744</v>
      </c>
      <c r="F883" s="32" t="n">
        <v>42292</v>
      </c>
      <c r="G883" s="226" t="s">
        <v>4891</v>
      </c>
      <c r="H883" s="338" t="n">
        <v>1</v>
      </c>
      <c r="L883" s="231"/>
    </row>
    <row r="884" s="35" customFormat="true" ht="11.25" hidden="false" customHeight="false" outlineLevel="0" collapsed="false">
      <c r="A884" s="145" t="n">
        <v>2</v>
      </c>
      <c r="B884" s="226" t="s">
        <v>4888</v>
      </c>
      <c r="C884" s="29" t="s">
        <v>4889</v>
      </c>
      <c r="D884" s="252" t="s">
        <v>4890</v>
      </c>
      <c r="E884" s="226" t="s">
        <v>4892</v>
      </c>
      <c r="F884" s="32" t="n">
        <v>42292</v>
      </c>
      <c r="G884" s="226" t="s">
        <v>4891</v>
      </c>
      <c r="H884" s="338" t="n">
        <v>1</v>
      </c>
      <c r="L884" s="231"/>
    </row>
    <row r="885" s="35" customFormat="true" ht="11.25" hidden="false" customHeight="false" outlineLevel="0" collapsed="false">
      <c r="A885" s="145" t="n">
        <v>3</v>
      </c>
      <c r="B885" s="226" t="s">
        <v>4888</v>
      </c>
      <c r="C885" s="29" t="s">
        <v>4889</v>
      </c>
      <c r="D885" s="252" t="s">
        <v>4890</v>
      </c>
      <c r="E885" s="226" t="s">
        <v>4893</v>
      </c>
      <c r="F885" s="32" t="n">
        <v>42292</v>
      </c>
      <c r="G885" s="226" t="s">
        <v>4891</v>
      </c>
      <c r="H885" s="338" t="n">
        <v>1</v>
      </c>
      <c r="L885" s="231"/>
    </row>
    <row r="886" s="35" customFormat="true" ht="11.25" hidden="false" customHeight="false" outlineLevel="0" collapsed="false">
      <c r="A886" s="145" t="n">
        <v>4</v>
      </c>
      <c r="B886" s="226" t="s">
        <v>4888</v>
      </c>
      <c r="C886" s="29" t="s">
        <v>4889</v>
      </c>
      <c r="D886" s="252" t="s">
        <v>4890</v>
      </c>
      <c r="E886" s="226" t="s">
        <v>4061</v>
      </c>
      <c r="F886" s="32" t="n">
        <v>42292</v>
      </c>
      <c r="G886" s="226" t="s">
        <v>4891</v>
      </c>
      <c r="H886" s="338" t="n">
        <v>1</v>
      </c>
      <c r="L886" s="231"/>
    </row>
    <row r="887" s="35" customFormat="true" ht="11.25" hidden="false" customHeight="false" outlineLevel="0" collapsed="false">
      <c r="A887" s="145" t="n">
        <v>5</v>
      </c>
      <c r="B887" s="226" t="s">
        <v>4888</v>
      </c>
      <c r="C887" s="29" t="s">
        <v>4889</v>
      </c>
      <c r="D887" s="252" t="s">
        <v>4890</v>
      </c>
      <c r="E887" s="226" t="s">
        <v>4894</v>
      </c>
      <c r="F887" s="32" t="n">
        <v>42292</v>
      </c>
      <c r="G887" s="226" t="s">
        <v>4891</v>
      </c>
      <c r="H887" s="338" t="n">
        <v>1</v>
      </c>
      <c r="L887" s="231"/>
    </row>
    <row r="888" s="35" customFormat="true" ht="11.25" hidden="false" customHeight="false" outlineLevel="0" collapsed="false">
      <c r="A888" s="145" t="n">
        <v>6</v>
      </c>
      <c r="B888" s="226" t="s">
        <v>4888</v>
      </c>
      <c r="C888" s="29" t="s">
        <v>4889</v>
      </c>
      <c r="D888" s="252" t="s">
        <v>4890</v>
      </c>
      <c r="E888" s="226" t="s">
        <v>4895</v>
      </c>
      <c r="F888" s="32" t="n">
        <v>42292</v>
      </c>
      <c r="G888" s="226" t="s">
        <v>4891</v>
      </c>
      <c r="H888" s="338" t="n">
        <v>1</v>
      </c>
      <c r="L888" s="231"/>
    </row>
    <row r="889" s="35" customFormat="true" ht="11.25" hidden="false" customHeight="false" outlineLevel="0" collapsed="false">
      <c r="A889" s="145" t="n">
        <v>7</v>
      </c>
      <c r="B889" s="226" t="s">
        <v>4888</v>
      </c>
      <c r="C889" s="29" t="s">
        <v>4896</v>
      </c>
      <c r="D889" s="252" t="s">
        <v>4897</v>
      </c>
      <c r="E889" s="226" t="s">
        <v>4898</v>
      </c>
      <c r="F889" s="32" t="n">
        <v>42291</v>
      </c>
      <c r="G889" s="226" t="s">
        <v>4891</v>
      </c>
      <c r="H889" s="338" t="n">
        <v>1</v>
      </c>
      <c r="L889" s="231"/>
    </row>
    <row r="890" s="35" customFormat="true" ht="11.25" hidden="false" customHeight="false" outlineLevel="0" collapsed="false">
      <c r="A890" s="145" t="n">
        <v>8</v>
      </c>
      <c r="B890" s="226" t="s">
        <v>4888</v>
      </c>
      <c r="C890" s="29" t="s">
        <v>4896</v>
      </c>
      <c r="D890" s="252" t="s">
        <v>3285</v>
      </c>
      <c r="E890" s="226" t="s">
        <v>3364</v>
      </c>
      <c r="F890" s="32" t="n">
        <v>42291</v>
      </c>
      <c r="G890" s="226" t="s">
        <v>4891</v>
      </c>
      <c r="H890" s="338" t="n">
        <v>1</v>
      </c>
      <c r="L890" s="231"/>
    </row>
    <row r="891" s="35" customFormat="true" ht="11.25" hidden="false" customHeight="false" outlineLevel="0" collapsed="false">
      <c r="A891" s="145" t="n">
        <v>9</v>
      </c>
      <c r="B891" s="226" t="s">
        <v>4888</v>
      </c>
      <c r="C891" s="29" t="s">
        <v>4899</v>
      </c>
      <c r="D891" s="252" t="s">
        <v>4900</v>
      </c>
      <c r="E891" s="226" t="s">
        <v>4258</v>
      </c>
      <c r="F891" s="32" t="n">
        <v>42291</v>
      </c>
      <c r="G891" s="226" t="s">
        <v>4891</v>
      </c>
      <c r="H891" s="338" t="n">
        <v>1</v>
      </c>
      <c r="L891" s="231"/>
    </row>
    <row r="892" s="35" customFormat="true" ht="11.25" hidden="false" customHeight="false" outlineLevel="0" collapsed="false">
      <c r="A892" s="145" t="n">
        <v>10</v>
      </c>
      <c r="B892" s="226" t="s">
        <v>4901</v>
      </c>
      <c r="C892" s="29" t="s">
        <v>4896</v>
      </c>
      <c r="D892" s="252" t="s">
        <v>4897</v>
      </c>
      <c r="E892" s="226" t="s">
        <v>4063</v>
      </c>
      <c r="F892" s="32" t="n">
        <v>42291</v>
      </c>
      <c r="G892" s="226" t="s">
        <v>4891</v>
      </c>
      <c r="H892" s="338" t="n">
        <v>1</v>
      </c>
      <c r="L892" s="231"/>
    </row>
    <row r="893" s="35" customFormat="true" ht="11.25" hidden="false" customHeight="false" outlineLevel="0" collapsed="false">
      <c r="A893" s="145" t="n">
        <v>11</v>
      </c>
      <c r="B893" s="226" t="s">
        <v>4901</v>
      </c>
      <c r="C893" s="29" t="s">
        <v>4902</v>
      </c>
      <c r="D893" s="252" t="s">
        <v>4903</v>
      </c>
      <c r="E893" s="226" t="s">
        <v>4904</v>
      </c>
      <c r="F893" s="32" t="n">
        <v>42291</v>
      </c>
      <c r="G893" s="226" t="s">
        <v>4891</v>
      </c>
      <c r="H893" s="338" t="n">
        <v>1</v>
      </c>
      <c r="L893" s="231"/>
    </row>
    <row r="894" s="35" customFormat="true" ht="11.25" hidden="false" customHeight="false" outlineLevel="0" collapsed="false">
      <c r="A894" s="145" t="n">
        <v>12</v>
      </c>
      <c r="B894" s="226" t="s">
        <v>4905</v>
      </c>
      <c r="C894" s="29" t="s">
        <v>4902</v>
      </c>
      <c r="D894" s="252" t="s">
        <v>4903</v>
      </c>
      <c r="E894" s="226" t="s">
        <v>4906</v>
      </c>
      <c r="F894" s="32" t="n">
        <v>42279</v>
      </c>
      <c r="G894" s="226" t="s">
        <v>4891</v>
      </c>
      <c r="H894" s="338" t="n">
        <v>1</v>
      </c>
      <c r="L894" s="231"/>
    </row>
    <row r="895" s="35" customFormat="true" ht="11.25" hidden="false" customHeight="false" outlineLevel="0" collapsed="false">
      <c r="A895" s="145" t="n">
        <v>13</v>
      </c>
      <c r="B895" s="226" t="s">
        <v>4905</v>
      </c>
      <c r="C895" s="29" t="s">
        <v>4907</v>
      </c>
      <c r="D895" s="252" t="s">
        <v>4908</v>
      </c>
      <c r="E895" s="226" t="s">
        <v>4909</v>
      </c>
      <c r="F895" s="32" t="n">
        <v>42279</v>
      </c>
      <c r="G895" s="226" t="s">
        <v>4891</v>
      </c>
      <c r="H895" s="338" t="n">
        <v>1</v>
      </c>
      <c r="L895" s="231"/>
    </row>
    <row r="896" s="35" customFormat="true" ht="11.25" hidden="false" customHeight="false" outlineLevel="0" collapsed="false">
      <c r="A896" s="145" t="n">
        <v>14</v>
      </c>
      <c r="B896" s="226" t="s">
        <v>4910</v>
      </c>
      <c r="C896" s="29" t="s">
        <v>4911</v>
      </c>
      <c r="D896" s="252" t="s">
        <v>4912</v>
      </c>
      <c r="E896" s="226" t="s">
        <v>4258</v>
      </c>
      <c r="F896" s="32" t="n">
        <v>42279</v>
      </c>
      <c r="G896" s="226" t="s">
        <v>4891</v>
      </c>
      <c r="H896" s="338" t="n">
        <v>1</v>
      </c>
      <c r="L896" s="231"/>
    </row>
    <row r="897" s="35" customFormat="true" ht="11.25" hidden="false" customHeight="false" outlineLevel="0" collapsed="false">
      <c r="A897" s="145" t="n">
        <v>15</v>
      </c>
      <c r="B897" s="226" t="s">
        <v>4905</v>
      </c>
      <c r="C897" s="29" t="s">
        <v>4913</v>
      </c>
      <c r="D897" s="252" t="s">
        <v>4914</v>
      </c>
      <c r="E897" s="226" t="s">
        <v>4915</v>
      </c>
      <c r="F897" s="32" t="n">
        <v>42279</v>
      </c>
      <c r="G897" s="226" t="s">
        <v>4891</v>
      </c>
      <c r="H897" s="338" t="n">
        <v>1</v>
      </c>
      <c r="L897" s="231"/>
    </row>
    <row r="898" s="35" customFormat="true" ht="11.25" hidden="false" customHeight="false" outlineLevel="0" collapsed="false">
      <c r="A898" s="145" t="n">
        <v>16</v>
      </c>
      <c r="B898" s="226" t="s">
        <v>4905</v>
      </c>
      <c r="C898" s="29" t="s">
        <v>4916</v>
      </c>
      <c r="D898" s="252" t="s">
        <v>4917</v>
      </c>
      <c r="E898" s="226" t="s">
        <v>4061</v>
      </c>
      <c r="F898" s="32" t="n">
        <v>42289</v>
      </c>
      <c r="G898" s="226" t="s">
        <v>4891</v>
      </c>
      <c r="H898" s="338" t="n">
        <v>1</v>
      </c>
      <c r="L898" s="231"/>
    </row>
    <row r="899" s="35" customFormat="true" ht="11.25" hidden="false" customHeight="false" outlineLevel="0" collapsed="false">
      <c r="A899" s="145" t="n">
        <v>17</v>
      </c>
      <c r="B899" s="226" t="s">
        <v>4905</v>
      </c>
      <c r="C899" s="29" t="s">
        <v>4916</v>
      </c>
      <c r="D899" s="252" t="s">
        <v>4917</v>
      </c>
      <c r="E899" s="226" t="s">
        <v>4918</v>
      </c>
      <c r="F899" s="32" t="n">
        <v>42289</v>
      </c>
      <c r="G899" s="226" t="s">
        <v>4891</v>
      </c>
      <c r="H899" s="338" t="n">
        <v>1</v>
      </c>
      <c r="L899" s="231"/>
    </row>
    <row r="900" s="35" customFormat="true" ht="11.25" hidden="false" customHeight="false" outlineLevel="0" collapsed="false">
      <c r="A900" s="145" t="n">
        <v>18</v>
      </c>
      <c r="B900" s="226" t="s">
        <v>4905</v>
      </c>
      <c r="C900" s="29" t="s">
        <v>4919</v>
      </c>
      <c r="D900" s="252" t="s">
        <v>4920</v>
      </c>
      <c r="E900" s="226" t="s">
        <v>4921</v>
      </c>
      <c r="F900" s="32" t="n">
        <v>42282</v>
      </c>
      <c r="G900" s="226" t="s">
        <v>4891</v>
      </c>
      <c r="H900" s="338" t="n">
        <v>1</v>
      </c>
      <c r="L900" s="231"/>
    </row>
    <row r="901" s="35" customFormat="true" ht="11.25" hidden="false" customHeight="false" outlineLevel="0" collapsed="false">
      <c r="A901" s="145" t="n">
        <v>19</v>
      </c>
      <c r="B901" s="226" t="s">
        <v>4905</v>
      </c>
      <c r="C901" s="29" t="s">
        <v>4919</v>
      </c>
      <c r="D901" s="252" t="s">
        <v>4920</v>
      </c>
      <c r="E901" s="226" t="s">
        <v>4922</v>
      </c>
      <c r="F901" s="32" t="n">
        <v>42282</v>
      </c>
      <c r="G901" s="226" t="s">
        <v>4891</v>
      </c>
      <c r="H901" s="338" t="n">
        <v>1</v>
      </c>
      <c r="L901" s="231"/>
    </row>
    <row r="902" s="35" customFormat="true" ht="11.25" hidden="false" customHeight="false" outlineLevel="0" collapsed="false">
      <c r="A902" s="145" t="n">
        <v>20</v>
      </c>
      <c r="B902" s="226" t="s">
        <v>4905</v>
      </c>
      <c r="C902" s="29" t="s">
        <v>4919</v>
      </c>
      <c r="D902" s="252" t="s">
        <v>4920</v>
      </c>
      <c r="E902" s="226" t="s">
        <v>4923</v>
      </c>
      <c r="F902" s="32" t="n">
        <v>42282</v>
      </c>
      <c r="G902" s="226" t="s">
        <v>4891</v>
      </c>
      <c r="H902" s="338" t="n">
        <v>1</v>
      </c>
      <c r="L902" s="231"/>
    </row>
    <row r="903" s="35" customFormat="true" ht="11.25" hidden="false" customHeight="false" outlineLevel="0" collapsed="false">
      <c r="A903" s="145" t="n">
        <v>21</v>
      </c>
      <c r="B903" s="226" t="s">
        <v>4905</v>
      </c>
      <c r="C903" s="29" t="s">
        <v>4919</v>
      </c>
      <c r="D903" s="252" t="s">
        <v>4920</v>
      </c>
      <c r="E903" s="226" t="s">
        <v>1137</v>
      </c>
      <c r="F903" s="32" t="n">
        <v>42282</v>
      </c>
      <c r="G903" s="226" t="s">
        <v>4891</v>
      </c>
      <c r="H903" s="338" t="n">
        <v>1</v>
      </c>
      <c r="L903" s="231"/>
    </row>
    <row r="904" s="35" customFormat="true" ht="11.25" hidden="false" customHeight="false" outlineLevel="0" collapsed="false">
      <c r="A904" s="145" t="n">
        <v>22</v>
      </c>
      <c r="B904" s="226" t="s">
        <v>4905</v>
      </c>
      <c r="C904" s="29" t="s">
        <v>4919</v>
      </c>
      <c r="D904" s="252" t="s">
        <v>4920</v>
      </c>
      <c r="E904" s="226" t="s">
        <v>4258</v>
      </c>
      <c r="F904" s="32" t="n">
        <v>42282</v>
      </c>
      <c r="G904" s="226" t="s">
        <v>4891</v>
      </c>
      <c r="H904" s="338" t="n">
        <v>1</v>
      </c>
      <c r="L904" s="231"/>
    </row>
    <row r="905" s="35" customFormat="true" ht="11.25" hidden="false" customHeight="false" outlineLevel="0" collapsed="false">
      <c r="A905" s="145" t="n">
        <v>23</v>
      </c>
      <c r="B905" s="226" t="s">
        <v>4905</v>
      </c>
      <c r="C905" s="29" t="s">
        <v>4924</v>
      </c>
      <c r="D905" s="252" t="s">
        <v>4925</v>
      </c>
      <c r="E905" s="226" t="s">
        <v>4721</v>
      </c>
      <c r="F905" s="32" t="n">
        <v>42283</v>
      </c>
      <c r="G905" s="226" t="s">
        <v>4891</v>
      </c>
      <c r="H905" s="338" t="n">
        <v>1</v>
      </c>
      <c r="L905" s="231"/>
    </row>
    <row r="906" s="35" customFormat="true" ht="11.25" hidden="false" customHeight="false" outlineLevel="0" collapsed="false">
      <c r="A906" s="145" t="n">
        <v>24</v>
      </c>
      <c r="B906" s="226" t="s">
        <v>4905</v>
      </c>
      <c r="C906" s="29" t="s">
        <v>4926</v>
      </c>
      <c r="D906" s="252" t="s">
        <v>4927</v>
      </c>
      <c r="E906" s="226" t="s">
        <v>4258</v>
      </c>
      <c r="F906" s="32" t="n">
        <v>42283</v>
      </c>
      <c r="G906" s="226" t="s">
        <v>4891</v>
      </c>
      <c r="H906" s="338" t="n">
        <v>1</v>
      </c>
      <c r="L906" s="231"/>
    </row>
    <row r="907" s="35" customFormat="true" ht="11.25" hidden="false" customHeight="false" outlineLevel="0" collapsed="false">
      <c r="A907" s="145" t="n">
        <v>25</v>
      </c>
      <c r="B907" s="226" t="s">
        <v>4905</v>
      </c>
      <c r="C907" s="29" t="s">
        <v>4928</v>
      </c>
      <c r="D907" s="252" t="s">
        <v>4929</v>
      </c>
      <c r="E907" s="226" t="s">
        <v>4258</v>
      </c>
      <c r="F907" s="32" t="n">
        <v>42283</v>
      </c>
      <c r="G907" s="226" t="s">
        <v>4891</v>
      </c>
      <c r="H907" s="338" t="n">
        <v>1</v>
      </c>
      <c r="L907" s="231"/>
    </row>
    <row r="908" s="35" customFormat="true" ht="11.25" hidden="false" customHeight="false" outlineLevel="0" collapsed="false">
      <c r="A908" s="145" t="n">
        <v>26</v>
      </c>
      <c r="B908" s="226" t="s">
        <v>4905</v>
      </c>
      <c r="C908" s="29" t="s">
        <v>4930</v>
      </c>
      <c r="D908" s="252" t="s">
        <v>4931</v>
      </c>
      <c r="E908" s="226" t="s">
        <v>4932</v>
      </c>
      <c r="F908" s="32" t="n">
        <v>42283</v>
      </c>
      <c r="G908" s="226" t="s">
        <v>4891</v>
      </c>
      <c r="H908" s="338" t="n">
        <v>1</v>
      </c>
      <c r="L908" s="231"/>
    </row>
    <row r="909" s="35" customFormat="true" ht="11.25" hidden="false" customHeight="false" outlineLevel="0" collapsed="false">
      <c r="A909" s="145" t="n">
        <v>27</v>
      </c>
      <c r="B909" s="226" t="s">
        <v>4905</v>
      </c>
      <c r="C909" s="29" t="s">
        <v>4933</v>
      </c>
      <c r="D909" s="252" t="s">
        <v>4934</v>
      </c>
      <c r="E909" s="226" t="s">
        <v>4935</v>
      </c>
      <c r="F909" s="32" t="n">
        <v>42284</v>
      </c>
      <c r="G909" s="226" t="s">
        <v>4891</v>
      </c>
      <c r="H909" s="338" t="n">
        <v>1</v>
      </c>
      <c r="L909" s="231"/>
    </row>
    <row r="910" s="35" customFormat="true" ht="11.25" hidden="false" customHeight="false" outlineLevel="0" collapsed="false">
      <c r="A910" s="145" t="n">
        <v>28</v>
      </c>
      <c r="B910" s="226" t="s">
        <v>4905</v>
      </c>
      <c r="C910" s="29" t="s">
        <v>4936</v>
      </c>
      <c r="D910" s="252" t="s">
        <v>4937</v>
      </c>
      <c r="E910" s="226" t="s">
        <v>4938</v>
      </c>
      <c r="F910" s="32" t="n">
        <v>42284</v>
      </c>
      <c r="G910" s="226" t="s">
        <v>4891</v>
      </c>
      <c r="H910" s="338" t="n">
        <v>1</v>
      </c>
      <c r="L910" s="231"/>
    </row>
    <row r="911" s="35" customFormat="true" ht="11.25" hidden="false" customHeight="false" outlineLevel="0" collapsed="false">
      <c r="A911" s="145" t="n">
        <v>29</v>
      </c>
      <c r="B911" s="226" t="s">
        <v>4905</v>
      </c>
      <c r="C911" s="29" t="s">
        <v>4939</v>
      </c>
      <c r="D911" s="252" t="s">
        <v>4940</v>
      </c>
      <c r="E911" s="226" t="s">
        <v>1137</v>
      </c>
      <c r="F911" s="32" t="n">
        <v>42284</v>
      </c>
      <c r="G911" s="226" t="s">
        <v>4891</v>
      </c>
      <c r="H911" s="338" t="n">
        <v>1</v>
      </c>
      <c r="L911" s="231"/>
    </row>
    <row r="912" s="35" customFormat="true" ht="11.25" hidden="false" customHeight="false" outlineLevel="0" collapsed="false">
      <c r="A912" s="145" t="n">
        <v>30</v>
      </c>
      <c r="B912" s="226" t="s">
        <v>4905</v>
      </c>
      <c r="C912" s="29" t="s">
        <v>4939</v>
      </c>
      <c r="D912" s="252" t="s">
        <v>4940</v>
      </c>
      <c r="E912" s="226" t="s">
        <v>4258</v>
      </c>
      <c r="F912" s="32" t="n">
        <v>42284</v>
      </c>
      <c r="G912" s="226" t="s">
        <v>4891</v>
      </c>
      <c r="H912" s="338" t="n">
        <v>1</v>
      </c>
      <c r="L912" s="231"/>
    </row>
    <row r="913" s="35" customFormat="true" ht="11.25" hidden="false" customHeight="false" outlineLevel="0" collapsed="false">
      <c r="A913" s="145" t="n">
        <v>31</v>
      </c>
      <c r="B913" s="226" t="s">
        <v>4905</v>
      </c>
      <c r="C913" s="29" t="s">
        <v>4941</v>
      </c>
      <c r="D913" s="252" t="s">
        <v>4942</v>
      </c>
      <c r="E913" s="226" t="s">
        <v>4258</v>
      </c>
      <c r="F913" s="32" t="n">
        <v>42285</v>
      </c>
      <c r="G913" s="226" t="s">
        <v>4891</v>
      </c>
      <c r="H913" s="338" t="n">
        <v>1</v>
      </c>
      <c r="L913" s="231"/>
    </row>
    <row r="914" s="35" customFormat="true" ht="11.25" hidden="false" customHeight="false" outlineLevel="0" collapsed="false">
      <c r="A914" s="145" t="n">
        <v>32</v>
      </c>
      <c r="B914" s="226" t="s">
        <v>4905</v>
      </c>
      <c r="C914" s="29" t="s">
        <v>4943</v>
      </c>
      <c r="D914" s="252" t="s">
        <v>4944</v>
      </c>
      <c r="E914" s="226" t="s">
        <v>3293</v>
      </c>
      <c r="F914" s="32" t="n">
        <v>42285</v>
      </c>
      <c r="G914" s="226" t="s">
        <v>4891</v>
      </c>
      <c r="H914" s="338" t="n">
        <v>1</v>
      </c>
      <c r="L914" s="231"/>
    </row>
    <row r="915" s="35" customFormat="true" ht="11.25" hidden="false" customHeight="false" outlineLevel="0" collapsed="false">
      <c r="A915" s="145" t="n">
        <v>33</v>
      </c>
      <c r="B915" s="226" t="s">
        <v>4905</v>
      </c>
      <c r="C915" s="29" t="s">
        <v>4943</v>
      </c>
      <c r="D915" s="252" t="s">
        <v>4944</v>
      </c>
      <c r="E915" s="226" t="s">
        <v>4945</v>
      </c>
      <c r="F915" s="32" t="n">
        <v>42285</v>
      </c>
      <c r="G915" s="226" t="s">
        <v>4891</v>
      </c>
      <c r="H915" s="338" t="n">
        <v>1</v>
      </c>
      <c r="L915" s="231"/>
    </row>
    <row r="916" s="35" customFormat="true" ht="11.25" hidden="false" customHeight="false" outlineLevel="0" collapsed="false">
      <c r="A916" s="145" t="n">
        <v>34</v>
      </c>
      <c r="B916" s="226" t="s">
        <v>4905</v>
      </c>
      <c r="C916" s="29" t="s">
        <v>4946</v>
      </c>
      <c r="D916" s="252" t="s">
        <v>4947</v>
      </c>
      <c r="E916" s="226" t="s">
        <v>4258</v>
      </c>
      <c r="F916" s="32" t="n">
        <v>42285</v>
      </c>
      <c r="G916" s="226" t="s">
        <v>4891</v>
      </c>
      <c r="H916" s="338" t="n">
        <v>1</v>
      </c>
      <c r="L916" s="231"/>
    </row>
    <row r="917" s="35" customFormat="true" ht="11.25" hidden="false" customHeight="false" outlineLevel="0" collapsed="false">
      <c r="A917" s="145" t="n">
        <v>35</v>
      </c>
      <c r="B917" s="226" t="s">
        <v>4905</v>
      </c>
      <c r="C917" s="29" t="s">
        <v>4948</v>
      </c>
      <c r="D917" s="252" t="s">
        <v>4949</v>
      </c>
      <c r="E917" s="226" t="s">
        <v>2999</v>
      </c>
      <c r="F917" s="32" t="n">
        <v>42286</v>
      </c>
      <c r="G917" s="226" t="s">
        <v>4891</v>
      </c>
      <c r="H917" s="338" t="n">
        <v>1</v>
      </c>
      <c r="L917" s="231"/>
    </row>
    <row r="918" s="35" customFormat="true" ht="11.25" hidden="false" customHeight="false" outlineLevel="0" collapsed="false">
      <c r="A918" s="145" t="n">
        <v>36</v>
      </c>
      <c r="B918" s="226" t="s">
        <v>4905</v>
      </c>
      <c r="C918" s="29" t="s">
        <v>4950</v>
      </c>
      <c r="D918" s="252" t="s">
        <v>4951</v>
      </c>
      <c r="E918" s="226" t="s">
        <v>4952</v>
      </c>
      <c r="F918" s="32" t="n">
        <v>42286</v>
      </c>
      <c r="G918" s="226" t="s">
        <v>4891</v>
      </c>
      <c r="H918" s="338" t="n">
        <v>1</v>
      </c>
      <c r="L918" s="231"/>
    </row>
    <row r="919" s="35" customFormat="true" ht="11.25" hidden="false" customHeight="false" outlineLevel="0" collapsed="false">
      <c r="A919" s="145" t="n">
        <v>37</v>
      </c>
      <c r="B919" s="226" t="s">
        <v>4905</v>
      </c>
      <c r="C919" s="29" t="s">
        <v>4950</v>
      </c>
      <c r="D919" s="252" t="s">
        <v>4951</v>
      </c>
      <c r="E919" s="226" t="s">
        <v>1137</v>
      </c>
      <c r="F919" s="32" t="n">
        <v>42286</v>
      </c>
      <c r="G919" s="226" t="s">
        <v>4891</v>
      </c>
      <c r="H919" s="338" t="n">
        <v>1</v>
      </c>
      <c r="L919" s="231"/>
    </row>
    <row r="920" s="35" customFormat="true" ht="11.25" hidden="false" customHeight="false" outlineLevel="0" collapsed="false">
      <c r="A920" s="145" t="n">
        <v>38</v>
      </c>
      <c r="B920" s="226" t="s">
        <v>4905</v>
      </c>
      <c r="C920" s="29" t="s">
        <v>3418</v>
      </c>
      <c r="D920" s="252" t="s">
        <v>4953</v>
      </c>
      <c r="E920" s="226" t="s">
        <v>4258</v>
      </c>
      <c r="F920" s="32" t="n">
        <v>42286</v>
      </c>
      <c r="G920" s="226" t="s">
        <v>4891</v>
      </c>
      <c r="H920" s="338" t="n">
        <v>1</v>
      </c>
      <c r="L920" s="231"/>
    </row>
    <row r="921" s="35" customFormat="true" ht="11.25" hidden="false" customHeight="false" outlineLevel="0" collapsed="false">
      <c r="A921" s="145" t="n">
        <v>39</v>
      </c>
      <c r="B921" s="226" t="s">
        <v>4905</v>
      </c>
      <c r="C921" s="29" t="s">
        <v>3324</v>
      </c>
      <c r="D921" s="252" t="s">
        <v>1308</v>
      </c>
      <c r="E921" s="226" t="s">
        <v>4061</v>
      </c>
      <c r="F921" s="32" t="n">
        <v>42286</v>
      </c>
      <c r="G921" s="226" t="s">
        <v>4891</v>
      </c>
      <c r="H921" s="338" t="n">
        <v>1</v>
      </c>
      <c r="L921" s="231"/>
    </row>
    <row r="922" s="35" customFormat="true" ht="11.25" hidden="false" customHeight="false" outlineLevel="0" collapsed="false">
      <c r="A922" s="145" t="n">
        <v>40</v>
      </c>
      <c r="B922" s="226" t="s">
        <v>4905</v>
      </c>
      <c r="C922" s="29" t="s">
        <v>3324</v>
      </c>
      <c r="D922" s="252" t="s">
        <v>1308</v>
      </c>
      <c r="E922" s="226" t="s">
        <v>4954</v>
      </c>
      <c r="F922" s="32" t="n">
        <v>42286</v>
      </c>
      <c r="G922" s="226" t="s">
        <v>4891</v>
      </c>
      <c r="H922" s="338" t="n">
        <v>1</v>
      </c>
      <c r="L922" s="231"/>
    </row>
    <row r="923" s="35" customFormat="true" ht="11.25" hidden="false" customHeight="false" outlineLevel="0" collapsed="false">
      <c r="A923" s="145" t="n">
        <v>41</v>
      </c>
      <c r="B923" s="226" t="s">
        <v>4955</v>
      </c>
      <c r="C923" s="29" t="s">
        <v>4956</v>
      </c>
      <c r="D923" s="252" t="s">
        <v>4388</v>
      </c>
      <c r="E923" s="226" t="s">
        <v>4957</v>
      </c>
      <c r="F923" s="32" t="n">
        <v>42289</v>
      </c>
      <c r="G923" s="226" t="s">
        <v>4958</v>
      </c>
      <c r="H923" s="338" t="n">
        <v>1</v>
      </c>
      <c r="L923" s="231"/>
    </row>
    <row r="924" s="35" customFormat="true" ht="11.25" hidden="false" customHeight="false" outlineLevel="0" collapsed="false">
      <c r="A924" s="145" t="n">
        <v>42</v>
      </c>
      <c r="B924" s="226" t="s">
        <v>4955</v>
      </c>
      <c r="C924" s="29" t="s">
        <v>4959</v>
      </c>
      <c r="D924" s="252" t="s">
        <v>4960</v>
      </c>
      <c r="E924" s="226" t="s">
        <v>2999</v>
      </c>
      <c r="F924" s="32" t="n">
        <v>42289</v>
      </c>
      <c r="G924" s="226" t="s">
        <v>4958</v>
      </c>
      <c r="H924" s="338" t="n">
        <v>1</v>
      </c>
      <c r="L924" s="231"/>
    </row>
    <row r="925" s="35" customFormat="true" ht="11.25" hidden="false" customHeight="false" outlineLevel="0" collapsed="false">
      <c r="A925" s="145" t="n">
        <v>43</v>
      </c>
      <c r="B925" s="226" t="s">
        <v>4961</v>
      </c>
      <c r="C925" s="29" t="s">
        <v>4962</v>
      </c>
      <c r="D925" s="252" t="s">
        <v>3120</v>
      </c>
      <c r="E925" s="226" t="s">
        <v>3364</v>
      </c>
      <c r="F925" s="32" t="n">
        <v>42289</v>
      </c>
      <c r="G925" s="226" t="s">
        <v>4958</v>
      </c>
      <c r="H925" s="338" t="n">
        <v>1</v>
      </c>
      <c r="L925" s="231"/>
    </row>
    <row r="926" s="35" customFormat="true" ht="11.25" hidden="false" customHeight="false" outlineLevel="0" collapsed="false">
      <c r="A926" s="145" t="n">
        <v>44</v>
      </c>
      <c r="B926" s="226" t="s">
        <v>4955</v>
      </c>
      <c r="C926" s="29" t="s">
        <v>4963</v>
      </c>
      <c r="D926" s="252" t="s">
        <v>3285</v>
      </c>
      <c r="E926" s="226" t="s">
        <v>4964</v>
      </c>
      <c r="F926" s="32" t="n">
        <v>42290</v>
      </c>
      <c r="G926" s="226" t="s">
        <v>4958</v>
      </c>
      <c r="H926" s="338" t="n">
        <v>1</v>
      </c>
      <c r="L926" s="231"/>
    </row>
    <row r="927" s="35" customFormat="true" ht="11.25" hidden="false" customHeight="false" outlineLevel="0" collapsed="false">
      <c r="A927" s="145" t="n">
        <v>45</v>
      </c>
      <c r="B927" s="226" t="s">
        <v>4955</v>
      </c>
      <c r="C927" s="29" t="s">
        <v>4963</v>
      </c>
      <c r="D927" s="252" t="s">
        <v>3285</v>
      </c>
      <c r="E927" s="226" t="s">
        <v>4965</v>
      </c>
      <c r="F927" s="32" t="n">
        <v>42289</v>
      </c>
      <c r="G927" s="226" t="s">
        <v>4958</v>
      </c>
      <c r="H927" s="338" t="n">
        <v>1</v>
      </c>
      <c r="L927" s="231"/>
    </row>
    <row r="928" s="35" customFormat="true" ht="11.25" hidden="false" customHeight="false" outlineLevel="0" collapsed="false">
      <c r="A928" s="145" t="n">
        <v>46</v>
      </c>
      <c r="B928" s="226" t="s">
        <v>4961</v>
      </c>
      <c r="C928" s="29" t="s">
        <v>4966</v>
      </c>
      <c r="D928" s="252" t="s">
        <v>4967</v>
      </c>
      <c r="E928" s="226" t="s">
        <v>4968</v>
      </c>
      <c r="F928" s="32" t="n">
        <v>42289</v>
      </c>
      <c r="G928" s="226" t="s">
        <v>4958</v>
      </c>
      <c r="H928" s="338" t="n">
        <v>1</v>
      </c>
      <c r="L928" s="231"/>
    </row>
    <row r="929" s="35" customFormat="true" ht="11.25" hidden="false" customHeight="false" outlineLevel="0" collapsed="false">
      <c r="A929" s="145" t="n">
        <v>47</v>
      </c>
      <c r="B929" s="226" t="s">
        <v>4955</v>
      </c>
      <c r="C929" s="29" t="s">
        <v>4969</v>
      </c>
      <c r="D929" s="252" t="s">
        <v>4970</v>
      </c>
      <c r="E929" s="226" t="s">
        <v>4258</v>
      </c>
      <c r="F929" s="32" t="n">
        <v>42290</v>
      </c>
      <c r="G929" s="226" t="s">
        <v>4958</v>
      </c>
      <c r="H929" s="338" t="n">
        <v>1</v>
      </c>
      <c r="L929" s="231"/>
    </row>
    <row r="930" s="35" customFormat="true" ht="11.25" hidden="false" customHeight="false" outlineLevel="0" collapsed="false">
      <c r="A930" s="145" t="n">
        <v>48</v>
      </c>
      <c r="B930" s="226" t="s">
        <v>4961</v>
      </c>
      <c r="C930" s="29" t="s">
        <v>4969</v>
      </c>
      <c r="D930" s="252" t="s">
        <v>4970</v>
      </c>
      <c r="E930" s="226" t="s">
        <v>4258</v>
      </c>
      <c r="F930" s="32" t="n">
        <v>42289</v>
      </c>
      <c r="G930" s="226" t="s">
        <v>4958</v>
      </c>
      <c r="H930" s="338" t="n">
        <v>1</v>
      </c>
      <c r="L930" s="231"/>
    </row>
    <row r="931" s="35" customFormat="true" ht="11.25" hidden="false" customHeight="false" outlineLevel="0" collapsed="false">
      <c r="A931" s="145" t="n">
        <v>49</v>
      </c>
      <c r="B931" s="226" t="s">
        <v>4961</v>
      </c>
      <c r="C931" s="29" t="s">
        <v>4971</v>
      </c>
      <c r="D931" s="252" t="s">
        <v>4972</v>
      </c>
      <c r="E931" s="226" t="s">
        <v>4973</v>
      </c>
      <c r="F931" s="32" t="n">
        <v>42290</v>
      </c>
      <c r="G931" s="226" t="s">
        <v>4958</v>
      </c>
      <c r="H931" s="338" t="n">
        <v>1</v>
      </c>
      <c r="L931" s="231"/>
    </row>
    <row r="932" s="35" customFormat="true" ht="11.25" hidden="false" customHeight="false" outlineLevel="0" collapsed="false">
      <c r="A932" s="145" t="n">
        <v>50</v>
      </c>
      <c r="B932" s="226" t="s">
        <v>4961</v>
      </c>
      <c r="C932" s="29" t="s">
        <v>4971</v>
      </c>
      <c r="D932" s="252" t="s">
        <v>4972</v>
      </c>
      <c r="E932" s="226" t="s">
        <v>3364</v>
      </c>
      <c r="F932" s="32" t="n">
        <v>42290</v>
      </c>
      <c r="G932" s="226" t="s">
        <v>4958</v>
      </c>
      <c r="H932" s="338" t="n">
        <v>1</v>
      </c>
      <c r="L932" s="231"/>
    </row>
    <row r="933" s="35" customFormat="true" ht="11.25" hidden="false" customHeight="false" outlineLevel="0" collapsed="false">
      <c r="A933" s="145" t="n">
        <v>51</v>
      </c>
      <c r="B933" s="226" t="s">
        <v>4961</v>
      </c>
      <c r="C933" s="29" t="s">
        <v>4971</v>
      </c>
      <c r="D933" s="252" t="s">
        <v>4972</v>
      </c>
      <c r="E933" s="226" t="s">
        <v>4013</v>
      </c>
      <c r="F933" s="32" t="n">
        <v>42290</v>
      </c>
      <c r="G933" s="226" t="s">
        <v>4958</v>
      </c>
      <c r="H933" s="338" t="n">
        <v>1</v>
      </c>
      <c r="L933" s="231"/>
    </row>
    <row r="934" s="35" customFormat="true" ht="11.25" hidden="false" customHeight="false" outlineLevel="0" collapsed="false">
      <c r="A934" s="145" t="n">
        <v>52</v>
      </c>
      <c r="B934" s="226" t="s">
        <v>4955</v>
      </c>
      <c r="C934" s="29" t="s">
        <v>4974</v>
      </c>
      <c r="D934" s="252" t="s">
        <v>4972</v>
      </c>
      <c r="E934" s="226" t="s">
        <v>4258</v>
      </c>
      <c r="F934" s="32" t="n">
        <v>42290</v>
      </c>
      <c r="G934" s="226" t="s">
        <v>4958</v>
      </c>
      <c r="H934" s="338" t="n">
        <v>1</v>
      </c>
      <c r="L934" s="231"/>
    </row>
    <row r="935" s="35" customFormat="true" ht="11.25" hidden="false" customHeight="false" outlineLevel="0" collapsed="false">
      <c r="A935" s="145" t="n">
        <v>53</v>
      </c>
      <c r="B935" s="226" t="s">
        <v>4955</v>
      </c>
      <c r="C935" s="29" t="s">
        <v>4975</v>
      </c>
      <c r="D935" s="252" t="s">
        <v>4976</v>
      </c>
      <c r="E935" s="226" t="s">
        <v>4258</v>
      </c>
      <c r="F935" s="32" t="n">
        <v>42293</v>
      </c>
      <c r="G935" s="226" t="s">
        <v>4958</v>
      </c>
      <c r="H935" s="338" t="n">
        <v>1</v>
      </c>
      <c r="L935" s="231"/>
    </row>
    <row r="936" s="35" customFormat="true" ht="11.25" hidden="false" customHeight="false" outlineLevel="0" collapsed="false">
      <c r="A936" s="145" t="n">
        <v>54</v>
      </c>
      <c r="B936" s="226" t="s">
        <v>4977</v>
      </c>
      <c r="C936" s="29" t="s">
        <v>4978</v>
      </c>
      <c r="D936" s="252" t="s">
        <v>4979</v>
      </c>
      <c r="E936" s="226" t="s">
        <v>4258</v>
      </c>
      <c r="F936" s="32" t="n">
        <v>42293</v>
      </c>
      <c r="G936" s="226" t="s">
        <v>4958</v>
      </c>
      <c r="H936" s="338" t="n">
        <v>1</v>
      </c>
      <c r="L936" s="231"/>
    </row>
    <row r="937" s="35" customFormat="true" ht="11.25" hidden="false" customHeight="false" outlineLevel="0" collapsed="false">
      <c r="A937" s="145" t="n">
        <v>55</v>
      </c>
      <c r="B937" s="226" t="s">
        <v>4980</v>
      </c>
      <c r="C937" s="29" t="s">
        <v>4928</v>
      </c>
      <c r="D937" s="252" t="s">
        <v>4929</v>
      </c>
      <c r="E937" s="226" t="s">
        <v>4981</v>
      </c>
      <c r="F937" s="32" t="n">
        <v>42290</v>
      </c>
      <c r="G937" s="226" t="s">
        <v>4958</v>
      </c>
      <c r="H937" s="338" t="n">
        <v>1</v>
      </c>
      <c r="L937" s="231"/>
    </row>
    <row r="938" s="35" customFormat="true" ht="11.25" hidden="false" customHeight="false" outlineLevel="0" collapsed="false">
      <c r="A938" s="145" t="n">
        <v>56</v>
      </c>
      <c r="B938" s="226" t="s">
        <v>4955</v>
      </c>
      <c r="C938" s="29" t="s">
        <v>4982</v>
      </c>
      <c r="D938" s="252" t="s">
        <v>4983</v>
      </c>
      <c r="E938" s="226" t="s">
        <v>4984</v>
      </c>
      <c r="F938" s="32" t="n">
        <v>42286</v>
      </c>
      <c r="G938" s="226" t="s">
        <v>4958</v>
      </c>
      <c r="H938" s="338" t="n">
        <v>1</v>
      </c>
      <c r="L938" s="231"/>
    </row>
    <row r="939" s="35" customFormat="true" ht="11.25" hidden="false" customHeight="false" outlineLevel="0" collapsed="false">
      <c r="A939" s="145" t="n">
        <v>57</v>
      </c>
      <c r="B939" s="226" t="s">
        <v>4985</v>
      </c>
      <c r="C939" s="29" t="s">
        <v>4959</v>
      </c>
      <c r="D939" s="252" t="s">
        <v>4986</v>
      </c>
      <c r="E939" s="226" t="s">
        <v>4987</v>
      </c>
      <c r="F939" s="32" t="n">
        <v>42293</v>
      </c>
      <c r="G939" s="226" t="s">
        <v>4958</v>
      </c>
      <c r="H939" s="338" t="n">
        <v>1</v>
      </c>
      <c r="L939" s="231"/>
    </row>
    <row r="940" s="35" customFormat="true" ht="11.25" hidden="false" customHeight="false" outlineLevel="0" collapsed="false">
      <c r="A940" s="145" t="n">
        <v>58</v>
      </c>
      <c r="B940" s="226" t="s">
        <v>4985</v>
      </c>
      <c r="C940" s="29" t="s">
        <v>4988</v>
      </c>
      <c r="D940" s="252" t="s">
        <v>4900</v>
      </c>
      <c r="E940" s="226" t="s">
        <v>4989</v>
      </c>
      <c r="F940" s="32" t="n">
        <v>42292</v>
      </c>
      <c r="G940" s="226" t="s">
        <v>4958</v>
      </c>
      <c r="H940" s="338" t="n">
        <v>1</v>
      </c>
      <c r="L940" s="231"/>
    </row>
    <row r="941" s="35" customFormat="true" ht="11.25" hidden="false" customHeight="false" outlineLevel="0" collapsed="false">
      <c r="A941" s="145" t="n">
        <v>59</v>
      </c>
      <c r="B941" s="226" t="s">
        <v>4980</v>
      </c>
      <c r="C941" s="29" t="s">
        <v>4990</v>
      </c>
      <c r="D941" s="252" t="s">
        <v>4991</v>
      </c>
      <c r="E941" s="226" t="s">
        <v>4992</v>
      </c>
      <c r="F941" s="32" t="n">
        <v>42292</v>
      </c>
      <c r="G941" s="226" t="s">
        <v>4958</v>
      </c>
      <c r="H941" s="338" t="n">
        <v>1</v>
      </c>
      <c r="L941" s="231"/>
    </row>
    <row r="942" s="35" customFormat="true" ht="11.25" hidden="false" customHeight="false" outlineLevel="0" collapsed="false">
      <c r="A942" s="145" t="n">
        <v>60</v>
      </c>
      <c r="B942" s="226" t="s">
        <v>4980</v>
      </c>
      <c r="C942" s="29" t="s">
        <v>4916</v>
      </c>
      <c r="D942" s="252" t="s">
        <v>4993</v>
      </c>
      <c r="E942" s="226" t="s">
        <v>4061</v>
      </c>
      <c r="F942" s="32" t="n">
        <v>42279</v>
      </c>
      <c r="G942" s="226" t="s">
        <v>4958</v>
      </c>
      <c r="H942" s="338" t="n">
        <v>1</v>
      </c>
      <c r="L942" s="231"/>
    </row>
    <row r="943" s="35" customFormat="true" ht="11.25" hidden="false" customHeight="false" outlineLevel="0" collapsed="false">
      <c r="A943" s="145" t="n">
        <v>61</v>
      </c>
      <c r="B943" s="226" t="s">
        <v>4980</v>
      </c>
      <c r="C943" s="29" t="s">
        <v>4916</v>
      </c>
      <c r="D943" s="252" t="s">
        <v>4993</v>
      </c>
      <c r="E943" s="226" t="s">
        <v>4994</v>
      </c>
      <c r="F943" s="32" t="n">
        <v>42279</v>
      </c>
      <c r="G943" s="226" t="s">
        <v>4958</v>
      </c>
      <c r="H943" s="338" t="n">
        <v>1</v>
      </c>
      <c r="L943" s="231"/>
    </row>
    <row r="944" s="35" customFormat="true" ht="11.25" hidden="false" customHeight="false" outlineLevel="0" collapsed="false">
      <c r="A944" s="145" t="n">
        <v>62</v>
      </c>
      <c r="B944" s="226" t="s">
        <v>4980</v>
      </c>
      <c r="C944" s="29" t="s">
        <v>4995</v>
      </c>
      <c r="D944" s="252" t="s">
        <v>4996</v>
      </c>
      <c r="E944" s="226" t="s">
        <v>4997</v>
      </c>
      <c r="F944" s="32" t="n">
        <v>42279</v>
      </c>
      <c r="G944" s="226" t="s">
        <v>4958</v>
      </c>
      <c r="H944" s="338" t="n">
        <v>1</v>
      </c>
      <c r="L944" s="231"/>
    </row>
    <row r="945" s="35" customFormat="true" ht="11.25" hidden="false" customHeight="false" outlineLevel="0" collapsed="false">
      <c r="A945" s="145" t="n">
        <v>63</v>
      </c>
      <c r="B945" s="226" t="s">
        <v>4980</v>
      </c>
      <c r="C945" s="29" t="s">
        <v>3094</v>
      </c>
      <c r="D945" s="252" t="s">
        <v>4998</v>
      </c>
      <c r="E945" s="226" t="s">
        <v>4998</v>
      </c>
      <c r="F945" s="32" t="n">
        <v>42282</v>
      </c>
      <c r="G945" s="226" t="s">
        <v>4958</v>
      </c>
      <c r="H945" s="338" t="n">
        <v>1</v>
      </c>
      <c r="L945" s="231"/>
    </row>
    <row r="946" s="35" customFormat="true" ht="11.25" hidden="false" customHeight="false" outlineLevel="0" collapsed="false">
      <c r="A946" s="145" t="n">
        <v>64</v>
      </c>
      <c r="B946" s="226" t="s">
        <v>4980</v>
      </c>
      <c r="C946" s="29" t="s">
        <v>4999</v>
      </c>
      <c r="D946" s="252" t="s">
        <v>5000</v>
      </c>
      <c r="E946" s="226" t="s">
        <v>4258</v>
      </c>
      <c r="F946" s="32" t="n">
        <v>42282</v>
      </c>
      <c r="G946" s="226" t="s">
        <v>4958</v>
      </c>
      <c r="H946" s="338" t="n">
        <v>1</v>
      </c>
      <c r="L946" s="231"/>
    </row>
    <row r="947" s="35" customFormat="true" ht="11.25" hidden="false" customHeight="false" outlineLevel="0" collapsed="false">
      <c r="A947" s="145" t="n">
        <v>65</v>
      </c>
      <c r="B947" s="226" t="s">
        <v>4980</v>
      </c>
      <c r="C947" s="29" t="s">
        <v>4943</v>
      </c>
      <c r="D947" s="252" t="s">
        <v>4944</v>
      </c>
      <c r="E947" s="226" t="s">
        <v>5001</v>
      </c>
      <c r="F947" s="32" t="n">
        <v>42282</v>
      </c>
      <c r="G947" s="226" t="s">
        <v>4958</v>
      </c>
      <c r="H947" s="338" t="n">
        <v>1</v>
      </c>
      <c r="L947" s="231"/>
    </row>
    <row r="948" s="35" customFormat="true" ht="11.25" hidden="false" customHeight="false" outlineLevel="0" collapsed="false">
      <c r="A948" s="145" t="n">
        <v>66</v>
      </c>
      <c r="B948" s="226" t="s">
        <v>4980</v>
      </c>
      <c r="C948" s="29" t="s">
        <v>4943</v>
      </c>
      <c r="D948" s="252" t="s">
        <v>4944</v>
      </c>
      <c r="E948" s="226" t="s">
        <v>5002</v>
      </c>
      <c r="F948" s="32" t="n">
        <v>42282</v>
      </c>
      <c r="G948" s="226" t="s">
        <v>4958</v>
      </c>
      <c r="H948" s="338" t="n">
        <v>1</v>
      </c>
      <c r="L948" s="231"/>
    </row>
    <row r="949" s="35" customFormat="true" ht="11.25" hidden="false" customHeight="false" outlineLevel="0" collapsed="false">
      <c r="A949" s="145" t="n">
        <v>67</v>
      </c>
      <c r="B949" s="226" t="s">
        <v>4980</v>
      </c>
      <c r="C949" s="29" t="s">
        <v>5003</v>
      </c>
      <c r="D949" s="252" t="s">
        <v>5004</v>
      </c>
      <c r="E949" s="226" t="s">
        <v>5005</v>
      </c>
      <c r="F949" s="32" t="n">
        <v>42283</v>
      </c>
      <c r="G949" s="226" t="s">
        <v>4958</v>
      </c>
      <c r="H949" s="338" t="n">
        <v>1</v>
      </c>
      <c r="L949" s="231"/>
    </row>
    <row r="950" s="35" customFormat="true" ht="11.25" hidden="false" customHeight="false" outlineLevel="0" collapsed="false">
      <c r="A950" s="145" t="n">
        <v>68</v>
      </c>
      <c r="B950" s="226" t="s">
        <v>4980</v>
      </c>
      <c r="C950" s="29" t="s">
        <v>5006</v>
      </c>
      <c r="D950" s="252" t="s">
        <v>5007</v>
      </c>
      <c r="E950" s="226" t="s">
        <v>5008</v>
      </c>
      <c r="F950" s="32" t="n">
        <v>42283</v>
      </c>
      <c r="G950" s="226" t="s">
        <v>4958</v>
      </c>
      <c r="H950" s="338" t="n">
        <v>1</v>
      </c>
      <c r="L950" s="231"/>
    </row>
    <row r="951" s="35" customFormat="true" ht="11.25" hidden="false" customHeight="false" outlineLevel="0" collapsed="false">
      <c r="A951" s="145" t="n">
        <v>69</v>
      </c>
      <c r="B951" s="226" t="s">
        <v>4980</v>
      </c>
      <c r="C951" s="29" t="s">
        <v>5006</v>
      </c>
      <c r="D951" s="252" t="s">
        <v>5007</v>
      </c>
      <c r="E951" s="226" t="s">
        <v>5009</v>
      </c>
      <c r="F951" s="32" t="n">
        <v>42283</v>
      </c>
      <c r="G951" s="226" t="s">
        <v>4958</v>
      </c>
      <c r="H951" s="338" t="n">
        <v>1</v>
      </c>
      <c r="L951" s="231"/>
    </row>
    <row r="952" s="35" customFormat="true" ht="12" hidden="false" customHeight="false" outlineLevel="0" collapsed="false">
      <c r="A952" s="145" t="n">
        <v>70</v>
      </c>
      <c r="B952" s="226" t="s">
        <v>4980</v>
      </c>
      <c r="C952" s="29" t="s">
        <v>5010</v>
      </c>
      <c r="D952" s="252" t="s">
        <v>5011</v>
      </c>
      <c r="E952" s="226" t="s">
        <v>5012</v>
      </c>
      <c r="F952" s="32" t="n">
        <v>42283</v>
      </c>
      <c r="G952" s="226" t="s">
        <v>4958</v>
      </c>
      <c r="H952" s="338" t="n">
        <v>1</v>
      </c>
      <c r="L952" s="231"/>
    </row>
    <row r="953" s="35" customFormat="true" ht="12" hidden="false" customHeight="true" outlineLevel="0" collapsed="false">
      <c r="A953" s="220" t="s">
        <v>1426</v>
      </c>
      <c r="B953" s="86" t="s">
        <v>1427</v>
      </c>
      <c r="C953" s="86"/>
      <c r="D953" s="86"/>
      <c r="E953" s="86"/>
      <c r="F953" s="86"/>
      <c r="G953" s="86"/>
      <c r="H953" s="222" t="n">
        <f aca="false">SUM(H954:H1029)</f>
        <v>76</v>
      </c>
      <c r="L953" s="231"/>
    </row>
    <row r="954" s="35" customFormat="true" ht="13.5" hidden="false" customHeight="true" outlineLevel="0" collapsed="false">
      <c r="A954" s="145" t="n">
        <v>1</v>
      </c>
      <c r="B954" s="226" t="s">
        <v>5013</v>
      </c>
      <c r="C954" s="29" t="s">
        <v>5014</v>
      </c>
      <c r="D954" s="226" t="s">
        <v>5015</v>
      </c>
      <c r="E954" s="226" t="s">
        <v>5016</v>
      </c>
      <c r="F954" s="32" t="n">
        <v>42303</v>
      </c>
      <c r="G954" s="226" t="s">
        <v>5017</v>
      </c>
      <c r="H954" s="338" t="n">
        <v>1</v>
      </c>
      <c r="L954" s="231"/>
    </row>
    <row r="955" s="35" customFormat="true" ht="10.5" hidden="false" customHeight="true" outlineLevel="0" collapsed="false">
      <c r="A955" s="145" t="n">
        <v>2</v>
      </c>
      <c r="B955" s="226" t="s">
        <v>5018</v>
      </c>
      <c r="C955" s="29" t="s">
        <v>5019</v>
      </c>
      <c r="D955" s="226" t="s">
        <v>5020</v>
      </c>
      <c r="E955" s="226" t="s">
        <v>5021</v>
      </c>
      <c r="F955" s="32" t="n">
        <v>42283</v>
      </c>
      <c r="G955" s="226" t="s">
        <v>5017</v>
      </c>
      <c r="H955" s="338" t="n">
        <v>1</v>
      </c>
      <c r="L955" s="231"/>
    </row>
    <row r="956" s="35" customFormat="true" ht="10.5" hidden="false" customHeight="true" outlineLevel="0" collapsed="false">
      <c r="A956" s="145" t="n">
        <v>3</v>
      </c>
      <c r="B956" s="226" t="s">
        <v>5022</v>
      </c>
      <c r="C956" s="29" t="s">
        <v>5023</v>
      </c>
      <c r="D956" s="226" t="s">
        <v>5024</v>
      </c>
      <c r="E956" s="226" t="s">
        <v>4258</v>
      </c>
      <c r="F956" s="32" t="n">
        <v>42289</v>
      </c>
      <c r="G956" s="226" t="s">
        <v>5017</v>
      </c>
      <c r="H956" s="338" t="n">
        <v>1</v>
      </c>
      <c r="L956" s="231"/>
    </row>
    <row r="957" s="35" customFormat="true" ht="10.5" hidden="false" customHeight="true" outlineLevel="0" collapsed="false">
      <c r="A957" s="145" t="n">
        <v>4</v>
      </c>
      <c r="B957" s="226" t="s">
        <v>5025</v>
      </c>
      <c r="C957" s="29" t="s">
        <v>5026</v>
      </c>
      <c r="D957" s="226" t="s">
        <v>5027</v>
      </c>
      <c r="E957" s="226" t="s">
        <v>5028</v>
      </c>
      <c r="F957" s="32" t="n">
        <v>42285</v>
      </c>
      <c r="G957" s="226" t="s">
        <v>5017</v>
      </c>
      <c r="H957" s="338" t="n">
        <v>1</v>
      </c>
      <c r="L957" s="231"/>
    </row>
    <row r="958" s="35" customFormat="true" ht="10.5" hidden="false" customHeight="true" outlineLevel="0" collapsed="false">
      <c r="A958" s="145" t="n">
        <v>5</v>
      </c>
      <c r="B958" s="226" t="s">
        <v>5025</v>
      </c>
      <c r="C958" s="29" t="s">
        <v>5026</v>
      </c>
      <c r="D958" s="226" t="s">
        <v>5027</v>
      </c>
      <c r="E958" s="226" t="s">
        <v>5029</v>
      </c>
      <c r="F958" s="32" t="n">
        <v>42285</v>
      </c>
      <c r="G958" s="226" t="s">
        <v>5017</v>
      </c>
      <c r="H958" s="338" t="n">
        <v>1</v>
      </c>
      <c r="L958" s="231"/>
    </row>
    <row r="959" s="35" customFormat="true" ht="10.5" hidden="false" customHeight="true" outlineLevel="0" collapsed="false">
      <c r="A959" s="145" t="n">
        <v>6</v>
      </c>
      <c r="B959" s="226" t="s">
        <v>5025</v>
      </c>
      <c r="C959" s="29" t="s">
        <v>5026</v>
      </c>
      <c r="D959" s="226" t="s">
        <v>5027</v>
      </c>
      <c r="E959" s="226" t="s">
        <v>3962</v>
      </c>
      <c r="F959" s="32" t="n">
        <v>42285</v>
      </c>
      <c r="G959" s="226" t="s">
        <v>5017</v>
      </c>
      <c r="H959" s="338" t="n">
        <v>1</v>
      </c>
      <c r="L959" s="231"/>
    </row>
    <row r="960" s="35" customFormat="true" ht="10.5" hidden="false" customHeight="true" outlineLevel="0" collapsed="false">
      <c r="A960" s="145" t="n">
        <v>7</v>
      </c>
      <c r="B960" s="226" t="s">
        <v>5030</v>
      </c>
      <c r="C960" s="29" t="s">
        <v>5031</v>
      </c>
      <c r="D960" s="226" t="s">
        <v>5032</v>
      </c>
      <c r="E960" s="226" t="s">
        <v>5033</v>
      </c>
      <c r="F960" s="32" t="n">
        <v>42289</v>
      </c>
      <c r="G960" s="226" t="s">
        <v>5017</v>
      </c>
      <c r="H960" s="338" t="n">
        <v>1</v>
      </c>
      <c r="L960" s="231"/>
    </row>
    <row r="961" s="35" customFormat="true" ht="10.5" hidden="false" customHeight="true" outlineLevel="0" collapsed="false">
      <c r="A961" s="145" t="n">
        <v>8</v>
      </c>
      <c r="B961" s="226" t="s">
        <v>5030</v>
      </c>
      <c r="C961" s="29" t="s">
        <v>5031</v>
      </c>
      <c r="D961" s="226" t="s">
        <v>5032</v>
      </c>
      <c r="E961" s="226" t="s">
        <v>5034</v>
      </c>
      <c r="F961" s="32" t="n">
        <v>42289</v>
      </c>
      <c r="G961" s="226" t="s">
        <v>5017</v>
      </c>
      <c r="H961" s="338" t="n">
        <v>1</v>
      </c>
      <c r="L961" s="231"/>
    </row>
    <row r="962" s="35" customFormat="true" ht="10.5" hidden="false" customHeight="true" outlineLevel="0" collapsed="false">
      <c r="A962" s="145" t="n">
        <v>9</v>
      </c>
      <c r="B962" s="226" t="s">
        <v>5030</v>
      </c>
      <c r="C962" s="29" t="s">
        <v>5031</v>
      </c>
      <c r="D962" s="226" t="s">
        <v>5032</v>
      </c>
      <c r="E962" s="226" t="s">
        <v>5035</v>
      </c>
      <c r="F962" s="32" t="n">
        <v>42289</v>
      </c>
      <c r="G962" s="226" t="s">
        <v>5017</v>
      </c>
      <c r="H962" s="338" t="n">
        <v>1</v>
      </c>
      <c r="L962" s="231"/>
    </row>
    <row r="963" s="35" customFormat="true" ht="10.5" hidden="false" customHeight="true" outlineLevel="0" collapsed="false">
      <c r="A963" s="145" t="n">
        <v>10</v>
      </c>
      <c r="B963" s="226" t="s">
        <v>5036</v>
      </c>
      <c r="C963" s="29" t="s">
        <v>5037</v>
      </c>
      <c r="D963" s="226" t="s">
        <v>5038</v>
      </c>
      <c r="E963" s="226" t="s">
        <v>3964</v>
      </c>
      <c r="F963" s="32" t="n">
        <v>42289</v>
      </c>
      <c r="G963" s="226" t="s">
        <v>5017</v>
      </c>
      <c r="H963" s="338" t="n">
        <v>1</v>
      </c>
      <c r="L963" s="231"/>
    </row>
    <row r="964" s="35" customFormat="true" ht="10.5" hidden="false" customHeight="true" outlineLevel="0" collapsed="false">
      <c r="A964" s="145" t="n">
        <v>11</v>
      </c>
      <c r="B964" s="226" t="s">
        <v>5018</v>
      </c>
      <c r="C964" s="29" t="s">
        <v>5039</v>
      </c>
      <c r="D964" s="226" t="s">
        <v>5040</v>
      </c>
      <c r="E964" s="226" t="s">
        <v>5041</v>
      </c>
      <c r="F964" s="32" t="n">
        <v>42284</v>
      </c>
      <c r="G964" s="226" t="s">
        <v>5017</v>
      </c>
      <c r="H964" s="338" t="n">
        <v>1</v>
      </c>
      <c r="L964" s="231"/>
    </row>
    <row r="965" s="35" customFormat="true" ht="10.5" hidden="false" customHeight="true" outlineLevel="0" collapsed="false">
      <c r="A965" s="145" t="n">
        <v>12</v>
      </c>
      <c r="B965" s="226" t="s">
        <v>5018</v>
      </c>
      <c r="C965" s="29" t="s">
        <v>5042</v>
      </c>
      <c r="D965" s="226" t="s">
        <v>5043</v>
      </c>
      <c r="E965" s="226" t="s">
        <v>5044</v>
      </c>
      <c r="F965" s="32" t="n">
        <v>42284</v>
      </c>
      <c r="G965" s="226" t="s">
        <v>5017</v>
      </c>
      <c r="H965" s="338" t="n">
        <v>1</v>
      </c>
      <c r="L965" s="231"/>
    </row>
    <row r="966" s="35" customFormat="true" ht="10.5" hidden="false" customHeight="true" outlineLevel="0" collapsed="false">
      <c r="A966" s="145" t="n">
        <v>13</v>
      </c>
      <c r="B966" s="226" t="s">
        <v>5045</v>
      </c>
      <c r="C966" s="29" t="s">
        <v>5046</v>
      </c>
      <c r="D966" s="226" t="s">
        <v>5047</v>
      </c>
      <c r="E966" s="226" t="s">
        <v>4258</v>
      </c>
      <c r="F966" s="32" t="n">
        <v>42290</v>
      </c>
      <c r="G966" s="226" t="s">
        <v>5017</v>
      </c>
      <c r="H966" s="338" t="n">
        <v>1</v>
      </c>
      <c r="L966" s="231"/>
    </row>
    <row r="967" s="35" customFormat="true" ht="10.5" hidden="false" customHeight="true" outlineLevel="0" collapsed="false">
      <c r="A967" s="145" t="n">
        <v>14</v>
      </c>
      <c r="B967" s="226" t="s">
        <v>5018</v>
      </c>
      <c r="C967" s="29" t="s">
        <v>5048</v>
      </c>
      <c r="D967" s="226" t="s">
        <v>5049</v>
      </c>
      <c r="E967" s="226" t="s">
        <v>5050</v>
      </c>
      <c r="F967" s="32" t="n">
        <v>42283</v>
      </c>
      <c r="G967" s="226" t="s">
        <v>5017</v>
      </c>
      <c r="H967" s="338" t="n">
        <v>1</v>
      </c>
      <c r="L967" s="231"/>
    </row>
    <row r="968" s="35" customFormat="true" ht="10.5" hidden="false" customHeight="true" outlineLevel="0" collapsed="false">
      <c r="A968" s="145" t="n">
        <v>15</v>
      </c>
      <c r="B968" s="226" t="s">
        <v>5018</v>
      </c>
      <c r="C968" s="29" t="s">
        <v>5048</v>
      </c>
      <c r="D968" s="226" t="s">
        <v>5049</v>
      </c>
      <c r="E968" s="226" t="s">
        <v>1137</v>
      </c>
      <c r="F968" s="32" t="n">
        <v>42283</v>
      </c>
      <c r="G968" s="226" t="s">
        <v>5017</v>
      </c>
      <c r="H968" s="338" t="n">
        <v>1</v>
      </c>
      <c r="L968" s="231"/>
    </row>
    <row r="969" s="35" customFormat="true" ht="10.5" hidden="false" customHeight="true" outlineLevel="0" collapsed="false">
      <c r="A969" s="145" t="n">
        <v>16</v>
      </c>
      <c r="B969" s="226" t="s">
        <v>5018</v>
      </c>
      <c r="C969" s="29" t="s">
        <v>5048</v>
      </c>
      <c r="D969" s="226" t="s">
        <v>5049</v>
      </c>
      <c r="E969" s="226" t="s">
        <v>5051</v>
      </c>
      <c r="F969" s="32" t="n">
        <v>42283</v>
      </c>
      <c r="G969" s="226" t="s">
        <v>5017</v>
      </c>
      <c r="H969" s="338" t="n">
        <v>1</v>
      </c>
      <c r="L969" s="231"/>
    </row>
    <row r="970" s="35" customFormat="true" ht="10.5" hidden="false" customHeight="true" outlineLevel="0" collapsed="false">
      <c r="A970" s="145" t="n">
        <v>17</v>
      </c>
      <c r="B970" s="226" t="s">
        <v>5025</v>
      </c>
      <c r="C970" s="29" t="s">
        <v>5052</v>
      </c>
      <c r="D970" s="226" t="s">
        <v>5053</v>
      </c>
      <c r="E970" s="226" t="s">
        <v>4258</v>
      </c>
      <c r="F970" s="32" t="n">
        <v>42285</v>
      </c>
      <c r="G970" s="226" t="s">
        <v>5017</v>
      </c>
      <c r="H970" s="338" t="n">
        <v>1</v>
      </c>
      <c r="L970" s="231"/>
    </row>
    <row r="971" s="35" customFormat="true" ht="10.5" hidden="false" customHeight="true" outlineLevel="0" collapsed="false">
      <c r="A971" s="145" t="n">
        <v>18</v>
      </c>
      <c r="B971" s="226" t="s">
        <v>5054</v>
      </c>
      <c r="C971" s="29" t="s">
        <v>5055</v>
      </c>
      <c r="D971" s="226" t="s">
        <v>5056</v>
      </c>
      <c r="E971" s="226" t="s">
        <v>4181</v>
      </c>
      <c r="F971" s="32" t="n">
        <v>42290</v>
      </c>
      <c r="G971" s="226" t="s">
        <v>5017</v>
      </c>
      <c r="H971" s="338" t="n">
        <v>1</v>
      </c>
      <c r="L971" s="231"/>
    </row>
    <row r="972" s="35" customFormat="true" ht="10.5" hidden="false" customHeight="true" outlineLevel="0" collapsed="false">
      <c r="A972" s="145" t="n">
        <v>19</v>
      </c>
      <c r="B972" s="226" t="s">
        <v>5054</v>
      </c>
      <c r="C972" s="29" t="s">
        <v>5055</v>
      </c>
      <c r="D972" s="226" t="s">
        <v>5056</v>
      </c>
      <c r="E972" s="226" t="s">
        <v>5057</v>
      </c>
      <c r="F972" s="32" t="n">
        <v>42290</v>
      </c>
      <c r="G972" s="226" t="s">
        <v>5017</v>
      </c>
      <c r="H972" s="338" t="n">
        <v>1</v>
      </c>
      <c r="L972" s="231"/>
    </row>
    <row r="973" s="35" customFormat="true" ht="10.5" hidden="false" customHeight="true" outlineLevel="0" collapsed="false">
      <c r="A973" s="145" t="n">
        <v>20</v>
      </c>
      <c r="B973" s="226" t="s">
        <v>5054</v>
      </c>
      <c r="C973" s="29" t="s">
        <v>5055</v>
      </c>
      <c r="D973" s="226" t="s">
        <v>5056</v>
      </c>
      <c r="E973" s="226" t="s">
        <v>5058</v>
      </c>
      <c r="F973" s="32" t="n">
        <v>42290</v>
      </c>
      <c r="G973" s="226" t="s">
        <v>5017</v>
      </c>
      <c r="H973" s="338" t="n">
        <v>1</v>
      </c>
      <c r="L973" s="231"/>
    </row>
    <row r="974" s="35" customFormat="true" ht="10.5" hidden="false" customHeight="true" outlineLevel="0" collapsed="false">
      <c r="A974" s="145" t="n">
        <v>21</v>
      </c>
      <c r="B974" s="226" t="s">
        <v>5054</v>
      </c>
      <c r="C974" s="29" t="s">
        <v>5055</v>
      </c>
      <c r="D974" s="226" t="s">
        <v>5056</v>
      </c>
      <c r="E974" s="226" t="s">
        <v>3151</v>
      </c>
      <c r="F974" s="32" t="n">
        <v>42290</v>
      </c>
      <c r="G974" s="226" t="s">
        <v>5017</v>
      </c>
      <c r="H974" s="338" t="n">
        <v>1</v>
      </c>
      <c r="L974" s="231"/>
    </row>
    <row r="975" s="35" customFormat="true" ht="10.5" hidden="false" customHeight="true" outlineLevel="0" collapsed="false">
      <c r="A975" s="145" t="n">
        <v>22</v>
      </c>
      <c r="B975" s="226" t="s">
        <v>5059</v>
      </c>
      <c r="C975" s="29" t="s">
        <v>5060</v>
      </c>
      <c r="D975" s="226" t="s">
        <v>5061</v>
      </c>
      <c r="E975" s="226" t="s">
        <v>5062</v>
      </c>
      <c r="F975" s="32" t="n">
        <v>42305</v>
      </c>
      <c r="G975" s="226" t="s">
        <v>5017</v>
      </c>
      <c r="H975" s="338" t="n">
        <v>1</v>
      </c>
      <c r="L975" s="231"/>
    </row>
    <row r="976" s="35" customFormat="true" ht="10.5" hidden="false" customHeight="true" outlineLevel="0" collapsed="false">
      <c r="A976" s="145" t="n">
        <v>23</v>
      </c>
      <c r="B976" s="226" t="s">
        <v>5059</v>
      </c>
      <c r="C976" s="29" t="s">
        <v>5060</v>
      </c>
      <c r="D976" s="226" t="s">
        <v>5061</v>
      </c>
      <c r="E976" s="226" t="s">
        <v>5063</v>
      </c>
      <c r="F976" s="32" t="n">
        <v>42305</v>
      </c>
      <c r="G976" s="226" t="s">
        <v>5017</v>
      </c>
      <c r="H976" s="338" t="n">
        <v>1</v>
      </c>
      <c r="L976" s="231"/>
    </row>
    <row r="977" s="35" customFormat="true" ht="10.5" hidden="false" customHeight="true" outlineLevel="0" collapsed="false">
      <c r="A977" s="145" t="n">
        <v>24</v>
      </c>
      <c r="B977" s="226" t="s">
        <v>5059</v>
      </c>
      <c r="C977" s="29" t="s">
        <v>5060</v>
      </c>
      <c r="D977" s="226" t="s">
        <v>5061</v>
      </c>
      <c r="E977" s="226" t="s">
        <v>5064</v>
      </c>
      <c r="F977" s="32" t="n">
        <v>42305</v>
      </c>
      <c r="G977" s="226" t="s">
        <v>5017</v>
      </c>
      <c r="H977" s="338" t="n">
        <v>1</v>
      </c>
      <c r="L977" s="231"/>
    </row>
    <row r="978" s="35" customFormat="true" ht="10.5" hidden="false" customHeight="true" outlineLevel="0" collapsed="false">
      <c r="A978" s="145" t="n">
        <v>25</v>
      </c>
      <c r="B978" s="226" t="s">
        <v>5065</v>
      </c>
      <c r="C978" s="29" t="s">
        <v>5066</v>
      </c>
      <c r="D978" s="226" t="s">
        <v>5067</v>
      </c>
      <c r="E978" s="226" t="s">
        <v>2999</v>
      </c>
      <c r="F978" s="32" t="n">
        <v>42293</v>
      </c>
      <c r="G978" s="226" t="s">
        <v>5017</v>
      </c>
      <c r="H978" s="338" t="n">
        <v>1</v>
      </c>
      <c r="L978" s="231"/>
    </row>
    <row r="979" s="35" customFormat="true" ht="10.5" hidden="false" customHeight="true" outlineLevel="0" collapsed="false">
      <c r="A979" s="145" t="n">
        <v>26</v>
      </c>
      <c r="B979" s="226" t="s">
        <v>5025</v>
      </c>
      <c r="C979" s="29" t="s">
        <v>5068</v>
      </c>
      <c r="D979" s="226" t="s">
        <v>5069</v>
      </c>
      <c r="E979" s="226" t="s">
        <v>1137</v>
      </c>
      <c r="F979" s="32" t="n">
        <v>42285</v>
      </c>
      <c r="G979" s="226" t="s">
        <v>5017</v>
      </c>
      <c r="H979" s="338" t="n">
        <v>1</v>
      </c>
      <c r="L979" s="231"/>
    </row>
    <row r="980" s="35" customFormat="true" ht="10.5" hidden="false" customHeight="true" outlineLevel="0" collapsed="false">
      <c r="A980" s="145" t="n">
        <v>27</v>
      </c>
      <c r="B980" s="226" t="s">
        <v>5025</v>
      </c>
      <c r="C980" s="29" t="s">
        <v>5068</v>
      </c>
      <c r="D980" s="226" t="s">
        <v>5069</v>
      </c>
      <c r="E980" s="226" t="s">
        <v>4065</v>
      </c>
      <c r="F980" s="32" t="n">
        <v>42285</v>
      </c>
      <c r="G980" s="226" t="s">
        <v>5017</v>
      </c>
      <c r="H980" s="338" t="n">
        <v>1</v>
      </c>
      <c r="L980" s="231"/>
    </row>
    <row r="981" s="35" customFormat="true" ht="10.5" hidden="false" customHeight="true" outlineLevel="0" collapsed="false">
      <c r="A981" s="145" t="n">
        <v>28</v>
      </c>
      <c r="B981" s="226" t="s">
        <v>5025</v>
      </c>
      <c r="C981" s="29" t="s">
        <v>5068</v>
      </c>
      <c r="D981" s="226" t="s">
        <v>5069</v>
      </c>
      <c r="E981" s="226" t="s">
        <v>5070</v>
      </c>
      <c r="F981" s="32" t="n">
        <v>42285</v>
      </c>
      <c r="G981" s="226" t="s">
        <v>5017</v>
      </c>
      <c r="H981" s="338" t="n">
        <v>1</v>
      </c>
      <c r="L981" s="231"/>
    </row>
    <row r="982" s="35" customFormat="true" ht="10.5" hidden="false" customHeight="true" outlineLevel="0" collapsed="false">
      <c r="A982" s="145" t="n">
        <v>29</v>
      </c>
      <c r="B982" s="226" t="s">
        <v>5025</v>
      </c>
      <c r="C982" s="29" t="s">
        <v>5068</v>
      </c>
      <c r="D982" s="226" t="s">
        <v>5069</v>
      </c>
      <c r="E982" s="226" t="s">
        <v>5071</v>
      </c>
      <c r="F982" s="32" t="n">
        <v>42285</v>
      </c>
      <c r="G982" s="226" t="s">
        <v>5017</v>
      </c>
      <c r="H982" s="338" t="n">
        <v>1</v>
      </c>
      <c r="L982" s="231"/>
    </row>
    <row r="983" s="35" customFormat="true" ht="10.5" hidden="false" customHeight="true" outlineLevel="0" collapsed="false">
      <c r="A983" s="145" t="n">
        <v>30</v>
      </c>
      <c r="B983" s="226" t="s">
        <v>5018</v>
      </c>
      <c r="C983" s="29" t="s">
        <v>5072</v>
      </c>
      <c r="D983" s="226" t="s">
        <v>5073</v>
      </c>
      <c r="E983" s="226" t="s">
        <v>5074</v>
      </c>
      <c r="F983" s="32" t="n">
        <v>42293</v>
      </c>
      <c r="G983" s="226" t="s">
        <v>5017</v>
      </c>
      <c r="H983" s="338" t="n">
        <v>1</v>
      </c>
      <c r="L983" s="231"/>
    </row>
    <row r="984" s="35" customFormat="true" ht="10.5" hidden="false" customHeight="true" outlineLevel="0" collapsed="false">
      <c r="A984" s="145" t="n">
        <v>31</v>
      </c>
      <c r="B984" s="226" t="s">
        <v>5018</v>
      </c>
      <c r="C984" s="29" t="s">
        <v>5072</v>
      </c>
      <c r="D984" s="226" t="s">
        <v>5073</v>
      </c>
      <c r="E984" s="226" t="s">
        <v>5075</v>
      </c>
      <c r="F984" s="32" t="n">
        <v>42293</v>
      </c>
      <c r="G984" s="226" t="s">
        <v>5017</v>
      </c>
      <c r="H984" s="338" t="n">
        <v>1</v>
      </c>
      <c r="L984" s="231"/>
    </row>
    <row r="985" s="35" customFormat="true" ht="10.5" hidden="false" customHeight="true" outlineLevel="0" collapsed="false">
      <c r="A985" s="145" t="n">
        <v>32</v>
      </c>
      <c r="B985" s="226" t="s">
        <v>5054</v>
      </c>
      <c r="C985" s="29" t="s">
        <v>5076</v>
      </c>
      <c r="D985" s="226" t="s">
        <v>5077</v>
      </c>
      <c r="E985" s="226" t="s">
        <v>5078</v>
      </c>
      <c r="F985" s="32" t="n">
        <v>42305</v>
      </c>
      <c r="G985" s="226" t="s">
        <v>5017</v>
      </c>
      <c r="H985" s="338" t="n">
        <v>1</v>
      </c>
      <c r="L985" s="231"/>
    </row>
    <row r="986" s="35" customFormat="true" ht="10.5" hidden="false" customHeight="true" outlineLevel="0" collapsed="false">
      <c r="A986" s="145" t="n">
        <v>33</v>
      </c>
      <c r="B986" s="226" t="s">
        <v>5018</v>
      </c>
      <c r="C986" s="29" t="s">
        <v>5079</v>
      </c>
      <c r="D986" s="226" t="s">
        <v>5080</v>
      </c>
      <c r="E986" s="226" t="s">
        <v>4258</v>
      </c>
      <c r="F986" s="32" t="n">
        <v>42292</v>
      </c>
      <c r="G986" s="226" t="s">
        <v>5017</v>
      </c>
      <c r="H986" s="338" t="n">
        <v>1</v>
      </c>
      <c r="L986" s="231"/>
    </row>
    <row r="987" s="35" customFormat="true" ht="10.5" hidden="false" customHeight="true" outlineLevel="0" collapsed="false">
      <c r="A987" s="145" t="n">
        <v>34</v>
      </c>
      <c r="B987" s="226" t="s">
        <v>5018</v>
      </c>
      <c r="C987" s="29" t="s">
        <v>5081</v>
      </c>
      <c r="D987" s="226" t="s">
        <v>5082</v>
      </c>
      <c r="E987" s="226" t="s">
        <v>4258</v>
      </c>
      <c r="F987" s="32" t="n">
        <v>42292</v>
      </c>
      <c r="G987" s="226" t="s">
        <v>5017</v>
      </c>
      <c r="H987" s="338" t="n">
        <v>1</v>
      </c>
      <c r="L987" s="231"/>
    </row>
    <row r="988" s="35" customFormat="true" ht="10.5" hidden="false" customHeight="true" outlineLevel="0" collapsed="false">
      <c r="A988" s="145" t="n">
        <v>35</v>
      </c>
      <c r="B988" s="226" t="s">
        <v>5018</v>
      </c>
      <c r="C988" s="29" t="s">
        <v>5083</v>
      </c>
      <c r="D988" s="226" t="s">
        <v>5082</v>
      </c>
      <c r="E988" s="226" t="s">
        <v>1137</v>
      </c>
      <c r="F988" s="32" t="n">
        <v>42292</v>
      </c>
      <c r="G988" s="226" t="s">
        <v>5017</v>
      </c>
      <c r="H988" s="338" t="n">
        <v>1</v>
      </c>
      <c r="L988" s="231"/>
    </row>
    <row r="989" s="35" customFormat="true" ht="10.5" hidden="false" customHeight="true" outlineLevel="0" collapsed="false">
      <c r="A989" s="145" t="n">
        <v>36</v>
      </c>
      <c r="B989" s="226" t="s">
        <v>5084</v>
      </c>
      <c r="C989" s="29" t="s">
        <v>5085</v>
      </c>
      <c r="D989" s="226" t="s">
        <v>5086</v>
      </c>
      <c r="E989" s="226" t="s">
        <v>5087</v>
      </c>
      <c r="F989" s="32" t="n">
        <v>42303</v>
      </c>
      <c r="G989" s="226" t="s">
        <v>5017</v>
      </c>
      <c r="H989" s="338" t="n">
        <v>1</v>
      </c>
      <c r="L989" s="231"/>
    </row>
    <row r="990" s="35" customFormat="true" ht="10.5" hidden="false" customHeight="true" outlineLevel="0" collapsed="false">
      <c r="A990" s="145" t="n">
        <v>37</v>
      </c>
      <c r="B990" s="226" t="s">
        <v>5018</v>
      </c>
      <c r="C990" s="29" t="s">
        <v>5088</v>
      </c>
      <c r="D990" s="226" t="s">
        <v>5089</v>
      </c>
      <c r="E990" s="226" t="s">
        <v>5090</v>
      </c>
      <c r="F990" s="32" t="n">
        <v>42293</v>
      </c>
      <c r="G990" s="226" t="s">
        <v>5017</v>
      </c>
      <c r="H990" s="338" t="n">
        <v>1</v>
      </c>
      <c r="L990" s="231"/>
    </row>
    <row r="991" s="35" customFormat="true" ht="10.5" hidden="false" customHeight="true" outlineLevel="0" collapsed="false">
      <c r="A991" s="145" t="n">
        <v>38</v>
      </c>
      <c r="B991" s="226" t="s">
        <v>5018</v>
      </c>
      <c r="C991" s="29" t="s">
        <v>5088</v>
      </c>
      <c r="D991" s="226" t="s">
        <v>5089</v>
      </c>
      <c r="E991" s="226" t="s">
        <v>5091</v>
      </c>
      <c r="F991" s="32" t="n">
        <v>42293</v>
      </c>
      <c r="G991" s="226" t="s">
        <v>5017</v>
      </c>
      <c r="H991" s="338" t="n">
        <v>1</v>
      </c>
      <c r="L991" s="231"/>
    </row>
    <row r="992" s="35" customFormat="true" ht="10.5" hidden="false" customHeight="true" outlineLevel="0" collapsed="false">
      <c r="A992" s="145" t="n">
        <v>39</v>
      </c>
      <c r="B992" s="226" t="s">
        <v>5018</v>
      </c>
      <c r="C992" s="29" t="s">
        <v>5092</v>
      </c>
      <c r="D992" s="226" t="s">
        <v>5093</v>
      </c>
      <c r="E992" s="226" t="s">
        <v>5094</v>
      </c>
      <c r="F992" s="32" t="n">
        <v>42296</v>
      </c>
      <c r="G992" s="226" t="s">
        <v>5017</v>
      </c>
      <c r="H992" s="338" t="n">
        <v>1</v>
      </c>
      <c r="L992" s="231"/>
    </row>
    <row r="993" s="35" customFormat="true" ht="10.5" hidden="false" customHeight="true" outlineLevel="0" collapsed="false">
      <c r="A993" s="145" t="n">
        <v>40</v>
      </c>
      <c r="B993" s="226" t="s">
        <v>5018</v>
      </c>
      <c r="C993" s="29" t="s">
        <v>5092</v>
      </c>
      <c r="D993" s="226" t="s">
        <v>5093</v>
      </c>
      <c r="E993" s="226" t="s">
        <v>5095</v>
      </c>
      <c r="F993" s="32" t="n">
        <v>42296</v>
      </c>
      <c r="G993" s="226" t="s">
        <v>5017</v>
      </c>
      <c r="H993" s="338" t="n">
        <v>1</v>
      </c>
      <c r="L993" s="231"/>
    </row>
    <row r="994" s="35" customFormat="true" ht="10.5" hidden="false" customHeight="true" outlineLevel="0" collapsed="false">
      <c r="A994" s="145" t="n">
        <v>41</v>
      </c>
      <c r="B994" s="226" t="s">
        <v>5018</v>
      </c>
      <c r="C994" s="29" t="s">
        <v>5092</v>
      </c>
      <c r="D994" s="226" t="s">
        <v>5093</v>
      </c>
      <c r="E994" s="226" t="s">
        <v>5096</v>
      </c>
      <c r="F994" s="32" t="n">
        <v>42296</v>
      </c>
      <c r="G994" s="226" t="s">
        <v>5017</v>
      </c>
      <c r="H994" s="338" t="n">
        <v>1</v>
      </c>
      <c r="L994" s="231"/>
    </row>
    <row r="995" s="35" customFormat="true" ht="10.5" hidden="false" customHeight="true" outlineLevel="0" collapsed="false">
      <c r="A995" s="145" t="n">
        <v>42</v>
      </c>
      <c r="B995" s="226" t="s">
        <v>5018</v>
      </c>
      <c r="C995" s="29" t="s">
        <v>5092</v>
      </c>
      <c r="D995" s="226" t="s">
        <v>5093</v>
      </c>
      <c r="E995" s="226" t="s">
        <v>5097</v>
      </c>
      <c r="F995" s="32" t="n">
        <v>42296</v>
      </c>
      <c r="G995" s="226" t="s">
        <v>5017</v>
      </c>
      <c r="H995" s="338" t="n">
        <v>1</v>
      </c>
      <c r="L995" s="231"/>
    </row>
    <row r="996" s="35" customFormat="true" ht="10.5" hidden="false" customHeight="true" outlineLevel="0" collapsed="false">
      <c r="A996" s="145" t="n">
        <v>43</v>
      </c>
      <c r="B996" s="226" t="s">
        <v>5018</v>
      </c>
      <c r="C996" s="29" t="s">
        <v>5092</v>
      </c>
      <c r="D996" s="226" t="s">
        <v>5093</v>
      </c>
      <c r="E996" s="226" t="s">
        <v>5098</v>
      </c>
      <c r="F996" s="32" t="n">
        <v>42297</v>
      </c>
      <c r="G996" s="226" t="s">
        <v>5017</v>
      </c>
      <c r="H996" s="338" t="n">
        <v>1</v>
      </c>
      <c r="L996" s="231"/>
    </row>
    <row r="997" s="35" customFormat="true" ht="10.5" hidden="false" customHeight="true" outlineLevel="0" collapsed="false">
      <c r="A997" s="145" t="n">
        <v>44</v>
      </c>
      <c r="B997" s="226" t="s">
        <v>5018</v>
      </c>
      <c r="C997" s="29" t="s">
        <v>5092</v>
      </c>
      <c r="D997" s="226" t="s">
        <v>5093</v>
      </c>
      <c r="E997" s="226" t="s">
        <v>5099</v>
      </c>
      <c r="F997" s="32" t="n">
        <v>42297</v>
      </c>
      <c r="G997" s="226" t="s">
        <v>5017</v>
      </c>
      <c r="H997" s="338" t="n">
        <v>1</v>
      </c>
      <c r="L997" s="231"/>
    </row>
    <row r="998" s="35" customFormat="true" ht="10.5" hidden="false" customHeight="true" outlineLevel="0" collapsed="false">
      <c r="A998" s="145" t="n">
        <v>45</v>
      </c>
      <c r="B998" s="226" t="s">
        <v>5018</v>
      </c>
      <c r="C998" s="29" t="s">
        <v>5092</v>
      </c>
      <c r="D998" s="226" t="s">
        <v>5093</v>
      </c>
      <c r="E998" s="226" t="s">
        <v>5100</v>
      </c>
      <c r="F998" s="32" t="n">
        <v>42297</v>
      </c>
      <c r="G998" s="226" t="s">
        <v>5017</v>
      </c>
      <c r="H998" s="338" t="n">
        <v>1</v>
      </c>
      <c r="L998" s="231"/>
    </row>
    <row r="999" s="35" customFormat="true" ht="10.5" hidden="false" customHeight="true" outlineLevel="0" collapsed="false">
      <c r="A999" s="145" t="n">
        <v>46</v>
      </c>
      <c r="B999" s="226" t="s">
        <v>5018</v>
      </c>
      <c r="C999" s="29" t="s">
        <v>5092</v>
      </c>
      <c r="D999" s="226" t="s">
        <v>5093</v>
      </c>
      <c r="E999" s="226" t="s">
        <v>1137</v>
      </c>
      <c r="F999" s="32" t="n">
        <v>42297</v>
      </c>
      <c r="G999" s="226" t="s">
        <v>5017</v>
      </c>
      <c r="H999" s="338" t="n">
        <v>1</v>
      </c>
      <c r="L999" s="231"/>
    </row>
    <row r="1000" s="35" customFormat="true" ht="10.5" hidden="false" customHeight="true" outlineLevel="0" collapsed="false">
      <c r="A1000" s="145" t="n">
        <v>47</v>
      </c>
      <c r="B1000" s="226" t="s">
        <v>5018</v>
      </c>
      <c r="C1000" s="29" t="s">
        <v>5101</v>
      </c>
      <c r="D1000" s="226" t="s">
        <v>5102</v>
      </c>
      <c r="E1000" s="226" t="s">
        <v>5103</v>
      </c>
      <c r="F1000" s="32" t="n">
        <v>42298</v>
      </c>
      <c r="G1000" s="226" t="s">
        <v>5017</v>
      </c>
      <c r="H1000" s="338" t="n">
        <v>1</v>
      </c>
      <c r="L1000" s="231"/>
    </row>
    <row r="1001" s="35" customFormat="true" ht="10.5" hidden="false" customHeight="true" outlineLevel="0" collapsed="false">
      <c r="A1001" s="145" t="n">
        <v>48</v>
      </c>
      <c r="B1001" s="226" t="s">
        <v>5018</v>
      </c>
      <c r="C1001" s="29" t="s">
        <v>5101</v>
      </c>
      <c r="D1001" s="226" t="s">
        <v>5102</v>
      </c>
      <c r="E1001" s="226" t="s">
        <v>5104</v>
      </c>
      <c r="F1001" s="32" t="n">
        <v>42298</v>
      </c>
      <c r="G1001" s="226" t="s">
        <v>5017</v>
      </c>
      <c r="H1001" s="338" t="n">
        <v>1</v>
      </c>
      <c r="L1001" s="231"/>
    </row>
    <row r="1002" s="35" customFormat="true" ht="10.5" hidden="false" customHeight="true" outlineLevel="0" collapsed="false">
      <c r="A1002" s="145" t="n">
        <v>49</v>
      </c>
      <c r="B1002" s="226" t="s">
        <v>5025</v>
      </c>
      <c r="C1002" s="29" t="s">
        <v>5105</v>
      </c>
      <c r="D1002" s="226" t="s">
        <v>5106</v>
      </c>
      <c r="E1002" s="226" t="s">
        <v>5107</v>
      </c>
      <c r="F1002" s="32" t="n">
        <v>42298</v>
      </c>
      <c r="G1002" s="226" t="s">
        <v>5017</v>
      </c>
      <c r="H1002" s="338" t="n">
        <v>1</v>
      </c>
      <c r="L1002" s="231"/>
    </row>
    <row r="1003" s="35" customFormat="true" ht="10.5" hidden="false" customHeight="true" outlineLevel="0" collapsed="false">
      <c r="A1003" s="145" t="n">
        <v>50</v>
      </c>
      <c r="B1003" s="226" t="s">
        <v>5018</v>
      </c>
      <c r="C1003" s="29" t="s">
        <v>5108</v>
      </c>
      <c r="D1003" s="226" t="s">
        <v>5109</v>
      </c>
      <c r="E1003" s="226" t="s">
        <v>5110</v>
      </c>
      <c r="F1003" s="32" t="n">
        <v>42298</v>
      </c>
      <c r="G1003" s="226" t="s">
        <v>5017</v>
      </c>
      <c r="H1003" s="338" t="n">
        <v>1</v>
      </c>
      <c r="L1003" s="231"/>
    </row>
    <row r="1004" s="35" customFormat="true" ht="10.5" hidden="false" customHeight="true" outlineLevel="0" collapsed="false">
      <c r="A1004" s="145" t="n">
        <v>51</v>
      </c>
      <c r="B1004" s="226" t="s">
        <v>5018</v>
      </c>
      <c r="C1004" s="29" t="s">
        <v>5111</v>
      </c>
      <c r="D1004" s="226" t="s">
        <v>5112</v>
      </c>
      <c r="E1004" s="226" t="s">
        <v>5113</v>
      </c>
      <c r="F1004" s="32" t="n">
        <v>42298</v>
      </c>
      <c r="G1004" s="226" t="s">
        <v>5017</v>
      </c>
      <c r="H1004" s="338" t="n">
        <v>1</v>
      </c>
      <c r="L1004" s="231"/>
    </row>
    <row r="1005" s="35" customFormat="true" ht="10.5" hidden="false" customHeight="true" outlineLevel="0" collapsed="false">
      <c r="A1005" s="145" t="n">
        <v>52</v>
      </c>
      <c r="B1005" s="226" t="s">
        <v>5018</v>
      </c>
      <c r="C1005" s="29" t="s">
        <v>5111</v>
      </c>
      <c r="D1005" s="226" t="s">
        <v>5112</v>
      </c>
      <c r="E1005" s="226" t="s">
        <v>5114</v>
      </c>
      <c r="F1005" s="32" t="n">
        <v>42299</v>
      </c>
      <c r="G1005" s="226" t="s">
        <v>5017</v>
      </c>
      <c r="H1005" s="338" t="n">
        <v>1</v>
      </c>
      <c r="L1005" s="231"/>
    </row>
    <row r="1006" s="35" customFormat="true" ht="10.5" hidden="false" customHeight="true" outlineLevel="0" collapsed="false">
      <c r="A1006" s="145" t="n">
        <v>53</v>
      </c>
      <c r="B1006" s="226" t="s">
        <v>5018</v>
      </c>
      <c r="C1006" s="29" t="s">
        <v>5111</v>
      </c>
      <c r="D1006" s="226" t="s">
        <v>5112</v>
      </c>
      <c r="E1006" s="226" t="s">
        <v>5115</v>
      </c>
      <c r="F1006" s="32" t="n">
        <v>42299</v>
      </c>
      <c r="G1006" s="226" t="s">
        <v>5017</v>
      </c>
      <c r="H1006" s="338" t="n">
        <v>1</v>
      </c>
      <c r="L1006" s="231"/>
    </row>
    <row r="1007" s="35" customFormat="true" ht="10.5" hidden="false" customHeight="true" outlineLevel="0" collapsed="false">
      <c r="A1007" s="145" t="n">
        <v>54</v>
      </c>
      <c r="B1007" s="226" t="s">
        <v>5018</v>
      </c>
      <c r="C1007" s="29" t="s">
        <v>5116</v>
      </c>
      <c r="D1007" s="226" t="s">
        <v>5117</v>
      </c>
      <c r="E1007" s="226" t="s">
        <v>4258</v>
      </c>
      <c r="F1007" s="32" t="n">
        <v>42299</v>
      </c>
      <c r="G1007" s="226" t="s">
        <v>5017</v>
      </c>
      <c r="H1007" s="338" t="n">
        <v>1</v>
      </c>
      <c r="L1007" s="231"/>
    </row>
    <row r="1008" s="35" customFormat="true" ht="10.5" hidden="false" customHeight="true" outlineLevel="0" collapsed="false">
      <c r="A1008" s="145" t="n">
        <v>55</v>
      </c>
      <c r="B1008" s="226" t="s">
        <v>5018</v>
      </c>
      <c r="C1008" s="29" t="s">
        <v>5118</v>
      </c>
      <c r="D1008" s="226" t="s">
        <v>5119</v>
      </c>
      <c r="E1008" s="226" t="s">
        <v>3213</v>
      </c>
      <c r="F1008" s="32" t="n">
        <v>42299</v>
      </c>
      <c r="G1008" s="226" t="s">
        <v>5017</v>
      </c>
      <c r="H1008" s="338" t="n">
        <v>1</v>
      </c>
      <c r="L1008" s="231"/>
    </row>
    <row r="1009" s="35" customFormat="true" ht="10.5" hidden="false" customHeight="true" outlineLevel="0" collapsed="false">
      <c r="A1009" s="145" t="n">
        <v>56</v>
      </c>
      <c r="B1009" s="226" t="s">
        <v>5018</v>
      </c>
      <c r="C1009" s="29" t="s">
        <v>5120</v>
      </c>
      <c r="D1009" s="226" t="s">
        <v>5121</v>
      </c>
      <c r="E1009" s="226" t="s">
        <v>5122</v>
      </c>
      <c r="F1009" s="32" t="n">
        <v>42299</v>
      </c>
      <c r="G1009" s="226" t="s">
        <v>5017</v>
      </c>
      <c r="H1009" s="338" t="n">
        <v>1</v>
      </c>
      <c r="L1009" s="231"/>
    </row>
    <row r="1010" s="35" customFormat="true" ht="10.5" hidden="false" customHeight="true" outlineLevel="0" collapsed="false">
      <c r="A1010" s="145" t="n">
        <v>57</v>
      </c>
      <c r="B1010" s="226" t="s">
        <v>5018</v>
      </c>
      <c r="C1010" s="29" t="s">
        <v>5123</v>
      </c>
      <c r="D1010" s="226" t="s">
        <v>5124</v>
      </c>
      <c r="E1010" s="226" t="s">
        <v>5125</v>
      </c>
      <c r="F1010" s="32" t="n">
        <v>42300</v>
      </c>
      <c r="G1010" s="226" t="s">
        <v>5017</v>
      </c>
      <c r="H1010" s="338" t="n">
        <v>1</v>
      </c>
      <c r="L1010" s="231"/>
    </row>
    <row r="1011" s="35" customFormat="true" ht="10.5" hidden="false" customHeight="true" outlineLevel="0" collapsed="false">
      <c r="A1011" s="145" t="n">
        <v>58</v>
      </c>
      <c r="B1011" s="226" t="s">
        <v>5018</v>
      </c>
      <c r="C1011" s="29" t="s">
        <v>5126</v>
      </c>
      <c r="D1011" s="226" t="s">
        <v>5127</v>
      </c>
      <c r="E1011" s="226" t="s">
        <v>5128</v>
      </c>
      <c r="F1011" s="32" t="n">
        <v>42300</v>
      </c>
      <c r="G1011" s="226" t="s">
        <v>5017</v>
      </c>
      <c r="H1011" s="338" t="n">
        <v>1</v>
      </c>
      <c r="L1011" s="231"/>
    </row>
    <row r="1012" s="35" customFormat="true" ht="10.5" hidden="false" customHeight="true" outlineLevel="0" collapsed="false">
      <c r="A1012" s="145" t="n">
        <v>59</v>
      </c>
      <c r="B1012" s="226" t="s">
        <v>5129</v>
      </c>
      <c r="C1012" s="29" t="s">
        <v>5130</v>
      </c>
      <c r="D1012" s="226" t="s">
        <v>5131</v>
      </c>
      <c r="E1012" s="226" t="s">
        <v>5132</v>
      </c>
      <c r="F1012" s="32" t="n">
        <v>42282</v>
      </c>
      <c r="G1012" s="226" t="s">
        <v>5017</v>
      </c>
      <c r="H1012" s="338" t="n">
        <v>1</v>
      </c>
      <c r="L1012" s="231"/>
    </row>
    <row r="1013" s="35" customFormat="true" ht="10.5" hidden="false" customHeight="true" outlineLevel="0" collapsed="false">
      <c r="A1013" s="145" t="n">
        <v>60</v>
      </c>
      <c r="B1013" s="226" t="s">
        <v>5025</v>
      </c>
      <c r="C1013" s="29" t="s">
        <v>5133</v>
      </c>
      <c r="D1013" s="226" t="s">
        <v>5134</v>
      </c>
      <c r="E1013" s="226" t="s">
        <v>4061</v>
      </c>
      <c r="F1013" s="32" t="n">
        <v>42300</v>
      </c>
      <c r="G1013" s="226" t="s">
        <v>5017</v>
      </c>
      <c r="H1013" s="338" t="n">
        <v>1</v>
      </c>
      <c r="L1013" s="231"/>
    </row>
    <row r="1014" s="35" customFormat="true" ht="10.5" hidden="false" customHeight="true" outlineLevel="0" collapsed="false">
      <c r="A1014" s="145" t="n">
        <v>61</v>
      </c>
      <c r="B1014" s="226" t="s">
        <v>5129</v>
      </c>
      <c r="C1014" s="29" t="s">
        <v>5135</v>
      </c>
      <c r="D1014" s="226" t="s">
        <v>5136</v>
      </c>
      <c r="E1014" s="226" t="s">
        <v>4258</v>
      </c>
      <c r="F1014" s="32" t="n">
        <v>42282</v>
      </c>
      <c r="G1014" s="226" t="s">
        <v>5017</v>
      </c>
      <c r="H1014" s="338" t="n">
        <v>1</v>
      </c>
      <c r="L1014" s="231"/>
    </row>
    <row r="1015" s="35" customFormat="true" ht="10.5" hidden="false" customHeight="true" outlineLevel="0" collapsed="false">
      <c r="A1015" s="145" t="n">
        <v>62</v>
      </c>
      <c r="B1015" s="226" t="s">
        <v>5018</v>
      </c>
      <c r="C1015" s="29" t="s">
        <v>5137</v>
      </c>
      <c r="D1015" s="226" t="s">
        <v>5138</v>
      </c>
      <c r="E1015" s="226" t="s">
        <v>4258</v>
      </c>
      <c r="F1015" s="32" t="n">
        <v>42300</v>
      </c>
      <c r="G1015" s="226" t="s">
        <v>5017</v>
      </c>
      <c r="H1015" s="338" t="n">
        <v>1</v>
      </c>
      <c r="L1015" s="231"/>
    </row>
    <row r="1016" s="35" customFormat="true" ht="10.5" hidden="false" customHeight="true" outlineLevel="0" collapsed="false">
      <c r="A1016" s="145" t="n">
        <v>63</v>
      </c>
      <c r="B1016" s="226" t="s">
        <v>5018</v>
      </c>
      <c r="C1016" s="29" t="s">
        <v>5137</v>
      </c>
      <c r="D1016" s="226" t="s">
        <v>5138</v>
      </c>
      <c r="E1016" s="226" t="s">
        <v>3364</v>
      </c>
      <c r="F1016" s="32" t="n">
        <v>42300</v>
      </c>
      <c r="G1016" s="226" t="s">
        <v>5017</v>
      </c>
      <c r="H1016" s="338" t="n">
        <v>1</v>
      </c>
      <c r="L1016" s="231"/>
    </row>
    <row r="1017" s="35" customFormat="true" ht="10.5" hidden="false" customHeight="true" outlineLevel="0" collapsed="false">
      <c r="A1017" s="145" t="n">
        <v>64</v>
      </c>
      <c r="B1017" s="226" t="s">
        <v>5018</v>
      </c>
      <c r="C1017" s="29" t="s">
        <v>5139</v>
      </c>
      <c r="D1017" s="226" t="s">
        <v>5140</v>
      </c>
      <c r="E1017" s="226" t="s">
        <v>5141</v>
      </c>
      <c r="F1017" s="32" t="n">
        <v>42300</v>
      </c>
      <c r="G1017" s="226" t="s">
        <v>5017</v>
      </c>
      <c r="H1017" s="338" t="n">
        <v>1</v>
      </c>
      <c r="L1017" s="231"/>
    </row>
    <row r="1018" s="35" customFormat="true" ht="10.5" hidden="false" customHeight="true" outlineLevel="0" collapsed="false">
      <c r="A1018" s="145" t="n">
        <v>65</v>
      </c>
      <c r="B1018" s="226" t="s">
        <v>5018</v>
      </c>
      <c r="C1018" s="29" t="s">
        <v>5142</v>
      </c>
      <c r="D1018" s="226" t="s">
        <v>5143</v>
      </c>
      <c r="E1018" s="226" t="s">
        <v>5144</v>
      </c>
      <c r="F1018" s="32" t="n">
        <v>42282</v>
      </c>
      <c r="G1018" s="226" t="s">
        <v>5017</v>
      </c>
      <c r="H1018" s="338" t="n">
        <v>1</v>
      </c>
      <c r="L1018" s="231"/>
    </row>
    <row r="1019" s="35" customFormat="true" ht="10.5" hidden="false" customHeight="true" outlineLevel="0" collapsed="false">
      <c r="A1019" s="145" t="n">
        <v>66</v>
      </c>
      <c r="B1019" s="226" t="s">
        <v>5018</v>
      </c>
      <c r="C1019" s="29" t="s">
        <v>5145</v>
      </c>
      <c r="D1019" s="226" t="s">
        <v>5146</v>
      </c>
      <c r="E1019" s="226" t="s">
        <v>1137</v>
      </c>
      <c r="F1019" s="32" t="n">
        <v>42282</v>
      </c>
      <c r="G1019" s="226" t="s">
        <v>5017</v>
      </c>
      <c r="H1019" s="338" t="n">
        <v>1</v>
      </c>
      <c r="L1019" s="231"/>
    </row>
    <row r="1020" s="35" customFormat="true" ht="10.5" hidden="false" customHeight="true" outlineLevel="0" collapsed="false">
      <c r="A1020" s="145" t="n">
        <v>67</v>
      </c>
      <c r="B1020" s="226" t="s">
        <v>5018</v>
      </c>
      <c r="C1020" s="29" t="s">
        <v>5147</v>
      </c>
      <c r="D1020" s="226" t="s">
        <v>5148</v>
      </c>
      <c r="E1020" s="226" t="s">
        <v>4258</v>
      </c>
      <c r="F1020" s="32" t="n">
        <v>42297</v>
      </c>
      <c r="G1020" s="226" t="s">
        <v>5017</v>
      </c>
      <c r="H1020" s="338" t="n">
        <v>1</v>
      </c>
      <c r="L1020" s="231"/>
    </row>
    <row r="1021" s="35" customFormat="true" ht="10.5" hidden="false" customHeight="true" outlineLevel="0" collapsed="false">
      <c r="A1021" s="145" t="n">
        <v>68</v>
      </c>
      <c r="B1021" s="226" t="s">
        <v>5018</v>
      </c>
      <c r="C1021" s="29" t="s">
        <v>5149</v>
      </c>
      <c r="D1021" s="226" t="s">
        <v>5150</v>
      </c>
      <c r="E1021" s="226" t="s">
        <v>4258</v>
      </c>
      <c r="F1021" s="32" t="n">
        <v>42303</v>
      </c>
      <c r="G1021" s="226" t="s">
        <v>5017</v>
      </c>
      <c r="H1021" s="338" t="n">
        <v>1</v>
      </c>
      <c r="L1021" s="231"/>
    </row>
    <row r="1022" s="35" customFormat="true" ht="10.5" hidden="false" customHeight="true" outlineLevel="0" collapsed="false">
      <c r="A1022" s="145" t="n">
        <v>69</v>
      </c>
      <c r="B1022" s="226" t="s">
        <v>5151</v>
      </c>
      <c r="C1022" s="29" t="s">
        <v>5152</v>
      </c>
      <c r="D1022" s="226" t="s">
        <v>5153</v>
      </c>
      <c r="E1022" s="226" t="s">
        <v>5154</v>
      </c>
      <c r="F1022" s="32" t="n">
        <v>42303</v>
      </c>
      <c r="G1022" s="226" t="s">
        <v>5017</v>
      </c>
      <c r="H1022" s="338" t="n">
        <v>1</v>
      </c>
      <c r="L1022" s="231"/>
    </row>
    <row r="1023" s="35" customFormat="true" ht="10.5" hidden="false" customHeight="true" outlineLevel="0" collapsed="false">
      <c r="A1023" s="145" t="n">
        <v>70</v>
      </c>
      <c r="B1023" s="226" t="s">
        <v>5018</v>
      </c>
      <c r="C1023" s="29" t="s">
        <v>5155</v>
      </c>
      <c r="D1023" s="226" t="s">
        <v>5156</v>
      </c>
      <c r="E1023" s="226" t="s">
        <v>5157</v>
      </c>
      <c r="F1023" s="32" t="n">
        <v>42304</v>
      </c>
      <c r="G1023" s="226" t="s">
        <v>5017</v>
      </c>
      <c r="H1023" s="338" t="n">
        <v>1</v>
      </c>
      <c r="L1023" s="231"/>
    </row>
    <row r="1024" s="35" customFormat="true" ht="10.5" hidden="false" customHeight="true" outlineLevel="0" collapsed="false">
      <c r="A1024" s="145" t="n">
        <v>71</v>
      </c>
      <c r="B1024" s="226" t="s">
        <v>5036</v>
      </c>
      <c r="C1024" s="29" t="s">
        <v>5158</v>
      </c>
      <c r="D1024" s="226" t="s">
        <v>5159</v>
      </c>
      <c r="E1024" s="226" t="s">
        <v>5160</v>
      </c>
      <c r="F1024" s="32" t="n">
        <v>42304</v>
      </c>
      <c r="G1024" s="226" t="s">
        <v>5017</v>
      </c>
      <c r="H1024" s="338" t="n">
        <v>1</v>
      </c>
      <c r="L1024" s="231"/>
    </row>
    <row r="1025" s="35" customFormat="true" ht="10.5" hidden="false" customHeight="true" outlineLevel="0" collapsed="false">
      <c r="A1025" s="145" t="n">
        <v>72</v>
      </c>
      <c r="B1025" s="226" t="s">
        <v>5036</v>
      </c>
      <c r="C1025" s="29" t="s">
        <v>5161</v>
      </c>
      <c r="D1025" s="226" t="s">
        <v>5162</v>
      </c>
      <c r="E1025" s="226" t="s">
        <v>5163</v>
      </c>
      <c r="F1025" s="32" t="n">
        <v>42304</v>
      </c>
      <c r="G1025" s="226" t="s">
        <v>5017</v>
      </c>
      <c r="H1025" s="338" t="n">
        <v>1</v>
      </c>
      <c r="L1025" s="231"/>
    </row>
    <row r="1026" s="35" customFormat="true" ht="10.5" hidden="false" customHeight="true" outlineLevel="0" collapsed="false">
      <c r="A1026" s="145" t="n">
        <v>73</v>
      </c>
      <c r="B1026" s="226" t="s">
        <v>5164</v>
      </c>
      <c r="C1026" s="29" t="s">
        <v>5165</v>
      </c>
      <c r="D1026" s="226" t="s">
        <v>5166</v>
      </c>
      <c r="E1026" s="226" t="s">
        <v>2999</v>
      </c>
      <c r="F1026" s="32" t="n">
        <v>42282</v>
      </c>
      <c r="G1026" s="226" t="s">
        <v>5017</v>
      </c>
      <c r="H1026" s="338" t="n">
        <v>1</v>
      </c>
      <c r="L1026" s="231"/>
    </row>
    <row r="1027" s="35" customFormat="true" ht="10.5" hidden="false" customHeight="true" outlineLevel="0" collapsed="false">
      <c r="A1027" s="145" t="n">
        <v>74</v>
      </c>
      <c r="B1027" s="226" t="s">
        <v>5084</v>
      </c>
      <c r="C1027" s="29" t="s">
        <v>5167</v>
      </c>
      <c r="D1027" s="226" t="s">
        <v>5168</v>
      </c>
      <c r="E1027" s="226" t="s">
        <v>5169</v>
      </c>
      <c r="F1027" s="32" t="n">
        <v>42303</v>
      </c>
      <c r="G1027" s="226" t="s">
        <v>5017</v>
      </c>
      <c r="H1027" s="338" t="n">
        <v>1</v>
      </c>
      <c r="L1027" s="231"/>
    </row>
    <row r="1028" s="35" customFormat="true" ht="13.5" hidden="false" customHeight="true" outlineLevel="0" collapsed="false">
      <c r="A1028" s="145" t="n">
        <v>75</v>
      </c>
      <c r="B1028" s="226" t="s">
        <v>5054</v>
      </c>
      <c r="C1028" s="29" t="s">
        <v>5170</v>
      </c>
      <c r="D1028" s="226" t="s">
        <v>5171</v>
      </c>
      <c r="E1028" s="226" t="s">
        <v>5172</v>
      </c>
      <c r="F1028" s="32" t="n">
        <v>42304</v>
      </c>
      <c r="G1028" s="226" t="s">
        <v>5017</v>
      </c>
      <c r="H1028" s="338" t="n">
        <v>1</v>
      </c>
      <c r="L1028" s="231"/>
    </row>
    <row r="1029" s="35" customFormat="true" ht="10.5" hidden="false" customHeight="true" outlineLevel="0" collapsed="false">
      <c r="A1029" s="145" t="n">
        <v>76</v>
      </c>
      <c r="B1029" s="226" t="s">
        <v>5025</v>
      </c>
      <c r="C1029" s="29" t="s">
        <v>5173</v>
      </c>
      <c r="D1029" s="226" t="s">
        <v>5174</v>
      </c>
      <c r="E1029" s="226" t="s">
        <v>4721</v>
      </c>
      <c r="F1029" s="32" t="n">
        <v>42304</v>
      </c>
      <c r="G1029" s="226" t="s">
        <v>5017</v>
      </c>
      <c r="H1029" s="338" t="n">
        <v>1</v>
      </c>
      <c r="L1029" s="231"/>
    </row>
    <row r="1030" s="75" customFormat="true" ht="13.5" hidden="false" customHeight="true" outlineLevel="0" collapsed="false">
      <c r="A1030" s="277" t="s">
        <v>1486</v>
      </c>
      <c r="B1030" s="339" t="s">
        <v>1487</v>
      </c>
      <c r="C1030" s="339"/>
      <c r="D1030" s="339"/>
      <c r="E1030" s="339"/>
      <c r="F1030" s="339"/>
      <c r="G1030" s="339"/>
      <c r="H1030" s="340" t="n">
        <f aca="false">SUM(H1031:H1097)</f>
        <v>67</v>
      </c>
      <c r="I1030" s="239"/>
      <c r="L1030" s="224"/>
    </row>
    <row r="1031" s="35" customFormat="true" ht="11.25" hidden="false" customHeight="false" outlineLevel="0" collapsed="false">
      <c r="A1031" s="145" t="n">
        <v>1</v>
      </c>
      <c r="B1031" s="226" t="s">
        <v>5175</v>
      </c>
      <c r="C1031" s="29" t="s">
        <v>5176</v>
      </c>
      <c r="D1031" s="226" t="s">
        <v>5177</v>
      </c>
      <c r="E1031" s="226" t="s">
        <v>4897</v>
      </c>
      <c r="F1031" s="178" t="n">
        <v>42282</v>
      </c>
      <c r="G1031" s="226" t="s">
        <v>5178</v>
      </c>
      <c r="H1031" s="33" t="n">
        <v>1</v>
      </c>
      <c r="L1031" s="231"/>
    </row>
    <row r="1032" s="35" customFormat="true" ht="11.25" hidden="false" customHeight="false" outlineLevel="0" collapsed="false">
      <c r="A1032" s="145" t="n">
        <v>2</v>
      </c>
      <c r="B1032" s="226" t="s">
        <v>5175</v>
      </c>
      <c r="C1032" s="29" t="s">
        <v>5176</v>
      </c>
      <c r="D1032" s="226" t="s">
        <v>5177</v>
      </c>
      <c r="E1032" s="271" t="s">
        <v>5179</v>
      </c>
      <c r="F1032" s="32" t="n">
        <v>42282</v>
      </c>
      <c r="G1032" s="226" t="s">
        <v>5178</v>
      </c>
      <c r="H1032" s="33" t="n">
        <v>1</v>
      </c>
      <c r="L1032" s="231"/>
    </row>
    <row r="1033" s="35" customFormat="true" ht="11.25" hidden="false" customHeight="false" outlineLevel="0" collapsed="false">
      <c r="A1033" s="145" t="n">
        <v>3</v>
      </c>
      <c r="B1033" s="226" t="s">
        <v>5175</v>
      </c>
      <c r="C1033" s="29" t="s">
        <v>5176</v>
      </c>
      <c r="D1033" s="226" t="s">
        <v>5177</v>
      </c>
      <c r="E1033" s="271" t="s">
        <v>5180</v>
      </c>
      <c r="F1033" s="32" t="n">
        <v>42282</v>
      </c>
      <c r="G1033" s="226" t="s">
        <v>5178</v>
      </c>
      <c r="H1033" s="33" t="n">
        <v>1</v>
      </c>
      <c r="L1033" s="231"/>
    </row>
    <row r="1034" s="35" customFormat="true" ht="11.25" hidden="false" customHeight="false" outlineLevel="0" collapsed="false">
      <c r="A1034" s="145" t="n">
        <v>4</v>
      </c>
      <c r="B1034" s="226" t="s">
        <v>5175</v>
      </c>
      <c r="C1034" s="29" t="s">
        <v>5176</v>
      </c>
      <c r="D1034" s="226" t="s">
        <v>5177</v>
      </c>
      <c r="E1034" s="271" t="s">
        <v>5181</v>
      </c>
      <c r="F1034" s="32" t="n">
        <v>42282</v>
      </c>
      <c r="G1034" s="226" t="s">
        <v>5178</v>
      </c>
      <c r="H1034" s="33" t="n">
        <v>1</v>
      </c>
      <c r="L1034" s="231"/>
    </row>
    <row r="1035" s="35" customFormat="true" ht="11.25" hidden="false" customHeight="false" outlineLevel="0" collapsed="false">
      <c r="A1035" s="145" t="n">
        <v>5</v>
      </c>
      <c r="B1035" s="226" t="s">
        <v>5182</v>
      </c>
      <c r="C1035" s="29" t="s">
        <v>5176</v>
      </c>
      <c r="D1035" s="226" t="s">
        <v>5177</v>
      </c>
      <c r="E1035" s="271" t="s">
        <v>5183</v>
      </c>
      <c r="F1035" s="32" t="n">
        <v>42306</v>
      </c>
      <c r="G1035" s="226" t="s">
        <v>5178</v>
      </c>
      <c r="H1035" s="33" t="n">
        <v>1</v>
      </c>
      <c r="L1035" s="231"/>
    </row>
    <row r="1036" s="35" customFormat="true" ht="11.25" hidden="false" customHeight="false" outlineLevel="0" collapsed="false">
      <c r="A1036" s="145" t="n">
        <v>6</v>
      </c>
      <c r="B1036" s="226" t="s">
        <v>5184</v>
      </c>
      <c r="C1036" s="29" t="s">
        <v>5176</v>
      </c>
      <c r="D1036" s="226" t="s">
        <v>5177</v>
      </c>
      <c r="E1036" s="271" t="s">
        <v>5185</v>
      </c>
      <c r="F1036" s="32" t="n">
        <v>42289</v>
      </c>
      <c r="G1036" s="226" t="s">
        <v>5178</v>
      </c>
      <c r="H1036" s="33" t="n">
        <v>1</v>
      </c>
      <c r="L1036" s="231"/>
    </row>
    <row r="1037" s="35" customFormat="true" ht="11.25" hidden="false" customHeight="false" outlineLevel="0" collapsed="false">
      <c r="A1037" s="145" t="n">
        <v>7</v>
      </c>
      <c r="B1037" s="226" t="s">
        <v>5184</v>
      </c>
      <c r="C1037" s="29" t="s">
        <v>5186</v>
      </c>
      <c r="D1037" s="226" t="s">
        <v>5187</v>
      </c>
      <c r="E1037" s="271" t="s">
        <v>5188</v>
      </c>
      <c r="F1037" s="32" t="n">
        <v>42289</v>
      </c>
      <c r="G1037" s="226" t="s">
        <v>5178</v>
      </c>
      <c r="H1037" s="33" t="n">
        <v>1</v>
      </c>
      <c r="L1037" s="231"/>
    </row>
    <row r="1038" s="35" customFormat="true" ht="11.25" hidden="false" customHeight="false" outlineLevel="0" collapsed="false">
      <c r="A1038" s="145" t="n">
        <v>8</v>
      </c>
      <c r="B1038" s="226" t="s">
        <v>5184</v>
      </c>
      <c r="C1038" s="29" t="s">
        <v>5186</v>
      </c>
      <c r="D1038" s="226" t="s">
        <v>5187</v>
      </c>
      <c r="E1038" s="271" t="s">
        <v>5189</v>
      </c>
      <c r="F1038" s="32" t="n">
        <v>42289</v>
      </c>
      <c r="G1038" s="226" t="s">
        <v>5178</v>
      </c>
      <c r="H1038" s="33" t="n">
        <v>1</v>
      </c>
      <c r="L1038" s="231"/>
    </row>
    <row r="1039" s="35" customFormat="true" ht="11.25" hidden="false" customHeight="false" outlineLevel="0" collapsed="false">
      <c r="A1039" s="145" t="n">
        <v>9</v>
      </c>
      <c r="B1039" s="226" t="s">
        <v>5184</v>
      </c>
      <c r="C1039" s="29" t="s">
        <v>5186</v>
      </c>
      <c r="D1039" s="226" t="s">
        <v>5187</v>
      </c>
      <c r="E1039" s="271" t="s">
        <v>4875</v>
      </c>
      <c r="F1039" s="32" t="n">
        <v>42289</v>
      </c>
      <c r="G1039" s="226" t="s">
        <v>5178</v>
      </c>
      <c r="H1039" s="33" t="n">
        <v>1</v>
      </c>
      <c r="L1039" s="231"/>
    </row>
    <row r="1040" s="35" customFormat="true" ht="11.25" hidden="false" customHeight="false" outlineLevel="0" collapsed="false">
      <c r="A1040" s="145" t="n">
        <v>10</v>
      </c>
      <c r="B1040" s="226" t="s">
        <v>5184</v>
      </c>
      <c r="C1040" s="29" t="s">
        <v>5186</v>
      </c>
      <c r="D1040" s="226" t="s">
        <v>5187</v>
      </c>
      <c r="E1040" s="271" t="s">
        <v>5190</v>
      </c>
      <c r="F1040" s="32" t="n">
        <v>42289</v>
      </c>
      <c r="G1040" s="226" t="s">
        <v>5178</v>
      </c>
      <c r="H1040" s="33" t="n">
        <v>1</v>
      </c>
      <c r="L1040" s="231"/>
    </row>
    <row r="1041" s="35" customFormat="true" ht="11.25" hidden="false" customHeight="false" outlineLevel="0" collapsed="false">
      <c r="A1041" s="145" t="n">
        <v>11</v>
      </c>
      <c r="B1041" s="226" t="s">
        <v>5184</v>
      </c>
      <c r="C1041" s="29" t="s">
        <v>5186</v>
      </c>
      <c r="D1041" s="226" t="s">
        <v>5187</v>
      </c>
      <c r="E1041" s="271" t="s">
        <v>5191</v>
      </c>
      <c r="F1041" s="32" t="n">
        <v>42289</v>
      </c>
      <c r="G1041" s="226" t="s">
        <v>5178</v>
      </c>
      <c r="H1041" s="33" t="n">
        <v>1</v>
      </c>
      <c r="L1041" s="231"/>
    </row>
    <row r="1042" s="35" customFormat="true" ht="11.25" hidden="false" customHeight="false" outlineLevel="0" collapsed="false">
      <c r="A1042" s="145" t="n">
        <v>12</v>
      </c>
      <c r="B1042" s="226" t="s">
        <v>5184</v>
      </c>
      <c r="C1042" s="29" t="s">
        <v>5186</v>
      </c>
      <c r="D1042" s="226" t="s">
        <v>5187</v>
      </c>
      <c r="E1042" s="271" t="s">
        <v>5192</v>
      </c>
      <c r="F1042" s="32" t="n">
        <v>42289</v>
      </c>
      <c r="G1042" s="226" t="s">
        <v>5178</v>
      </c>
      <c r="H1042" s="33" t="n">
        <v>1</v>
      </c>
      <c r="L1042" s="231"/>
    </row>
    <row r="1043" s="35" customFormat="true" ht="11.25" hidden="false" customHeight="false" outlineLevel="0" collapsed="false">
      <c r="A1043" s="145" t="n">
        <v>13</v>
      </c>
      <c r="B1043" s="226" t="s">
        <v>5184</v>
      </c>
      <c r="C1043" s="29" t="s">
        <v>5186</v>
      </c>
      <c r="D1043" s="226" t="s">
        <v>5187</v>
      </c>
      <c r="E1043" s="271" t="s">
        <v>5193</v>
      </c>
      <c r="F1043" s="32" t="n">
        <v>42289</v>
      </c>
      <c r="G1043" s="226" t="s">
        <v>5178</v>
      </c>
      <c r="H1043" s="33" t="n">
        <v>1</v>
      </c>
      <c r="L1043" s="231"/>
    </row>
    <row r="1044" s="35" customFormat="true" ht="11.25" hidden="false" customHeight="false" outlineLevel="0" collapsed="false">
      <c r="A1044" s="145" t="n">
        <v>14</v>
      </c>
      <c r="B1044" s="226" t="s">
        <v>5184</v>
      </c>
      <c r="C1044" s="29" t="s">
        <v>5186</v>
      </c>
      <c r="D1044" s="226" t="s">
        <v>5187</v>
      </c>
      <c r="E1044" s="271" t="s">
        <v>4258</v>
      </c>
      <c r="F1044" s="32" t="n">
        <v>42289</v>
      </c>
      <c r="G1044" s="226" t="s">
        <v>5178</v>
      </c>
      <c r="H1044" s="33" t="n">
        <v>1</v>
      </c>
      <c r="L1044" s="231"/>
    </row>
    <row r="1045" s="35" customFormat="true" ht="11.25" hidden="false" customHeight="false" outlineLevel="0" collapsed="false">
      <c r="A1045" s="145" t="n">
        <v>15</v>
      </c>
      <c r="B1045" s="226" t="s">
        <v>5184</v>
      </c>
      <c r="C1045" s="29" t="s">
        <v>5186</v>
      </c>
      <c r="D1045" s="226" t="s">
        <v>5187</v>
      </c>
      <c r="E1045" s="271" t="s">
        <v>5194</v>
      </c>
      <c r="F1045" s="32" t="n">
        <v>42289</v>
      </c>
      <c r="G1045" s="226" t="s">
        <v>5178</v>
      </c>
      <c r="H1045" s="33" t="n">
        <v>1</v>
      </c>
      <c r="L1045" s="231"/>
    </row>
    <row r="1046" s="35" customFormat="true" ht="11.25" hidden="false" customHeight="false" outlineLevel="0" collapsed="false">
      <c r="A1046" s="145" t="n">
        <v>16</v>
      </c>
      <c r="B1046" s="226" t="s">
        <v>5184</v>
      </c>
      <c r="C1046" s="29" t="s">
        <v>5186</v>
      </c>
      <c r="D1046" s="226" t="s">
        <v>5187</v>
      </c>
      <c r="E1046" s="271" t="s">
        <v>5195</v>
      </c>
      <c r="F1046" s="32" t="n">
        <v>42289</v>
      </c>
      <c r="G1046" s="226" t="s">
        <v>5178</v>
      </c>
      <c r="H1046" s="33" t="n">
        <v>1</v>
      </c>
      <c r="L1046" s="231"/>
    </row>
    <row r="1047" s="35" customFormat="true" ht="11.25" hidden="false" customHeight="false" outlineLevel="0" collapsed="false">
      <c r="A1047" s="145" t="n">
        <v>17</v>
      </c>
      <c r="B1047" s="226" t="s">
        <v>5184</v>
      </c>
      <c r="C1047" s="29" t="s">
        <v>5186</v>
      </c>
      <c r="D1047" s="226" t="s">
        <v>5187</v>
      </c>
      <c r="E1047" s="271" t="s">
        <v>5196</v>
      </c>
      <c r="F1047" s="32" t="n">
        <v>42289</v>
      </c>
      <c r="G1047" s="226" t="s">
        <v>5178</v>
      </c>
      <c r="H1047" s="33" t="n">
        <v>1</v>
      </c>
      <c r="L1047" s="231"/>
    </row>
    <row r="1048" s="35" customFormat="true" ht="11.25" hidden="false" customHeight="false" outlineLevel="0" collapsed="false">
      <c r="A1048" s="145" t="n">
        <v>18</v>
      </c>
      <c r="B1048" s="226" t="s">
        <v>5182</v>
      </c>
      <c r="C1048" s="29" t="s">
        <v>5197</v>
      </c>
      <c r="D1048" s="226" t="s">
        <v>5198</v>
      </c>
      <c r="E1048" s="271" t="s">
        <v>4258</v>
      </c>
      <c r="F1048" s="32" t="n">
        <v>42290</v>
      </c>
      <c r="G1048" s="226" t="s">
        <v>5178</v>
      </c>
      <c r="H1048" s="33" t="n">
        <v>1</v>
      </c>
      <c r="L1048" s="231"/>
    </row>
    <row r="1049" s="35" customFormat="true" ht="11.25" hidden="false" customHeight="false" outlineLevel="0" collapsed="false">
      <c r="A1049" s="145" t="n">
        <v>19</v>
      </c>
      <c r="B1049" s="226" t="s">
        <v>5182</v>
      </c>
      <c r="C1049" s="29" t="s">
        <v>5197</v>
      </c>
      <c r="D1049" s="226" t="s">
        <v>5198</v>
      </c>
      <c r="E1049" s="271" t="s">
        <v>5199</v>
      </c>
      <c r="F1049" s="32" t="n">
        <v>42290</v>
      </c>
      <c r="G1049" s="226" t="s">
        <v>5178</v>
      </c>
      <c r="H1049" s="33" t="n">
        <v>1</v>
      </c>
      <c r="L1049" s="231"/>
    </row>
    <row r="1050" s="35" customFormat="true" ht="11.25" hidden="false" customHeight="false" outlineLevel="0" collapsed="false">
      <c r="A1050" s="145" t="n">
        <v>20</v>
      </c>
      <c r="B1050" s="226" t="s">
        <v>5182</v>
      </c>
      <c r="C1050" s="29" t="s">
        <v>5200</v>
      </c>
      <c r="D1050" s="226" t="s">
        <v>5201</v>
      </c>
      <c r="E1050" s="271" t="s">
        <v>4721</v>
      </c>
      <c r="F1050" s="32" t="n">
        <v>42290</v>
      </c>
      <c r="G1050" s="226" t="s">
        <v>5178</v>
      </c>
      <c r="H1050" s="33" t="n">
        <v>1</v>
      </c>
      <c r="L1050" s="231"/>
    </row>
    <row r="1051" s="35" customFormat="true" ht="11.25" hidden="false" customHeight="false" outlineLevel="0" collapsed="false">
      <c r="A1051" s="145" t="n">
        <v>21</v>
      </c>
      <c r="B1051" s="226" t="s">
        <v>5182</v>
      </c>
      <c r="C1051" s="29" t="s">
        <v>5200</v>
      </c>
      <c r="D1051" s="226" t="s">
        <v>5201</v>
      </c>
      <c r="E1051" s="271" t="s">
        <v>5202</v>
      </c>
      <c r="F1051" s="32" t="n">
        <v>42290</v>
      </c>
      <c r="G1051" s="226" t="s">
        <v>5178</v>
      </c>
      <c r="H1051" s="33" t="n">
        <v>1</v>
      </c>
      <c r="L1051" s="231"/>
    </row>
    <row r="1052" s="35" customFormat="true" ht="11.25" hidden="false" customHeight="false" outlineLevel="0" collapsed="false">
      <c r="A1052" s="145" t="n">
        <v>22</v>
      </c>
      <c r="B1052" s="226" t="s">
        <v>5175</v>
      </c>
      <c r="C1052" s="29" t="s">
        <v>5203</v>
      </c>
      <c r="D1052" s="226" t="s">
        <v>5204</v>
      </c>
      <c r="E1052" s="271" t="s">
        <v>4721</v>
      </c>
      <c r="F1052" s="32" t="n">
        <v>42283</v>
      </c>
      <c r="G1052" s="226" t="s">
        <v>5178</v>
      </c>
      <c r="H1052" s="33" t="n">
        <v>1</v>
      </c>
      <c r="L1052" s="231"/>
    </row>
    <row r="1053" s="35" customFormat="true" ht="11.25" hidden="false" customHeight="false" outlineLevel="0" collapsed="false">
      <c r="A1053" s="145" t="n">
        <v>23</v>
      </c>
      <c r="B1053" s="226" t="s">
        <v>5175</v>
      </c>
      <c r="C1053" s="29" t="s">
        <v>5205</v>
      </c>
      <c r="D1053" s="226" t="s">
        <v>5206</v>
      </c>
      <c r="E1053" s="271" t="s">
        <v>5207</v>
      </c>
      <c r="F1053" s="32" t="n">
        <v>42283</v>
      </c>
      <c r="G1053" s="226" t="s">
        <v>5178</v>
      </c>
      <c r="H1053" s="33" t="n">
        <v>1</v>
      </c>
      <c r="L1053" s="231"/>
    </row>
    <row r="1054" s="35" customFormat="true" ht="11.25" hidden="false" customHeight="false" outlineLevel="0" collapsed="false">
      <c r="A1054" s="145" t="n">
        <v>24</v>
      </c>
      <c r="B1054" s="226" t="s">
        <v>5175</v>
      </c>
      <c r="C1054" s="29" t="s">
        <v>5205</v>
      </c>
      <c r="D1054" s="226" t="s">
        <v>5206</v>
      </c>
      <c r="E1054" s="271" t="s">
        <v>4258</v>
      </c>
      <c r="F1054" s="32" t="n">
        <v>42283</v>
      </c>
      <c r="G1054" s="226" t="s">
        <v>5178</v>
      </c>
      <c r="H1054" s="33" t="n">
        <v>1</v>
      </c>
      <c r="L1054" s="231"/>
    </row>
    <row r="1055" s="35" customFormat="true" ht="11.25" hidden="false" customHeight="false" outlineLevel="0" collapsed="false">
      <c r="A1055" s="145" t="n">
        <v>25</v>
      </c>
      <c r="B1055" s="226" t="s">
        <v>5175</v>
      </c>
      <c r="C1055" s="29" t="s">
        <v>5208</v>
      </c>
      <c r="D1055" s="226" t="s">
        <v>5209</v>
      </c>
      <c r="E1055" s="271" t="s">
        <v>5210</v>
      </c>
      <c r="F1055" s="32" t="n">
        <v>42283</v>
      </c>
      <c r="G1055" s="226" t="s">
        <v>5178</v>
      </c>
      <c r="H1055" s="33" t="n">
        <v>1</v>
      </c>
      <c r="L1055" s="231"/>
    </row>
    <row r="1056" s="35" customFormat="true" ht="11.25" hidden="false" customHeight="false" outlineLevel="0" collapsed="false">
      <c r="A1056" s="145" t="n">
        <v>26</v>
      </c>
      <c r="B1056" s="226" t="s">
        <v>5175</v>
      </c>
      <c r="C1056" s="29" t="s">
        <v>5208</v>
      </c>
      <c r="D1056" s="226" t="s">
        <v>5209</v>
      </c>
      <c r="E1056" s="271" t="s">
        <v>5211</v>
      </c>
      <c r="F1056" s="32" t="n">
        <v>42283</v>
      </c>
      <c r="G1056" s="226" t="s">
        <v>5178</v>
      </c>
      <c r="H1056" s="33" t="n">
        <v>1</v>
      </c>
      <c r="L1056" s="231"/>
    </row>
    <row r="1057" s="35" customFormat="true" ht="11.25" hidden="false" customHeight="false" outlineLevel="0" collapsed="false">
      <c r="A1057" s="145" t="n">
        <v>27</v>
      </c>
      <c r="B1057" s="226" t="s">
        <v>5175</v>
      </c>
      <c r="C1057" s="29" t="s">
        <v>5212</v>
      </c>
      <c r="D1057" s="226" t="s">
        <v>5213</v>
      </c>
      <c r="E1057" s="271" t="s">
        <v>4721</v>
      </c>
      <c r="F1057" s="32" t="n">
        <v>42283</v>
      </c>
      <c r="G1057" s="226" t="s">
        <v>5178</v>
      </c>
      <c r="H1057" s="33" t="n">
        <v>1</v>
      </c>
      <c r="L1057" s="231"/>
    </row>
    <row r="1058" s="35" customFormat="true" ht="11.25" hidden="false" customHeight="false" outlineLevel="0" collapsed="false">
      <c r="A1058" s="145" t="n">
        <v>28</v>
      </c>
      <c r="B1058" s="226" t="s">
        <v>5175</v>
      </c>
      <c r="C1058" s="29" t="s">
        <v>5214</v>
      </c>
      <c r="D1058" s="271" t="s">
        <v>5215</v>
      </c>
      <c r="E1058" s="271" t="s">
        <v>5216</v>
      </c>
      <c r="F1058" s="32" t="n">
        <v>42284</v>
      </c>
      <c r="G1058" s="226" t="s">
        <v>5178</v>
      </c>
      <c r="H1058" s="33" t="n">
        <v>1</v>
      </c>
      <c r="L1058" s="231"/>
    </row>
    <row r="1059" s="35" customFormat="true" ht="11.25" hidden="false" customHeight="false" outlineLevel="0" collapsed="false">
      <c r="A1059" s="145" t="n">
        <v>29</v>
      </c>
      <c r="B1059" s="226" t="s">
        <v>5175</v>
      </c>
      <c r="C1059" s="29" t="s">
        <v>5214</v>
      </c>
      <c r="D1059" s="271" t="s">
        <v>5215</v>
      </c>
      <c r="E1059" s="271" t="s">
        <v>5064</v>
      </c>
      <c r="F1059" s="32" t="n">
        <v>42284</v>
      </c>
      <c r="G1059" s="226" t="s">
        <v>5178</v>
      </c>
      <c r="H1059" s="33" t="n">
        <v>1</v>
      </c>
      <c r="L1059" s="231"/>
    </row>
    <row r="1060" s="35" customFormat="true" ht="11.25" hidden="false" customHeight="false" outlineLevel="0" collapsed="false">
      <c r="A1060" s="145" t="n">
        <v>30</v>
      </c>
      <c r="B1060" s="226" t="s">
        <v>5175</v>
      </c>
      <c r="C1060" s="29" t="s">
        <v>5214</v>
      </c>
      <c r="D1060" s="271" t="s">
        <v>5215</v>
      </c>
      <c r="E1060" s="271" t="s">
        <v>5217</v>
      </c>
      <c r="F1060" s="32" t="n">
        <v>42284</v>
      </c>
      <c r="G1060" s="226" t="s">
        <v>5178</v>
      </c>
      <c r="H1060" s="33" t="n">
        <v>1</v>
      </c>
      <c r="L1060" s="231"/>
    </row>
    <row r="1061" s="35" customFormat="true" ht="11.25" hidden="false" customHeight="false" outlineLevel="0" collapsed="false">
      <c r="A1061" s="145" t="n">
        <v>31</v>
      </c>
      <c r="B1061" s="226" t="s">
        <v>5175</v>
      </c>
      <c r="C1061" s="29" t="s">
        <v>5214</v>
      </c>
      <c r="D1061" s="271" t="s">
        <v>5215</v>
      </c>
      <c r="E1061" s="271" t="s">
        <v>4065</v>
      </c>
      <c r="F1061" s="32" t="n">
        <v>42284</v>
      </c>
      <c r="G1061" s="226" t="s">
        <v>5178</v>
      </c>
      <c r="H1061" s="33" t="n">
        <v>1</v>
      </c>
      <c r="L1061" s="231"/>
    </row>
    <row r="1062" s="35" customFormat="true" ht="11.25" hidden="false" customHeight="false" outlineLevel="0" collapsed="false">
      <c r="A1062" s="145" t="n">
        <v>32</v>
      </c>
      <c r="B1062" s="226" t="s">
        <v>5175</v>
      </c>
      <c r="C1062" s="29" t="s">
        <v>5214</v>
      </c>
      <c r="D1062" s="271" t="s">
        <v>5215</v>
      </c>
      <c r="E1062" s="271" t="s">
        <v>5218</v>
      </c>
      <c r="F1062" s="32" t="n">
        <v>42284</v>
      </c>
      <c r="G1062" s="226" t="s">
        <v>5178</v>
      </c>
      <c r="H1062" s="33" t="n">
        <v>1</v>
      </c>
      <c r="L1062" s="231"/>
    </row>
    <row r="1063" s="35" customFormat="true" ht="11.25" hidden="false" customHeight="false" outlineLevel="0" collapsed="false">
      <c r="A1063" s="145" t="n">
        <v>33</v>
      </c>
      <c r="B1063" s="226" t="s">
        <v>5175</v>
      </c>
      <c r="C1063" s="29" t="s">
        <v>5219</v>
      </c>
      <c r="D1063" s="271" t="s">
        <v>5220</v>
      </c>
      <c r="E1063" s="271" t="s">
        <v>4053</v>
      </c>
      <c r="F1063" s="32" t="n">
        <v>42285</v>
      </c>
      <c r="G1063" s="226" t="s">
        <v>5178</v>
      </c>
      <c r="H1063" s="33" t="n">
        <v>1</v>
      </c>
      <c r="L1063" s="231"/>
    </row>
    <row r="1064" s="35" customFormat="true" ht="11.25" hidden="false" customHeight="false" outlineLevel="0" collapsed="false">
      <c r="A1064" s="145" t="n">
        <v>34</v>
      </c>
      <c r="B1064" s="226" t="s">
        <v>5175</v>
      </c>
      <c r="C1064" s="29" t="s">
        <v>5221</v>
      </c>
      <c r="D1064" s="271" t="s">
        <v>5222</v>
      </c>
      <c r="E1064" s="271" t="s">
        <v>4617</v>
      </c>
      <c r="F1064" s="32" t="n">
        <v>42285</v>
      </c>
      <c r="G1064" s="226" t="s">
        <v>5178</v>
      </c>
      <c r="H1064" s="33" t="n">
        <v>1</v>
      </c>
      <c r="L1064" s="231"/>
    </row>
    <row r="1065" s="35" customFormat="true" ht="11.25" hidden="false" customHeight="false" outlineLevel="0" collapsed="false">
      <c r="A1065" s="145" t="n">
        <v>35</v>
      </c>
      <c r="B1065" s="226" t="s">
        <v>5175</v>
      </c>
      <c r="C1065" s="29" t="s">
        <v>5221</v>
      </c>
      <c r="D1065" s="271" t="s">
        <v>5222</v>
      </c>
      <c r="E1065" s="271" t="s">
        <v>5223</v>
      </c>
      <c r="F1065" s="32" t="n">
        <v>42285</v>
      </c>
      <c r="G1065" s="226" t="s">
        <v>5178</v>
      </c>
      <c r="H1065" s="33" t="n">
        <v>1</v>
      </c>
      <c r="L1065" s="231"/>
    </row>
    <row r="1066" s="35" customFormat="true" ht="11.25" hidden="false" customHeight="false" outlineLevel="0" collapsed="false">
      <c r="A1066" s="145" t="n">
        <v>36</v>
      </c>
      <c r="B1066" s="226" t="s">
        <v>5175</v>
      </c>
      <c r="C1066" s="29" t="s">
        <v>5224</v>
      </c>
      <c r="D1066" s="271" t="s">
        <v>5225</v>
      </c>
      <c r="E1066" s="271" t="s">
        <v>4721</v>
      </c>
      <c r="F1066" s="32" t="n">
        <v>42285</v>
      </c>
      <c r="G1066" s="226" t="s">
        <v>5178</v>
      </c>
      <c r="H1066" s="33" t="n">
        <v>1</v>
      </c>
      <c r="L1066" s="231"/>
    </row>
    <row r="1067" s="35" customFormat="true" ht="11.25" hidden="false" customHeight="false" outlineLevel="0" collapsed="false">
      <c r="A1067" s="145" t="n">
        <v>37</v>
      </c>
      <c r="B1067" s="226" t="s">
        <v>5175</v>
      </c>
      <c r="C1067" s="29" t="s">
        <v>5226</v>
      </c>
      <c r="D1067" s="271" t="s">
        <v>5227</v>
      </c>
      <c r="E1067" s="271" t="s">
        <v>4721</v>
      </c>
      <c r="F1067" s="32" t="n">
        <v>42285</v>
      </c>
      <c r="G1067" s="226" t="s">
        <v>5178</v>
      </c>
      <c r="H1067" s="33" t="n">
        <v>1</v>
      </c>
      <c r="L1067" s="231"/>
    </row>
    <row r="1068" s="35" customFormat="true" ht="11.25" hidden="false" customHeight="false" outlineLevel="0" collapsed="false">
      <c r="A1068" s="145" t="n">
        <v>38</v>
      </c>
      <c r="B1068" s="226" t="s">
        <v>5175</v>
      </c>
      <c r="C1068" s="29" t="s">
        <v>5228</v>
      </c>
      <c r="D1068" s="271" t="s">
        <v>5229</v>
      </c>
      <c r="E1068" s="271" t="s">
        <v>5230</v>
      </c>
      <c r="F1068" s="32" t="n">
        <v>42292</v>
      </c>
      <c r="G1068" s="226" t="s">
        <v>5178</v>
      </c>
      <c r="H1068" s="33" t="n">
        <v>1</v>
      </c>
      <c r="L1068" s="231"/>
    </row>
    <row r="1069" s="35" customFormat="true" ht="11.25" hidden="false" customHeight="false" outlineLevel="0" collapsed="false">
      <c r="A1069" s="145" t="n">
        <v>39</v>
      </c>
      <c r="B1069" s="226" t="s">
        <v>5175</v>
      </c>
      <c r="C1069" s="29" t="s">
        <v>5228</v>
      </c>
      <c r="D1069" s="271" t="s">
        <v>5229</v>
      </c>
      <c r="E1069" s="271" t="s">
        <v>5231</v>
      </c>
      <c r="F1069" s="32" t="n">
        <v>42292</v>
      </c>
      <c r="G1069" s="226" t="s">
        <v>5178</v>
      </c>
      <c r="H1069" s="33" t="n">
        <v>1</v>
      </c>
      <c r="L1069" s="231"/>
    </row>
    <row r="1070" s="35" customFormat="true" ht="11.25" hidden="false" customHeight="false" outlineLevel="0" collapsed="false">
      <c r="A1070" s="145" t="n">
        <v>40</v>
      </c>
      <c r="B1070" s="226" t="s">
        <v>5175</v>
      </c>
      <c r="C1070" s="29" t="s">
        <v>5228</v>
      </c>
      <c r="D1070" s="271" t="s">
        <v>5229</v>
      </c>
      <c r="E1070" s="271" t="s">
        <v>5232</v>
      </c>
      <c r="F1070" s="32" t="n">
        <v>42292</v>
      </c>
      <c r="G1070" s="226" t="s">
        <v>5178</v>
      </c>
      <c r="H1070" s="33" t="n">
        <v>1</v>
      </c>
      <c r="L1070" s="231"/>
    </row>
    <row r="1071" s="35" customFormat="true" ht="11.25" hidden="false" customHeight="false" outlineLevel="0" collapsed="false">
      <c r="A1071" s="145" t="n">
        <v>41</v>
      </c>
      <c r="B1071" s="226" t="s">
        <v>5175</v>
      </c>
      <c r="C1071" s="29" t="s">
        <v>5228</v>
      </c>
      <c r="D1071" s="271" t="s">
        <v>5229</v>
      </c>
      <c r="E1071" s="271" t="s">
        <v>5233</v>
      </c>
      <c r="F1071" s="32" t="n">
        <v>42292</v>
      </c>
      <c r="G1071" s="226" t="s">
        <v>5178</v>
      </c>
      <c r="H1071" s="33" t="n">
        <v>1</v>
      </c>
      <c r="L1071" s="231"/>
    </row>
    <row r="1072" s="35" customFormat="true" ht="11.25" hidden="false" customHeight="false" outlineLevel="0" collapsed="false">
      <c r="A1072" s="145" t="n">
        <v>42</v>
      </c>
      <c r="B1072" s="226" t="s">
        <v>5175</v>
      </c>
      <c r="C1072" s="29" t="s">
        <v>5228</v>
      </c>
      <c r="D1072" s="271" t="s">
        <v>5229</v>
      </c>
      <c r="E1072" s="271" t="s">
        <v>4785</v>
      </c>
      <c r="F1072" s="32" t="n">
        <v>42292</v>
      </c>
      <c r="G1072" s="226" t="s">
        <v>5178</v>
      </c>
      <c r="H1072" s="33" t="n">
        <v>1</v>
      </c>
      <c r="L1072" s="231"/>
    </row>
    <row r="1073" s="35" customFormat="true" ht="11.25" hidden="false" customHeight="false" outlineLevel="0" collapsed="false">
      <c r="A1073" s="145" t="n">
        <v>43</v>
      </c>
      <c r="B1073" s="226" t="s">
        <v>5175</v>
      </c>
      <c r="C1073" s="29" t="s">
        <v>5228</v>
      </c>
      <c r="D1073" s="271" t="s">
        <v>5229</v>
      </c>
      <c r="E1073" s="271" t="s">
        <v>5234</v>
      </c>
      <c r="F1073" s="32" t="n">
        <v>42292</v>
      </c>
      <c r="G1073" s="226" t="s">
        <v>5178</v>
      </c>
      <c r="H1073" s="33" t="n">
        <v>1</v>
      </c>
      <c r="L1073" s="231"/>
    </row>
    <row r="1074" s="35" customFormat="true" ht="11.25" hidden="false" customHeight="false" outlineLevel="0" collapsed="false">
      <c r="A1074" s="145" t="n">
        <v>44</v>
      </c>
      <c r="B1074" s="226" t="s">
        <v>5175</v>
      </c>
      <c r="C1074" s="29" t="s">
        <v>5228</v>
      </c>
      <c r="D1074" s="271" t="s">
        <v>5229</v>
      </c>
      <c r="E1074" s="271" t="s">
        <v>5235</v>
      </c>
      <c r="F1074" s="32" t="n">
        <v>42292</v>
      </c>
      <c r="G1074" s="226" t="s">
        <v>5178</v>
      </c>
      <c r="H1074" s="33" t="n">
        <v>1</v>
      </c>
      <c r="L1074" s="231"/>
    </row>
    <row r="1075" s="35" customFormat="true" ht="22.5" hidden="false" customHeight="false" outlineLevel="0" collapsed="false">
      <c r="A1075" s="145" t="n">
        <v>45</v>
      </c>
      <c r="B1075" s="226" t="s">
        <v>5175</v>
      </c>
      <c r="C1075" s="29" t="s">
        <v>5236</v>
      </c>
      <c r="D1075" s="271" t="s">
        <v>5237</v>
      </c>
      <c r="E1075" s="271" t="s">
        <v>5238</v>
      </c>
      <c r="F1075" s="32" t="n">
        <v>42293</v>
      </c>
      <c r="G1075" s="226" t="s">
        <v>5178</v>
      </c>
      <c r="H1075" s="33" t="n">
        <v>1</v>
      </c>
      <c r="L1075" s="231"/>
    </row>
    <row r="1076" s="35" customFormat="true" ht="22.5" hidden="false" customHeight="false" outlineLevel="0" collapsed="false">
      <c r="A1076" s="145" t="n">
        <v>46</v>
      </c>
      <c r="B1076" s="226" t="s">
        <v>5175</v>
      </c>
      <c r="C1076" s="29" t="s">
        <v>5236</v>
      </c>
      <c r="D1076" s="271" t="s">
        <v>5237</v>
      </c>
      <c r="E1076" s="271" t="s">
        <v>4721</v>
      </c>
      <c r="F1076" s="32" t="n">
        <v>42293</v>
      </c>
      <c r="G1076" s="226" t="s">
        <v>5178</v>
      </c>
      <c r="H1076" s="33" t="n">
        <v>1</v>
      </c>
      <c r="L1076" s="231"/>
    </row>
    <row r="1077" s="35" customFormat="true" ht="11.25" hidden="false" customHeight="false" outlineLevel="0" collapsed="false">
      <c r="A1077" s="145" t="n">
        <v>47</v>
      </c>
      <c r="B1077" s="226" t="s">
        <v>5175</v>
      </c>
      <c r="C1077" s="29" t="s">
        <v>5239</v>
      </c>
      <c r="D1077" s="271" t="s">
        <v>5240</v>
      </c>
      <c r="E1077" s="271" t="s">
        <v>5241</v>
      </c>
      <c r="F1077" s="32" t="n">
        <v>42293</v>
      </c>
      <c r="G1077" s="226" t="s">
        <v>5178</v>
      </c>
      <c r="H1077" s="33" t="n">
        <v>1</v>
      </c>
      <c r="L1077" s="231"/>
    </row>
    <row r="1078" s="35" customFormat="true" ht="11.25" hidden="false" customHeight="false" outlineLevel="0" collapsed="false">
      <c r="A1078" s="145" t="n">
        <v>48</v>
      </c>
      <c r="B1078" s="226" t="s">
        <v>5175</v>
      </c>
      <c r="C1078" s="29" t="s">
        <v>5239</v>
      </c>
      <c r="D1078" s="271" t="s">
        <v>5240</v>
      </c>
      <c r="E1078" s="271" t="s">
        <v>5242</v>
      </c>
      <c r="F1078" s="32" t="n">
        <v>42293</v>
      </c>
      <c r="G1078" s="226" t="s">
        <v>5178</v>
      </c>
      <c r="H1078" s="33" t="n">
        <v>1</v>
      </c>
      <c r="L1078" s="231"/>
    </row>
    <row r="1079" s="35" customFormat="true" ht="22.5" hidden="false" customHeight="false" outlineLevel="0" collapsed="false">
      <c r="A1079" s="145" t="n">
        <v>49</v>
      </c>
      <c r="B1079" s="226" t="s">
        <v>5175</v>
      </c>
      <c r="C1079" s="29" t="s">
        <v>5243</v>
      </c>
      <c r="D1079" s="271" t="s">
        <v>5244</v>
      </c>
      <c r="E1079" s="271" t="s">
        <v>5245</v>
      </c>
      <c r="F1079" s="32" t="n">
        <v>42293</v>
      </c>
      <c r="G1079" s="226" t="s">
        <v>5178</v>
      </c>
      <c r="H1079" s="33" t="n">
        <v>1</v>
      </c>
      <c r="L1079" s="231"/>
    </row>
    <row r="1080" s="35" customFormat="true" ht="11.25" hidden="false" customHeight="false" outlineLevel="0" collapsed="false">
      <c r="A1080" s="145" t="n">
        <v>50</v>
      </c>
      <c r="B1080" s="226" t="s">
        <v>5175</v>
      </c>
      <c r="C1080" s="29" t="s">
        <v>5246</v>
      </c>
      <c r="D1080" s="271" t="s">
        <v>5247</v>
      </c>
      <c r="E1080" s="271" t="s">
        <v>4584</v>
      </c>
      <c r="F1080" s="32" t="n">
        <v>42293</v>
      </c>
      <c r="G1080" s="226" t="s">
        <v>5178</v>
      </c>
      <c r="H1080" s="33" t="n">
        <v>1</v>
      </c>
      <c r="L1080" s="231"/>
    </row>
    <row r="1081" s="35" customFormat="true" ht="11.25" hidden="false" customHeight="false" outlineLevel="0" collapsed="false">
      <c r="A1081" s="145" t="n">
        <v>51</v>
      </c>
      <c r="B1081" s="226" t="s">
        <v>5175</v>
      </c>
      <c r="C1081" s="29" t="s">
        <v>5248</v>
      </c>
      <c r="D1081" s="271" t="s">
        <v>5249</v>
      </c>
      <c r="E1081" s="271" t="s">
        <v>5250</v>
      </c>
      <c r="F1081" s="32" t="n">
        <v>42296</v>
      </c>
      <c r="G1081" s="226" t="s">
        <v>5178</v>
      </c>
      <c r="H1081" s="33" t="n">
        <v>1</v>
      </c>
      <c r="L1081" s="231"/>
    </row>
    <row r="1082" s="35" customFormat="true" ht="22.5" hidden="false" customHeight="false" outlineLevel="0" collapsed="false">
      <c r="A1082" s="145" t="n">
        <v>52</v>
      </c>
      <c r="B1082" s="226" t="s">
        <v>5175</v>
      </c>
      <c r="C1082" s="29" t="s">
        <v>5251</v>
      </c>
      <c r="D1082" s="271" t="s">
        <v>5252</v>
      </c>
      <c r="E1082" s="271" t="s">
        <v>5253</v>
      </c>
      <c r="F1082" s="32" t="n">
        <v>42296</v>
      </c>
      <c r="G1082" s="226" t="s">
        <v>5178</v>
      </c>
      <c r="H1082" s="33" t="n">
        <v>1</v>
      </c>
      <c r="L1082" s="231"/>
    </row>
    <row r="1083" s="35" customFormat="true" ht="22.5" hidden="false" customHeight="false" outlineLevel="0" collapsed="false">
      <c r="A1083" s="145" t="n">
        <v>53</v>
      </c>
      <c r="B1083" s="226" t="s">
        <v>5175</v>
      </c>
      <c r="C1083" s="29" t="s">
        <v>5251</v>
      </c>
      <c r="D1083" s="271" t="s">
        <v>5252</v>
      </c>
      <c r="E1083" s="271" t="s">
        <v>5254</v>
      </c>
      <c r="F1083" s="32" t="n">
        <v>42296</v>
      </c>
      <c r="G1083" s="226" t="s">
        <v>5178</v>
      </c>
      <c r="H1083" s="33" t="n">
        <v>1</v>
      </c>
      <c r="L1083" s="231"/>
    </row>
    <row r="1084" s="35" customFormat="true" ht="22.5" hidden="false" customHeight="false" outlineLevel="0" collapsed="false">
      <c r="A1084" s="145" t="n">
        <v>54</v>
      </c>
      <c r="B1084" s="226" t="s">
        <v>5175</v>
      </c>
      <c r="C1084" s="29" t="s">
        <v>5251</v>
      </c>
      <c r="D1084" s="271" t="s">
        <v>5252</v>
      </c>
      <c r="E1084" s="271" t="s">
        <v>3151</v>
      </c>
      <c r="F1084" s="32" t="n">
        <v>42296</v>
      </c>
      <c r="G1084" s="226" t="s">
        <v>5178</v>
      </c>
      <c r="H1084" s="33" t="n">
        <v>1</v>
      </c>
      <c r="L1084" s="231"/>
    </row>
    <row r="1085" s="35" customFormat="true" ht="22.5" hidden="false" customHeight="false" outlineLevel="0" collapsed="false">
      <c r="A1085" s="145" t="n">
        <v>55</v>
      </c>
      <c r="B1085" s="226" t="s">
        <v>5175</v>
      </c>
      <c r="C1085" s="29" t="s">
        <v>5251</v>
      </c>
      <c r="D1085" s="271" t="s">
        <v>5252</v>
      </c>
      <c r="E1085" s="271" t="s">
        <v>5255</v>
      </c>
      <c r="F1085" s="32" t="n">
        <v>42296</v>
      </c>
      <c r="G1085" s="226" t="s">
        <v>5178</v>
      </c>
      <c r="H1085" s="33" t="n">
        <v>1</v>
      </c>
      <c r="L1085" s="231"/>
    </row>
    <row r="1086" s="35" customFormat="true" ht="11.25" hidden="false" customHeight="false" outlineLevel="0" collapsed="false">
      <c r="A1086" s="145" t="n">
        <v>56</v>
      </c>
      <c r="B1086" s="226" t="s">
        <v>5175</v>
      </c>
      <c r="C1086" s="29" t="s">
        <v>5256</v>
      </c>
      <c r="D1086" s="271" t="s">
        <v>5257</v>
      </c>
      <c r="E1086" s="271" t="s">
        <v>5258</v>
      </c>
      <c r="F1086" s="32" t="n">
        <v>42297</v>
      </c>
      <c r="G1086" s="226" t="s">
        <v>5178</v>
      </c>
      <c r="H1086" s="33" t="n">
        <v>1</v>
      </c>
      <c r="L1086" s="231"/>
    </row>
    <row r="1087" s="35" customFormat="true" ht="11.25" hidden="false" customHeight="false" outlineLevel="0" collapsed="false">
      <c r="A1087" s="145" t="n">
        <v>57</v>
      </c>
      <c r="B1087" s="226" t="s">
        <v>5175</v>
      </c>
      <c r="C1087" s="29" t="s">
        <v>5259</v>
      </c>
      <c r="D1087" s="271" t="s">
        <v>5260</v>
      </c>
      <c r="E1087" s="271" t="s">
        <v>5261</v>
      </c>
      <c r="F1087" s="32" t="n">
        <v>42297</v>
      </c>
      <c r="G1087" s="226" t="s">
        <v>5178</v>
      </c>
      <c r="H1087" s="33" t="n">
        <v>1</v>
      </c>
      <c r="L1087" s="231"/>
    </row>
    <row r="1088" s="35" customFormat="true" ht="11.25" hidden="false" customHeight="false" outlineLevel="0" collapsed="false">
      <c r="A1088" s="145" t="n">
        <v>58</v>
      </c>
      <c r="B1088" s="226" t="s">
        <v>5175</v>
      </c>
      <c r="C1088" s="29" t="s">
        <v>3538</v>
      </c>
      <c r="D1088" s="271" t="s">
        <v>3539</v>
      </c>
      <c r="E1088" s="271" t="s">
        <v>5262</v>
      </c>
      <c r="F1088" s="32" t="n">
        <v>42297</v>
      </c>
      <c r="G1088" s="226" t="s">
        <v>5178</v>
      </c>
      <c r="H1088" s="33" t="n">
        <v>1</v>
      </c>
      <c r="L1088" s="231"/>
    </row>
    <row r="1089" s="35" customFormat="true" ht="11.25" hidden="false" customHeight="false" outlineLevel="0" collapsed="false">
      <c r="A1089" s="145" t="n">
        <v>59</v>
      </c>
      <c r="B1089" s="226" t="s">
        <v>5175</v>
      </c>
      <c r="C1089" s="29" t="s">
        <v>3538</v>
      </c>
      <c r="D1089" s="271" t="s">
        <v>3539</v>
      </c>
      <c r="E1089" s="271" t="s">
        <v>5263</v>
      </c>
      <c r="F1089" s="32" t="n">
        <v>42297</v>
      </c>
      <c r="G1089" s="226" t="s">
        <v>5178</v>
      </c>
      <c r="H1089" s="33" t="n">
        <v>1</v>
      </c>
      <c r="L1089" s="231"/>
    </row>
    <row r="1090" s="35" customFormat="true" ht="11.25" hidden="false" customHeight="false" outlineLevel="0" collapsed="false">
      <c r="A1090" s="145" t="n">
        <v>60</v>
      </c>
      <c r="B1090" s="226" t="s">
        <v>5175</v>
      </c>
      <c r="C1090" s="29" t="s">
        <v>4943</v>
      </c>
      <c r="D1090" s="271" t="s">
        <v>5264</v>
      </c>
      <c r="E1090" s="271" t="s">
        <v>4584</v>
      </c>
      <c r="F1090" s="32" t="n">
        <v>42297</v>
      </c>
      <c r="G1090" s="226" t="s">
        <v>5178</v>
      </c>
      <c r="H1090" s="33" t="n">
        <v>1</v>
      </c>
      <c r="L1090" s="231"/>
    </row>
    <row r="1091" s="35" customFormat="true" ht="11.25" hidden="false" customHeight="false" outlineLevel="0" collapsed="false">
      <c r="A1091" s="145" t="n">
        <v>61</v>
      </c>
      <c r="B1091" s="226" t="s">
        <v>5175</v>
      </c>
      <c r="C1091" s="29" t="s">
        <v>5265</v>
      </c>
      <c r="D1091" s="271" t="s">
        <v>5266</v>
      </c>
      <c r="E1091" s="271" t="s">
        <v>5064</v>
      </c>
      <c r="F1091" s="32" t="n">
        <v>42286</v>
      </c>
      <c r="G1091" s="226" t="s">
        <v>5178</v>
      </c>
      <c r="H1091" s="33" t="n">
        <v>1</v>
      </c>
      <c r="L1091" s="231"/>
    </row>
    <row r="1092" s="35" customFormat="true" ht="11.25" hidden="false" customHeight="false" outlineLevel="0" collapsed="false">
      <c r="A1092" s="145" t="n">
        <v>62</v>
      </c>
      <c r="B1092" s="226" t="s">
        <v>5175</v>
      </c>
      <c r="C1092" s="29" t="s">
        <v>5265</v>
      </c>
      <c r="D1092" s="271" t="s">
        <v>5266</v>
      </c>
      <c r="E1092" s="271" t="s">
        <v>1137</v>
      </c>
      <c r="F1092" s="32" t="n">
        <v>42286</v>
      </c>
      <c r="G1092" s="226" t="s">
        <v>5178</v>
      </c>
      <c r="H1092" s="33" t="n">
        <v>1</v>
      </c>
      <c r="L1092" s="231"/>
    </row>
    <row r="1093" s="35" customFormat="true" ht="11.25" hidden="false" customHeight="false" outlineLevel="0" collapsed="false">
      <c r="A1093" s="145" t="n">
        <v>63</v>
      </c>
      <c r="B1093" s="226" t="s">
        <v>5175</v>
      </c>
      <c r="C1093" s="29" t="s">
        <v>5265</v>
      </c>
      <c r="D1093" s="271" t="s">
        <v>5266</v>
      </c>
      <c r="E1093" s="271" t="s">
        <v>4065</v>
      </c>
      <c r="F1093" s="32" t="n">
        <v>42286</v>
      </c>
      <c r="G1093" s="226" t="s">
        <v>5178</v>
      </c>
      <c r="H1093" s="33" t="n">
        <v>1</v>
      </c>
      <c r="L1093" s="231"/>
    </row>
    <row r="1094" s="35" customFormat="true" ht="11.25" hidden="false" customHeight="false" outlineLevel="0" collapsed="false">
      <c r="A1094" s="145" t="n">
        <v>64</v>
      </c>
      <c r="B1094" s="226" t="s">
        <v>5175</v>
      </c>
      <c r="C1094" s="29" t="s">
        <v>5265</v>
      </c>
      <c r="D1094" s="271" t="s">
        <v>5266</v>
      </c>
      <c r="E1094" s="271" t="s">
        <v>3021</v>
      </c>
      <c r="F1094" s="32" t="n">
        <v>42286</v>
      </c>
      <c r="G1094" s="226" t="s">
        <v>5178</v>
      </c>
      <c r="H1094" s="33" t="n">
        <v>1</v>
      </c>
      <c r="L1094" s="231"/>
    </row>
    <row r="1095" s="35" customFormat="true" ht="11.25" hidden="false" customHeight="false" outlineLevel="0" collapsed="false">
      <c r="A1095" s="145" t="n">
        <v>65</v>
      </c>
      <c r="B1095" s="226" t="s">
        <v>5175</v>
      </c>
      <c r="C1095" s="29" t="s">
        <v>5265</v>
      </c>
      <c r="D1095" s="271" t="s">
        <v>5266</v>
      </c>
      <c r="E1095" s="271" t="s">
        <v>5267</v>
      </c>
      <c r="F1095" s="32" t="n">
        <v>42286</v>
      </c>
      <c r="G1095" s="226" t="s">
        <v>5178</v>
      </c>
      <c r="H1095" s="33" t="n">
        <v>1</v>
      </c>
      <c r="L1095" s="231"/>
    </row>
    <row r="1096" s="35" customFormat="true" ht="11.25" hidden="false" customHeight="false" outlineLevel="0" collapsed="false">
      <c r="A1096" s="145" t="n">
        <v>66</v>
      </c>
      <c r="B1096" s="226" t="s">
        <v>5175</v>
      </c>
      <c r="C1096" s="29" t="s">
        <v>5265</v>
      </c>
      <c r="D1096" s="271" t="s">
        <v>5266</v>
      </c>
      <c r="E1096" s="271" t="s">
        <v>5268</v>
      </c>
      <c r="F1096" s="32" t="n">
        <v>42286</v>
      </c>
      <c r="G1096" s="226" t="s">
        <v>5178</v>
      </c>
      <c r="H1096" s="33" t="n">
        <v>1</v>
      </c>
      <c r="L1096" s="231"/>
    </row>
    <row r="1097" s="35" customFormat="true" ht="12" hidden="false" customHeight="false" outlineLevel="0" collapsed="false">
      <c r="A1097" s="145" t="n">
        <v>67</v>
      </c>
      <c r="B1097" s="226" t="s">
        <v>5184</v>
      </c>
      <c r="C1097" s="29" t="s">
        <v>5269</v>
      </c>
      <c r="D1097" s="271" t="s">
        <v>5270</v>
      </c>
      <c r="E1097" s="271" t="s">
        <v>4258</v>
      </c>
      <c r="F1097" s="32" t="n">
        <v>42289</v>
      </c>
      <c r="G1097" s="226" t="s">
        <v>5178</v>
      </c>
      <c r="H1097" s="33" t="n">
        <v>1</v>
      </c>
      <c r="L1097" s="231"/>
    </row>
    <row r="1098" customFormat="false" ht="13.5" hidden="false" customHeight="true" outlineLevel="0" collapsed="false">
      <c r="A1098" s="67" t="s">
        <v>423</v>
      </c>
      <c r="B1098" s="68" t="s">
        <v>1551</v>
      </c>
      <c r="C1098" s="68"/>
      <c r="D1098" s="68"/>
      <c r="E1098" s="68"/>
      <c r="F1098" s="68"/>
      <c r="G1098" s="68"/>
      <c r="H1098" s="341" t="n">
        <f aca="false">H1099+H1244+H1297+H1447+H1504</f>
        <v>447</v>
      </c>
    </row>
    <row r="1099" s="35" customFormat="true" ht="12" hidden="false" customHeight="true" outlineLevel="0" collapsed="false">
      <c r="A1099" s="220" t="s">
        <v>1552</v>
      </c>
      <c r="B1099" s="342" t="s">
        <v>1553</v>
      </c>
      <c r="C1099" s="342"/>
      <c r="D1099" s="342"/>
      <c r="E1099" s="342"/>
      <c r="F1099" s="342"/>
      <c r="G1099" s="342"/>
      <c r="H1099" s="222" t="n">
        <f aca="false">SUM(H1100:H1243)</f>
        <v>147</v>
      </c>
      <c r="L1099" s="231"/>
    </row>
    <row r="1100" s="35" customFormat="true" ht="11.25" hidden="false" customHeight="false" outlineLevel="0" collapsed="false">
      <c r="A1100" s="225" t="n">
        <v>1</v>
      </c>
      <c r="B1100" s="254" t="s">
        <v>5271</v>
      </c>
      <c r="C1100" s="177" t="s">
        <v>5272</v>
      </c>
      <c r="D1100" s="254" t="s">
        <v>5273</v>
      </c>
      <c r="E1100" s="252" t="s">
        <v>1576</v>
      </c>
      <c r="F1100" s="248" t="n">
        <v>42303</v>
      </c>
      <c r="G1100" s="226" t="s">
        <v>5274</v>
      </c>
      <c r="H1100" s="250" t="n">
        <v>1</v>
      </c>
      <c r="L1100" s="231"/>
    </row>
    <row r="1101" s="35" customFormat="true" ht="11.25" hidden="false" customHeight="false" outlineLevel="0" collapsed="false">
      <c r="A1101" s="225" t="n">
        <v>2</v>
      </c>
      <c r="B1101" s="254" t="s">
        <v>5275</v>
      </c>
      <c r="C1101" s="177" t="s">
        <v>5276</v>
      </c>
      <c r="D1101" s="254" t="s">
        <v>5277</v>
      </c>
      <c r="E1101" s="252" t="s">
        <v>2999</v>
      </c>
      <c r="F1101" s="248" t="n">
        <v>42285</v>
      </c>
      <c r="G1101" s="226" t="s">
        <v>5274</v>
      </c>
      <c r="H1101" s="250" t="n">
        <v>1</v>
      </c>
      <c r="L1101" s="231"/>
    </row>
    <row r="1102" s="35" customFormat="true" ht="11.25" hidden="false" customHeight="false" outlineLevel="0" collapsed="false">
      <c r="A1102" s="225" t="n">
        <v>3</v>
      </c>
      <c r="B1102" s="254" t="s">
        <v>5275</v>
      </c>
      <c r="C1102" s="177" t="s">
        <v>5278</v>
      </c>
      <c r="D1102" s="254" t="s">
        <v>5279</v>
      </c>
      <c r="E1102" s="252" t="s">
        <v>5280</v>
      </c>
      <c r="F1102" s="248" t="n">
        <v>42285</v>
      </c>
      <c r="G1102" s="226" t="s">
        <v>5274</v>
      </c>
      <c r="H1102" s="250" t="n">
        <v>1</v>
      </c>
      <c r="L1102" s="231"/>
    </row>
    <row r="1103" s="35" customFormat="true" ht="11.25" hidden="false" customHeight="false" outlineLevel="0" collapsed="false">
      <c r="A1103" s="225" t="n">
        <v>4</v>
      </c>
      <c r="B1103" s="254" t="s">
        <v>5275</v>
      </c>
      <c r="C1103" s="177" t="s">
        <v>5281</v>
      </c>
      <c r="D1103" s="254" t="s">
        <v>5282</v>
      </c>
      <c r="E1103" s="252" t="s">
        <v>5283</v>
      </c>
      <c r="F1103" s="248" t="n">
        <v>42285</v>
      </c>
      <c r="G1103" s="226" t="s">
        <v>5274</v>
      </c>
      <c r="H1103" s="250" t="n">
        <v>1</v>
      </c>
      <c r="L1103" s="231"/>
    </row>
    <row r="1104" s="35" customFormat="true" ht="11.25" hidden="false" customHeight="false" outlineLevel="0" collapsed="false">
      <c r="A1104" s="225" t="n">
        <v>5</v>
      </c>
      <c r="B1104" s="254" t="s">
        <v>5275</v>
      </c>
      <c r="C1104" s="177" t="s">
        <v>5284</v>
      </c>
      <c r="D1104" s="254" t="s">
        <v>5285</v>
      </c>
      <c r="E1104" s="252" t="s">
        <v>5286</v>
      </c>
      <c r="F1104" s="248" t="n">
        <v>42285</v>
      </c>
      <c r="G1104" s="226" t="s">
        <v>5274</v>
      </c>
      <c r="H1104" s="250" t="n">
        <v>1</v>
      </c>
      <c r="L1104" s="231"/>
    </row>
    <row r="1105" s="35" customFormat="true" ht="11.25" hidden="false" customHeight="false" outlineLevel="0" collapsed="false">
      <c r="A1105" s="225" t="n">
        <v>6</v>
      </c>
      <c r="B1105" s="254" t="s">
        <v>5275</v>
      </c>
      <c r="C1105" s="177" t="s">
        <v>5287</v>
      </c>
      <c r="D1105" s="254" t="s">
        <v>5288</v>
      </c>
      <c r="E1105" s="252" t="s">
        <v>5289</v>
      </c>
      <c r="F1105" s="248" t="n">
        <v>42285</v>
      </c>
      <c r="G1105" s="226" t="s">
        <v>5274</v>
      </c>
      <c r="H1105" s="250" t="n">
        <v>1</v>
      </c>
      <c r="L1105" s="231"/>
    </row>
    <row r="1106" s="35" customFormat="true" ht="11.25" hidden="false" customHeight="false" outlineLevel="0" collapsed="false">
      <c r="A1106" s="225" t="n">
        <v>7</v>
      </c>
      <c r="B1106" s="254" t="s">
        <v>5275</v>
      </c>
      <c r="C1106" s="177" t="s">
        <v>5287</v>
      </c>
      <c r="D1106" s="254" t="s">
        <v>5288</v>
      </c>
      <c r="E1106" s="252" t="s">
        <v>3961</v>
      </c>
      <c r="F1106" s="248" t="n">
        <v>42285</v>
      </c>
      <c r="G1106" s="226" t="s">
        <v>5290</v>
      </c>
      <c r="H1106" s="250" t="n">
        <v>1</v>
      </c>
      <c r="L1106" s="231"/>
    </row>
    <row r="1107" s="35" customFormat="true" ht="11.25" hidden="false" customHeight="false" outlineLevel="0" collapsed="false">
      <c r="A1107" s="225" t="n">
        <v>8</v>
      </c>
      <c r="B1107" s="254" t="s">
        <v>5275</v>
      </c>
      <c r="C1107" s="177" t="s">
        <v>5291</v>
      </c>
      <c r="D1107" s="254" t="s">
        <v>5292</v>
      </c>
      <c r="E1107" s="252" t="s">
        <v>2999</v>
      </c>
      <c r="F1107" s="248" t="n">
        <v>42285</v>
      </c>
      <c r="G1107" s="226" t="s">
        <v>5290</v>
      </c>
      <c r="H1107" s="250" t="n">
        <v>1</v>
      </c>
      <c r="L1107" s="231"/>
    </row>
    <row r="1108" s="35" customFormat="true" ht="11.25" hidden="false" customHeight="false" outlineLevel="0" collapsed="false">
      <c r="A1108" s="225" t="n">
        <v>9</v>
      </c>
      <c r="B1108" s="254" t="s">
        <v>5275</v>
      </c>
      <c r="C1108" s="177" t="s">
        <v>5293</v>
      </c>
      <c r="D1108" s="254" t="s">
        <v>5294</v>
      </c>
      <c r="E1108" s="252" t="s">
        <v>2999</v>
      </c>
      <c r="F1108" s="248" t="n">
        <v>42285</v>
      </c>
      <c r="G1108" s="226" t="s">
        <v>5290</v>
      </c>
      <c r="H1108" s="250" t="n">
        <v>1</v>
      </c>
      <c r="L1108" s="231"/>
    </row>
    <row r="1109" s="35" customFormat="true" ht="11.25" hidden="false" customHeight="false" outlineLevel="0" collapsed="false">
      <c r="A1109" s="225" t="n">
        <v>10</v>
      </c>
      <c r="B1109" s="254" t="s">
        <v>5275</v>
      </c>
      <c r="C1109" s="177" t="s">
        <v>5295</v>
      </c>
      <c r="D1109" s="254" t="s">
        <v>5296</v>
      </c>
      <c r="E1109" s="252" t="s">
        <v>5297</v>
      </c>
      <c r="F1109" s="248" t="n">
        <v>42285</v>
      </c>
      <c r="G1109" s="226" t="s">
        <v>5290</v>
      </c>
      <c r="H1109" s="250" t="n">
        <v>1</v>
      </c>
      <c r="L1109" s="231"/>
    </row>
    <row r="1110" s="35" customFormat="true" ht="11.25" hidden="false" customHeight="false" outlineLevel="0" collapsed="false">
      <c r="A1110" s="225" t="n">
        <v>11</v>
      </c>
      <c r="B1110" s="254" t="s">
        <v>5275</v>
      </c>
      <c r="C1110" s="177" t="s">
        <v>5295</v>
      </c>
      <c r="D1110" s="254" t="s">
        <v>5296</v>
      </c>
      <c r="E1110" s="252" t="s">
        <v>5298</v>
      </c>
      <c r="F1110" s="248" t="n">
        <v>42285</v>
      </c>
      <c r="G1110" s="226" t="s">
        <v>5290</v>
      </c>
      <c r="H1110" s="250" t="n">
        <v>1</v>
      </c>
      <c r="L1110" s="231"/>
    </row>
    <row r="1111" s="35" customFormat="true" ht="11.25" hidden="false" customHeight="false" outlineLevel="0" collapsed="false">
      <c r="A1111" s="225" t="n">
        <v>12</v>
      </c>
      <c r="B1111" s="254" t="s">
        <v>5299</v>
      </c>
      <c r="C1111" s="177" t="s">
        <v>5300</v>
      </c>
      <c r="D1111" s="254" t="s">
        <v>5301</v>
      </c>
      <c r="E1111" s="252" t="s">
        <v>2999</v>
      </c>
      <c r="F1111" s="248" t="n">
        <v>42286</v>
      </c>
      <c r="G1111" s="226" t="s">
        <v>5274</v>
      </c>
      <c r="H1111" s="250" t="n">
        <v>1</v>
      </c>
      <c r="L1111" s="231"/>
    </row>
    <row r="1112" s="35" customFormat="true" ht="11.25" hidden="false" customHeight="false" outlineLevel="0" collapsed="false">
      <c r="A1112" s="225" t="n">
        <v>13</v>
      </c>
      <c r="B1112" s="254" t="s">
        <v>5299</v>
      </c>
      <c r="C1112" s="177" t="s">
        <v>5302</v>
      </c>
      <c r="D1112" s="254" t="s">
        <v>5303</v>
      </c>
      <c r="E1112" s="252" t="s">
        <v>2999</v>
      </c>
      <c r="F1112" s="248" t="n">
        <v>42286</v>
      </c>
      <c r="G1112" s="226" t="s">
        <v>5274</v>
      </c>
      <c r="H1112" s="250" t="n">
        <v>1</v>
      </c>
      <c r="L1112" s="231"/>
    </row>
    <row r="1113" s="35" customFormat="true" ht="11.25" hidden="false" customHeight="false" outlineLevel="0" collapsed="false">
      <c r="A1113" s="225" t="n">
        <v>14</v>
      </c>
      <c r="B1113" s="254" t="s">
        <v>5299</v>
      </c>
      <c r="C1113" s="177" t="s">
        <v>4621</v>
      </c>
      <c r="D1113" s="254" t="s">
        <v>4625</v>
      </c>
      <c r="E1113" s="252" t="s">
        <v>5304</v>
      </c>
      <c r="F1113" s="248" t="n">
        <v>42286</v>
      </c>
      <c r="G1113" s="226" t="s">
        <v>5274</v>
      </c>
      <c r="H1113" s="250" t="n">
        <v>1</v>
      </c>
      <c r="L1113" s="231"/>
    </row>
    <row r="1114" s="35" customFormat="true" ht="11.25" hidden="false" customHeight="false" outlineLevel="0" collapsed="false">
      <c r="A1114" s="225" t="n">
        <v>15</v>
      </c>
      <c r="B1114" s="254" t="s">
        <v>5299</v>
      </c>
      <c r="C1114" s="177" t="s">
        <v>5305</v>
      </c>
      <c r="D1114" s="254" t="s">
        <v>5306</v>
      </c>
      <c r="E1114" s="252" t="s">
        <v>2999</v>
      </c>
      <c r="F1114" s="248" t="n">
        <v>42286</v>
      </c>
      <c r="G1114" s="226" t="s">
        <v>5274</v>
      </c>
      <c r="H1114" s="250" t="n">
        <v>1</v>
      </c>
      <c r="L1114" s="231"/>
    </row>
    <row r="1115" s="35" customFormat="true" ht="11.25" hidden="false" customHeight="false" outlineLevel="0" collapsed="false">
      <c r="A1115" s="225" t="n">
        <v>16</v>
      </c>
      <c r="B1115" s="254" t="s">
        <v>5299</v>
      </c>
      <c r="C1115" s="177" t="s">
        <v>5307</v>
      </c>
      <c r="D1115" s="254" t="s">
        <v>3679</v>
      </c>
      <c r="E1115" s="252" t="s">
        <v>5308</v>
      </c>
      <c r="F1115" s="248" t="n">
        <v>42286</v>
      </c>
      <c r="G1115" s="226" t="s">
        <v>5274</v>
      </c>
      <c r="H1115" s="250" t="n">
        <v>1</v>
      </c>
      <c r="L1115" s="231"/>
    </row>
    <row r="1116" s="35" customFormat="true" ht="11.25" hidden="false" customHeight="false" outlineLevel="0" collapsed="false">
      <c r="A1116" s="225" t="n">
        <v>17</v>
      </c>
      <c r="B1116" s="254" t="s">
        <v>5299</v>
      </c>
      <c r="C1116" s="177" t="s">
        <v>665</v>
      </c>
      <c r="D1116" s="254" t="s">
        <v>5309</v>
      </c>
      <c r="E1116" s="252" t="s">
        <v>3964</v>
      </c>
      <c r="F1116" s="248" t="n">
        <v>42286</v>
      </c>
      <c r="G1116" s="226" t="s">
        <v>5290</v>
      </c>
      <c r="H1116" s="250" t="n">
        <v>1</v>
      </c>
      <c r="L1116" s="231"/>
    </row>
    <row r="1117" s="35" customFormat="true" ht="11.25" hidden="false" customHeight="false" outlineLevel="0" collapsed="false">
      <c r="A1117" s="225" t="n">
        <v>18</v>
      </c>
      <c r="B1117" s="254" t="s">
        <v>5299</v>
      </c>
      <c r="C1117" s="177" t="s">
        <v>5310</v>
      </c>
      <c r="D1117" s="254" t="s">
        <v>5311</v>
      </c>
      <c r="E1117" s="252" t="s">
        <v>5312</v>
      </c>
      <c r="F1117" s="248" t="n">
        <v>42286</v>
      </c>
      <c r="G1117" s="226" t="s">
        <v>5290</v>
      </c>
      <c r="H1117" s="250" t="n">
        <v>1</v>
      </c>
      <c r="L1117" s="231"/>
    </row>
    <row r="1118" s="35" customFormat="true" ht="11.25" hidden="false" customHeight="false" outlineLevel="0" collapsed="false">
      <c r="A1118" s="225" t="n">
        <v>19</v>
      </c>
      <c r="B1118" s="254" t="s">
        <v>5299</v>
      </c>
      <c r="C1118" s="177" t="s">
        <v>5313</v>
      </c>
      <c r="D1118" s="254" t="s">
        <v>5314</v>
      </c>
      <c r="E1118" s="252" t="s">
        <v>3213</v>
      </c>
      <c r="F1118" s="248" t="n">
        <v>42286</v>
      </c>
      <c r="G1118" s="226" t="s">
        <v>5290</v>
      </c>
      <c r="H1118" s="250" t="n">
        <v>1</v>
      </c>
      <c r="L1118" s="231"/>
    </row>
    <row r="1119" s="35" customFormat="true" ht="11.25" hidden="false" customHeight="false" outlineLevel="0" collapsed="false">
      <c r="A1119" s="225" t="n">
        <v>20</v>
      </c>
      <c r="B1119" s="254" t="s">
        <v>5299</v>
      </c>
      <c r="C1119" s="177" t="s">
        <v>5315</v>
      </c>
      <c r="D1119" s="254" t="s">
        <v>5316</v>
      </c>
      <c r="E1119" s="252" t="s">
        <v>1137</v>
      </c>
      <c r="F1119" s="248" t="n">
        <v>42286</v>
      </c>
      <c r="G1119" s="226" t="s">
        <v>5290</v>
      </c>
      <c r="H1119" s="250" t="n">
        <v>1</v>
      </c>
      <c r="L1119" s="231"/>
    </row>
    <row r="1120" s="35" customFormat="true" ht="11.25" hidden="false" customHeight="false" outlineLevel="0" collapsed="false">
      <c r="A1120" s="225" t="n">
        <v>21</v>
      </c>
      <c r="B1120" s="254" t="s">
        <v>5299</v>
      </c>
      <c r="C1120" s="177" t="s">
        <v>5317</v>
      </c>
      <c r="D1120" s="254" t="s">
        <v>5318</v>
      </c>
      <c r="E1120" s="252" t="s">
        <v>3293</v>
      </c>
      <c r="F1120" s="248" t="n">
        <v>42286</v>
      </c>
      <c r="G1120" s="226" t="s">
        <v>5290</v>
      </c>
      <c r="H1120" s="250" t="n">
        <v>1</v>
      </c>
      <c r="L1120" s="231"/>
    </row>
    <row r="1121" s="35" customFormat="true" ht="11.25" hidden="false" customHeight="false" outlineLevel="0" collapsed="false">
      <c r="A1121" s="225" t="n">
        <v>22</v>
      </c>
      <c r="B1121" s="254" t="s">
        <v>5319</v>
      </c>
      <c r="C1121" s="177" t="s">
        <v>5320</v>
      </c>
      <c r="D1121" s="254" t="s">
        <v>5321</v>
      </c>
      <c r="E1121" s="252" t="s">
        <v>2999</v>
      </c>
      <c r="F1121" s="248" t="n">
        <v>42297</v>
      </c>
      <c r="G1121" s="226" t="s">
        <v>5290</v>
      </c>
      <c r="H1121" s="250" t="n">
        <v>1</v>
      </c>
      <c r="L1121" s="231"/>
    </row>
    <row r="1122" s="35" customFormat="true" ht="11.25" hidden="false" customHeight="false" outlineLevel="0" collapsed="false">
      <c r="A1122" s="225" t="n">
        <v>23</v>
      </c>
      <c r="B1122" s="254" t="s">
        <v>5319</v>
      </c>
      <c r="C1122" s="177" t="s">
        <v>5322</v>
      </c>
      <c r="D1122" s="254" t="s">
        <v>5323</v>
      </c>
      <c r="E1122" s="252" t="s">
        <v>5324</v>
      </c>
      <c r="F1122" s="248" t="n">
        <v>42297</v>
      </c>
      <c r="G1122" s="226" t="s">
        <v>5290</v>
      </c>
      <c r="H1122" s="250" t="n">
        <v>1</v>
      </c>
      <c r="L1122" s="231"/>
    </row>
    <row r="1123" s="35" customFormat="true" ht="11.25" hidden="false" customHeight="false" outlineLevel="0" collapsed="false">
      <c r="A1123" s="225" t="n">
        <v>24</v>
      </c>
      <c r="B1123" s="254" t="s">
        <v>5319</v>
      </c>
      <c r="C1123" s="177" t="s">
        <v>5325</v>
      </c>
      <c r="D1123" s="254" t="s">
        <v>5326</v>
      </c>
      <c r="E1123" s="252" t="s">
        <v>5327</v>
      </c>
      <c r="F1123" s="248" t="n">
        <v>42297</v>
      </c>
      <c r="G1123" s="226" t="s">
        <v>5290</v>
      </c>
      <c r="H1123" s="250" t="n">
        <v>1</v>
      </c>
      <c r="L1123" s="231"/>
    </row>
    <row r="1124" s="35" customFormat="true" ht="11.25" hidden="false" customHeight="false" outlineLevel="0" collapsed="false">
      <c r="A1124" s="225" t="n">
        <v>25</v>
      </c>
      <c r="B1124" s="254" t="s">
        <v>5319</v>
      </c>
      <c r="C1124" s="177" t="s">
        <v>5328</v>
      </c>
      <c r="D1124" s="254" t="s">
        <v>5329</v>
      </c>
      <c r="E1124" s="252" t="s">
        <v>1137</v>
      </c>
      <c r="F1124" s="248" t="n">
        <v>42297</v>
      </c>
      <c r="G1124" s="226" t="s">
        <v>5290</v>
      </c>
      <c r="H1124" s="250" t="n">
        <v>1</v>
      </c>
      <c r="L1124" s="231"/>
    </row>
    <row r="1125" s="35" customFormat="true" ht="11.25" hidden="false" customHeight="false" outlineLevel="0" collapsed="false">
      <c r="A1125" s="225" t="n">
        <v>26</v>
      </c>
      <c r="B1125" s="254" t="s">
        <v>5319</v>
      </c>
      <c r="C1125" s="177" t="s">
        <v>5330</v>
      </c>
      <c r="D1125" s="254" t="s">
        <v>5331</v>
      </c>
      <c r="E1125" s="252" t="s">
        <v>4073</v>
      </c>
      <c r="F1125" s="248" t="n">
        <v>42297</v>
      </c>
      <c r="G1125" s="226" t="s">
        <v>5274</v>
      </c>
      <c r="H1125" s="250" t="n">
        <v>1</v>
      </c>
      <c r="L1125" s="231"/>
    </row>
    <row r="1126" s="35" customFormat="true" ht="11.25" hidden="false" customHeight="false" outlineLevel="0" collapsed="false">
      <c r="A1126" s="225" t="n">
        <v>27</v>
      </c>
      <c r="B1126" s="254" t="s">
        <v>5319</v>
      </c>
      <c r="C1126" s="177" t="s">
        <v>5332</v>
      </c>
      <c r="D1126" s="254" t="s">
        <v>5333</v>
      </c>
      <c r="E1126" s="252" t="s">
        <v>3293</v>
      </c>
      <c r="F1126" s="248" t="n">
        <v>42297</v>
      </c>
      <c r="G1126" s="226" t="s">
        <v>5274</v>
      </c>
      <c r="H1126" s="250" t="n">
        <v>1</v>
      </c>
      <c r="L1126" s="231"/>
    </row>
    <row r="1127" s="35" customFormat="true" ht="11.25" hidden="false" customHeight="false" outlineLevel="0" collapsed="false">
      <c r="A1127" s="225" t="n">
        <v>28</v>
      </c>
      <c r="B1127" s="254" t="s">
        <v>5319</v>
      </c>
      <c r="C1127" s="177" t="s">
        <v>5334</v>
      </c>
      <c r="D1127" s="254" t="s">
        <v>5335</v>
      </c>
      <c r="E1127" s="252" t="s">
        <v>5336</v>
      </c>
      <c r="F1127" s="248" t="n">
        <v>42297</v>
      </c>
      <c r="G1127" s="226" t="s">
        <v>5274</v>
      </c>
      <c r="H1127" s="250" t="n">
        <v>1</v>
      </c>
      <c r="L1127" s="231"/>
    </row>
    <row r="1128" s="35" customFormat="true" ht="11.25" hidden="false" customHeight="false" outlineLevel="0" collapsed="false">
      <c r="A1128" s="225" t="n">
        <v>29</v>
      </c>
      <c r="B1128" s="254" t="s">
        <v>5319</v>
      </c>
      <c r="C1128" s="177" t="s">
        <v>5337</v>
      </c>
      <c r="D1128" s="254" t="s">
        <v>5338</v>
      </c>
      <c r="E1128" s="252" t="s">
        <v>3293</v>
      </c>
      <c r="F1128" s="248" t="n">
        <v>42297</v>
      </c>
      <c r="G1128" s="226" t="s">
        <v>5274</v>
      </c>
      <c r="H1128" s="250" t="n">
        <v>1</v>
      </c>
      <c r="L1128" s="231"/>
    </row>
    <row r="1129" s="35" customFormat="true" ht="11.25" hidden="false" customHeight="false" outlineLevel="0" collapsed="false">
      <c r="A1129" s="225" t="n">
        <v>30</v>
      </c>
      <c r="B1129" s="254" t="s">
        <v>5319</v>
      </c>
      <c r="C1129" s="177" t="s">
        <v>5339</v>
      </c>
      <c r="D1129" s="254" t="s">
        <v>5340</v>
      </c>
      <c r="E1129" s="252" t="s">
        <v>4061</v>
      </c>
      <c r="F1129" s="248" t="n">
        <v>42298</v>
      </c>
      <c r="G1129" s="226" t="s">
        <v>5290</v>
      </c>
      <c r="H1129" s="250" t="n">
        <v>1</v>
      </c>
      <c r="L1129" s="231"/>
    </row>
    <row r="1130" s="35" customFormat="true" ht="11.25" hidden="false" customHeight="false" outlineLevel="0" collapsed="false">
      <c r="A1130" s="225" t="n">
        <v>31</v>
      </c>
      <c r="B1130" s="254" t="s">
        <v>5319</v>
      </c>
      <c r="C1130" s="177" t="s">
        <v>259</v>
      </c>
      <c r="D1130" s="254" t="s">
        <v>5341</v>
      </c>
      <c r="E1130" s="252" t="s">
        <v>4067</v>
      </c>
      <c r="F1130" s="248" t="n">
        <v>42298</v>
      </c>
      <c r="G1130" s="226" t="s">
        <v>5290</v>
      </c>
      <c r="H1130" s="250" t="n">
        <v>1</v>
      </c>
      <c r="L1130" s="231"/>
    </row>
    <row r="1131" s="35" customFormat="true" ht="11.25" hidden="false" customHeight="false" outlineLevel="0" collapsed="false">
      <c r="A1131" s="225" t="n">
        <v>32</v>
      </c>
      <c r="B1131" s="254" t="s">
        <v>5319</v>
      </c>
      <c r="C1131" s="177" t="s">
        <v>5342</v>
      </c>
      <c r="D1131" s="254" t="s">
        <v>5343</v>
      </c>
      <c r="E1131" s="252" t="s">
        <v>5344</v>
      </c>
      <c r="F1131" s="248" t="n">
        <v>42298</v>
      </c>
      <c r="G1131" s="226" t="s">
        <v>5274</v>
      </c>
      <c r="H1131" s="250" t="n">
        <v>1</v>
      </c>
      <c r="L1131" s="231"/>
    </row>
    <row r="1132" s="35" customFormat="true" ht="11.25" hidden="false" customHeight="false" outlineLevel="0" collapsed="false">
      <c r="A1132" s="225" t="n">
        <v>33</v>
      </c>
      <c r="B1132" s="254" t="s">
        <v>5319</v>
      </c>
      <c r="C1132" s="177" t="s">
        <v>5345</v>
      </c>
      <c r="D1132" s="254" t="s">
        <v>5346</v>
      </c>
      <c r="E1132" s="252" t="s">
        <v>2999</v>
      </c>
      <c r="F1132" s="248" t="n">
        <v>42298</v>
      </c>
      <c r="G1132" s="226" t="s">
        <v>5274</v>
      </c>
      <c r="H1132" s="250" t="n">
        <v>1</v>
      </c>
      <c r="L1132" s="231"/>
    </row>
    <row r="1133" s="35" customFormat="true" ht="11.25" hidden="false" customHeight="false" outlineLevel="0" collapsed="false">
      <c r="A1133" s="225" t="n">
        <v>34</v>
      </c>
      <c r="B1133" s="254" t="s">
        <v>5319</v>
      </c>
      <c r="C1133" s="177" t="s">
        <v>5347</v>
      </c>
      <c r="D1133" s="254" t="s">
        <v>5348</v>
      </c>
      <c r="E1133" s="252" t="s">
        <v>1137</v>
      </c>
      <c r="F1133" s="248" t="n">
        <v>42298</v>
      </c>
      <c r="G1133" s="226" t="s">
        <v>5274</v>
      </c>
      <c r="H1133" s="250" t="n">
        <v>1</v>
      </c>
      <c r="L1133" s="231"/>
    </row>
    <row r="1134" s="35" customFormat="true" ht="11.25" hidden="false" customHeight="false" outlineLevel="0" collapsed="false">
      <c r="A1134" s="225" t="n">
        <v>35</v>
      </c>
      <c r="B1134" s="254" t="s">
        <v>5319</v>
      </c>
      <c r="C1134" s="177" t="s">
        <v>5347</v>
      </c>
      <c r="D1134" s="254" t="s">
        <v>5348</v>
      </c>
      <c r="E1134" s="252" t="s">
        <v>5349</v>
      </c>
      <c r="F1134" s="248" t="n">
        <v>42298</v>
      </c>
      <c r="G1134" s="226" t="s">
        <v>5274</v>
      </c>
      <c r="H1134" s="250" t="n">
        <v>1</v>
      </c>
      <c r="L1134" s="231"/>
    </row>
    <row r="1135" s="35" customFormat="true" ht="11.25" hidden="false" customHeight="false" outlineLevel="0" collapsed="false">
      <c r="A1135" s="225" t="n">
        <v>36</v>
      </c>
      <c r="B1135" s="254" t="s">
        <v>5319</v>
      </c>
      <c r="C1135" s="177" t="s">
        <v>5347</v>
      </c>
      <c r="D1135" s="254" t="s">
        <v>5348</v>
      </c>
      <c r="E1135" s="252" t="s">
        <v>5350</v>
      </c>
      <c r="F1135" s="248" t="n">
        <v>42299</v>
      </c>
      <c r="G1135" s="226" t="s">
        <v>5274</v>
      </c>
      <c r="H1135" s="250" t="n">
        <v>1</v>
      </c>
      <c r="L1135" s="231"/>
    </row>
    <row r="1136" s="35" customFormat="true" ht="11.25" hidden="false" customHeight="false" outlineLevel="0" collapsed="false">
      <c r="A1136" s="225" t="n">
        <v>37</v>
      </c>
      <c r="B1136" s="254" t="s">
        <v>5319</v>
      </c>
      <c r="C1136" s="177" t="s">
        <v>5325</v>
      </c>
      <c r="D1136" s="254" t="s">
        <v>5326</v>
      </c>
      <c r="E1136" s="252" t="s">
        <v>5029</v>
      </c>
      <c r="F1136" s="248" t="n">
        <v>42299</v>
      </c>
      <c r="G1136" s="226" t="s">
        <v>5274</v>
      </c>
      <c r="H1136" s="250" t="n">
        <v>1</v>
      </c>
      <c r="L1136" s="231"/>
    </row>
    <row r="1137" s="35" customFormat="true" ht="11.25" hidden="false" customHeight="false" outlineLevel="0" collapsed="false">
      <c r="A1137" s="225" t="n">
        <v>38</v>
      </c>
      <c r="B1137" s="254" t="s">
        <v>5319</v>
      </c>
      <c r="C1137" s="177" t="s">
        <v>5351</v>
      </c>
      <c r="D1137" s="254" t="s">
        <v>5352</v>
      </c>
      <c r="E1137" s="252" t="s">
        <v>5353</v>
      </c>
      <c r="F1137" s="248" t="n">
        <v>42299</v>
      </c>
      <c r="G1137" s="226" t="s">
        <v>5274</v>
      </c>
      <c r="H1137" s="250" t="n">
        <v>1</v>
      </c>
      <c r="L1137" s="231"/>
    </row>
    <row r="1138" s="35" customFormat="true" ht="11.25" hidden="false" customHeight="false" outlineLevel="0" collapsed="false">
      <c r="A1138" s="225" t="n">
        <v>39</v>
      </c>
      <c r="B1138" s="254" t="s">
        <v>5319</v>
      </c>
      <c r="C1138" s="177" t="s">
        <v>5354</v>
      </c>
      <c r="D1138" s="254" t="s">
        <v>5355</v>
      </c>
      <c r="E1138" s="252" t="s">
        <v>2999</v>
      </c>
      <c r="F1138" s="248" t="n">
        <v>42299</v>
      </c>
      <c r="G1138" s="226" t="s">
        <v>5274</v>
      </c>
      <c r="H1138" s="250" t="n">
        <v>1</v>
      </c>
      <c r="L1138" s="231"/>
    </row>
    <row r="1139" s="35" customFormat="true" ht="11.25" hidden="false" customHeight="false" outlineLevel="0" collapsed="false">
      <c r="A1139" s="225" t="n">
        <v>40</v>
      </c>
      <c r="B1139" s="254" t="s">
        <v>5319</v>
      </c>
      <c r="C1139" s="177" t="s">
        <v>5356</v>
      </c>
      <c r="D1139" s="254" t="s">
        <v>5357</v>
      </c>
      <c r="E1139" s="252" t="s">
        <v>3213</v>
      </c>
      <c r="F1139" s="248" t="n">
        <v>42299</v>
      </c>
      <c r="G1139" s="226" t="s">
        <v>5290</v>
      </c>
      <c r="H1139" s="250" t="n">
        <v>1</v>
      </c>
      <c r="L1139" s="231"/>
    </row>
    <row r="1140" s="35" customFormat="true" ht="11.25" hidden="false" customHeight="false" outlineLevel="0" collapsed="false">
      <c r="A1140" s="225" t="n">
        <v>41</v>
      </c>
      <c r="B1140" s="254" t="s">
        <v>5319</v>
      </c>
      <c r="C1140" s="177" t="s">
        <v>5358</v>
      </c>
      <c r="D1140" s="254" t="s">
        <v>5359</v>
      </c>
      <c r="E1140" s="252" t="s">
        <v>2999</v>
      </c>
      <c r="F1140" s="248" t="n">
        <v>42299</v>
      </c>
      <c r="G1140" s="226" t="s">
        <v>5290</v>
      </c>
      <c r="H1140" s="250" t="n">
        <v>1</v>
      </c>
      <c r="L1140" s="231"/>
    </row>
    <row r="1141" s="35" customFormat="true" ht="11.25" hidden="false" customHeight="false" outlineLevel="0" collapsed="false">
      <c r="A1141" s="225" t="n">
        <v>42</v>
      </c>
      <c r="B1141" s="254" t="s">
        <v>5319</v>
      </c>
      <c r="C1141" s="177" t="s">
        <v>5360</v>
      </c>
      <c r="D1141" s="254" t="s">
        <v>5361</v>
      </c>
      <c r="E1141" s="252" t="s">
        <v>5362</v>
      </c>
      <c r="F1141" s="248" t="n">
        <v>42299</v>
      </c>
      <c r="G1141" s="226" t="s">
        <v>5290</v>
      </c>
      <c r="H1141" s="250" t="n">
        <v>1</v>
      </c>
      <c r="L1141" s="231"/>
    </row>
    <row r="1142" s="35" customFormat="true" ht="11.25" hidden="false" customHeight="false" outlineLevel="0" collapsed="false">
      <c r="A1142" s="225" t="n">
        <v>43</v>
      </c>
      <c r="B1142" s="254" t="s">
        <v>5319</v>
      </c>
      <c r="C1142" s="177" t="s">
        <v>5363</v>
      </c>
      <c r="D1142" s="254" t="s">
        <v>5364</v>
      </c>
      <c r="E1142" s="252" t="s">
        <v>5344</v>
      </c>
      <c r="F1142" s="248" t="n">
        <v>42299</v>
      </c>
      <c r="G1142" s="226" t="s">
        <v>5290</v>
      </c>
      <c r="H1142" s="250" t="n">
        <v>1</v>
      </c>
      <c r="L1142" s="231"/>
    </row>
    <row r="1143" s="35" customFormat="true" ht="11.25" hidden="false" customHeight="false" outlineLevel="0" collapsed="false">
      <c r="A1143" s="225" t="n">
        <v>44</v>
      </c>
      <c r="B1143" s="254" t="s">
        <v>5319</v>
      </c>
      <c r="C1143" s="177" t="s">
        <v>5365</v>
      </c>
      <c r="D1143" s="254" t="s">
        <v>5366</v>
      </c>
      <c r="E1143" s="252" t="s">
        <v>2999</v>
      </c>
      <c r="F1143" s="248" t="n">
        <v>42299</v>
      </c>
      <c r="G1143" s="226" t="s">
        <v>5290</v>
      </c>
      <c r="H1143" s="250" t="n">
        <v>1</v>
      </c>
      <c r="L1143" s="231"/>
    </row>
    <row r="1144" s="35" customFormat="true" ht="11.25" hidden="false" customHeight="false" outlineLevel="0" collapsed="false">
      <c r="A1144" s="225" t="n">
        <v>45</v>
      </c>
      <c r="B1144" s="254" t="s">
        <v>5367</v>
      </c>
      <c r="C1144" s="177" t="s">
        <v>5368</v>
      </c>
      <c r="D1144" s="254" t="s">
        <v>5369</v>
      </c>
      <c r="E1144" s="252" t="s">
        <v>5370</v>
      </c>
      <c r="F1144" s="248" t="n">
        <v>42290</v>
      </c>
      <c r="G1144" s="226" t="s">
        <v>5290</v>
      </c>
      <c r="H1144" s="250" t="n">
        <v>1</v>
      </c>
      <c r="L1144" s="231"/>
    </row>
    <row r="1145" s="35" customFormat="true" ht="11.25" hidden="false" customHeight="false" outlineLevel="0" collapsed="false">
      <c r="A1145" s="225" t="n">
        <v>46</v>
      </c>
      <c r="B1145" s="254" t="s">
        <v>5367</v>
      </c>
      <c r="C1145" s="177" t="s">
        <v>259</v>
      </c>
      <c r="D1145" s="254" t="s">
        <v>5341</v>
      </c>
      <c r="E1145" s="252" t="s">
        <v>4067</v>
      </c>
      <c r="F1145" s="248" t="n">
        <v>42290</v>
      </c>
      <c r="G1145" s="226" t="s">
        <v>5290</v>
      </c>
      <c r="H1145" s="250" t="n">
        <v>1</v>
      </c>
      <c r="L1145" s="231"/>
    </row>
    <row r="1146" s="35" customFormat="true" ht="11.25" hidden="false" customHeight="false" outlineLevel="0" collapsed="false">
      <c r="A1146" s="225" t="n">
        <v>47</v>
      </c>
      <c r="B1146" s="254" t="s">
        <v>5367</v>
      </c>
      <c r="C1146" s="177" t="s">
        <v>5371</v>
      </c>
      <c r="D1146" s="254" t="s">
        <v>5372</v>
      </c>
      <c r="E1146" s="252" t="s">
        <v>2999</v>
      </c>
      <c r="F1146" s="248" t="n">
        <v>42290</v>
      </c>
      <c r="G1146" s="226" t="s">
        <v>5290</v>
      </c>
      <c r="H1146" s="250" t="n">
        <v>1</v>
      </c>
      <c r="L1146" s="231"/>
    </row>
    <row r="1147" s="35" customFormat="true" ht="11.25" hidden="false" customHeight="false" outlineLevel="0" collapsed="false">
      <c r="A1147" s="225" t="n">
        <v>48</v>
      </c>
      <c r="B1147" s="254" t="s">
        <v>5367</v>
      </c>
      <c r="C1147" s="177" t="s">
        <v>5373</v>
      </c>
      <c r="D1147" s="254" t="s">
        <v>4472</v>
      </c>
      <c r="E1147" s="252" t="s">
        <v>4968</v>
      </c>
      <c r="F1147" s="248" t="n">
        <v>42290</v>
      </c>
      <c r="G1147" s="226" t="s">
        <v>5290</v>
      </c>
      <c r="H1147" s="250" t="n">
        <v>1</v>
      </c>
      <c r="L1147" s="231"/>
    </row>
    <row r="1148" s="35" customFormat="true" ht="11.25" hidden="false" customHeight="false" outlineLevel="0" collapsed="false">
      <c r="A1148" s="225" t="n">
        <v>49</v>
      </c>
      <c r="B1148" s="254" t="s">
        <v>5367</v>
      </c>
      <c r="C1148" s="177" t="s">
        <v>5374</v>
      </c>
      <c r="D1148" s="254" t="s">
        <v>5375</v>
      </c>
      <c r="E1148" s="252" t="s">
        <v>5376</v>
      </c>
      <c r="F1148" s="248" t="n">
        <v>42290</v>
      </c>
      <c r="G1148" s="226" t="s">
        <v>5290</v>
      </c>
      <c r="H1148" s="250" t="n">
        <v>1</v>
      </c>
      <c r="L1148" s="231"/>
    </row>
    <row r="1149" s="35" customFormat="true" ht="11.25" hidden="false" customHeight="false" outlineLevel="0" collapsed="false">
      <c r="A1149" s="225" t="n">
        <v>50</v>
      </c>
      <c r="B1149" s="254" t="s">
        <v>5367</v>
      </c>
      <c r="C1149" s="177" t="s">
        <v>5377</v>
      </c>
      <c r="D1149" s="254" t="s">
        <v>5378</v>
      </c>
      <c r="E1149" s="252" t="s">
        <v>2999</v>
      </c>
      <c r="F1149" s="248" t="n">
        <v>42290</v>
      </c>
      <c r="G1149" s="226" t="s">
        <v>5290</v>
      </c>
      <c r="H1149" s="250" t="n">
        <v>1</v>
      </c>
      <c r="L1149" s="231"/>
    </row>
    <row r="1150" s="35" customFormat="true" ht="11.25" hidden="false" customHeight="false" outlineLevel="0" collapsed="false">
      <c r="A1150" s="225" t="n">
        <v>51</v>
      </c>
      <c r="B1150" s="254" t="s">
        <v>5367</v>
      </c>
      <c r="C1150" s="177" t="s">
        <v>5379</v>
      </c>
      <c r="D1150" s="254" t="s">
        <v>5380</v>
      </c>
      <c r="E1150" s="252" t="s">
        <v>3293</v>
      </c>
      <c r="F1150" s="248" t="n">
        <v>42290</v>
      </c>
      <c r="G1150" s="226" t="s">
        <v>5290</v>
      </c>
      <c r="H1150" s="250" t="n">
        <v>1</v>
      </c>
      <c r="L1150" s="231"/>
    </row>
    <row r="1151" s="35" customFormat="true" ht="11.25" hidden="false" customHeight="false" outlineLevel="0" collapsed="false">
      <c r="A1151" s="225" t="n">
        <v>52</v>
      </c>
      <c r="B1151" s="254" t="s">
        <v>5367</v>
      </c>
      <c r="C1151" s="177" t="s">
        <v>5381</v>
      </c>
      <c r="D1151" s="254" t="s">
        <v>5382</v>
      </c>
      <c r="E1151" s="252" t="s">
        <v>3293</v>
      </c>
      <c r="F1151" s="248" t="n">
        <v>42290</v>
      </c>
      <c r="G1151" s="226" t="s">
        <v>5290</v>
      </c>
      <c r="H1151" s="250" t="n">
        <v>1</v>
      </c>
      <c r="L1151" s="231"/>
    </row>
    <row r="1152" s="35" customFormat="true" ht="11.25" hidden="false" customHeight="false" outlineLevel="0" collapsed="false">
      <c r="A1152" s="225" t="n">
        <v>53</v>
      </c>
      <c r="B1152" s="254" t="s">
        <v>5367</v>
      </c>
      <c r="C1152" s="177" t="s">
        <v>4022</v>
      </c>
      <c r="D1152" s="254" t="s">
        <v>3679</v>
      </c>
      <c r="E1152" s="252" t="s">
        <v>5383</v>
      </c>
      <c r="F1152" s="248" t="n">
        <v>42290</v>
      </c>
      <c r="G1152" s="226" t="s">
        <v>5274</v>
      </c>
      <c r="H1152" s="250" t="n">
        <v>1</v>
      </c>
      <c r="L1152" s="231"/>
    </row>
    <row r="1153" s="35" customFormat="true" ht="11.25" hidden="false" customHeight="false" outlineLevel="0" collapsed="false">
      <c r="A1153" s="225" t="n">
        <v>54</v>
      </c>
      <c r="B1153" s="254" t="s">
        <v>5367</v>
      </c>
      <c r="C1153" s="177" t="s">
        <v>5384</v>
      </c>
      <c r="D1153" s="254" t="s">
        <v>5385</v>
      </c>
      <c r="E1153" s="252" t="s">
        <v>5386</v>
      </c>
      <c r="F1153" s="248" t="n">
        <v>42290</v>
      </c>
      <c r="G1153" s="226" t="s">
        <v>5274</v>
      </c>
      <c r="H1153" s="250" t="n">
        <v>1</v>
      </c>
      <c r="L1153" s="231"/>
    </row>
    <row r="1154" s="35" customFormat="true" ht="11.25" hidden="false" customHeight="false" outlineLevel="0" collapsed="false">
      <c r="A1154" s="225" t="n">
        <v>55</v>
      </c>
      <c r="B1154" s="254" t="s">
        <v>5367</v>
      </c>
      <c r="C1154" s="177" t="s">
        <v>5384</v>
      </c>
      <c r="D1154" s="254" t="s">
        <v>5385</v>
      </c>
      <c r="E1154" s="252" t="s">
        <v>5387</v>
      </c>
      <c r="F1154" s="248" t="n">
        <v>42290</v>
      </c>
      <c r="G1154" s="226" t="s">
        <v>5274</v>
      </c>
      <c r="H1154" s="250" t="n">
        <v>1</v>
      </c>
      <c r="L1154" s="231"/>
    </row>
    <row r="1155" s="35" customFormat="true" ht="11.25" hidden="false" customHeight="false" outlineLevel="0" collapsed="false">
      <c r="A1155" s="225" t="n">
        <v>56</v>
      </c>
      <c r="B1155" s="254" t="s">
        <v>5367</v>
      </c>
      <c r="C1155" s="177" t="s">
        <v>5388</v>
      </c>
      <c r="D1155" s="254" t="s">
        <v>5389</v>
      </c>
      <c r="E1155" s="252" t="s">
        <v>5390</v>
      </c>
      <c r="F1155" s="248" t="n">
        <v>42290</v>
      </c>
      <c r="G1155" s="226" t="s">
        <v>5274</v>
      </c>
      <c r="H1155" s="250" t="n">
        <v>1</v>
      </c>
      <c r="L1155" s="231"/>
    </row>
    <row r="1156" s="35" customFormat="true" ht="11.25" hidden="false" customHeight="false" outlineLevel="0" collapsed="false">
      <c r="A1156" s="225" t="n">
        <v>57</v>
      </c>
      <c r="B1156" s="254" t="s">
        <v>5367</v>
      </c>
      <c r="C1156" s="177" t="s">
        <v>5339</v>
      </c>
      <c r="D1156" s="254" t="s">
        <v>5340</v>
      </c>
      <c r="E1156" s="252" t="s">
        <v>1137</v>
      </c>
      <c r="F1156" s="248" t="n">
        <v>42290</v>
      </c>
      <c r="G1156" s="226" t="s">
        <v>5274</v>
      </c>
      <c r="H1156" s="250" t="n">
        <v>1</v>
      </c>
      <c r="L1156" s="231"/>
    </row>
    <row r="1157" s="35" customFormat="true" ht="11.25" hidden="false" customHeight="false" outlineLevel="0" collapsed="false">
      <c r="A1157" s="225" t="n">
        <v>58</v>
      </c>
      <c r="B1157" s="254" t="s">
        <v>5367</v>
      </c>
      <c r="C1157" s="177" t="s">
        <v>5339</v>
      </c>
      <c r="D1157" s="254" t="s">
        <v>5340</v>
      </c>
      <c r="E1157" s="252" t="s">
        <v>5391</v>
      </c>
      <c r="F1157" s="248" t="n">
        <v>42290</v>
      </c>
      <c r="G1157" s="226" t="s">
        <v>5274</v>
      </c>
      <c r="H1157" s="250" t="n">
        <v>1</v>
      </c>
      <c r="L1157" s="231"/>
    </row>
    <row r="1158" s="35" customFormat="true" ht="11.25" hidden="false" customHeight="false" outlineLevel="0" collapsed="false">
      <c r="A1158" s="225" t="n">
        <v>59</v>
      </c>
      <c r="B1158" s="254" t="s">
        <v>5367</v>
      </c>
      <c r="C1158" s="177" t="s">
        <v>5392</v>
      </c>
      <c r="D1158" s="254" t="s">
        <v>5393</v>
      </c>
      <c r="E1158" s="252" t="s">
        <v>3293</v>
      </c>
      <c r="F1158" s="248" t="n">
        <v>42290</v>
      </c>
      <c r="G1158" s="226" t="s">
        <v>5274</v>
      </c>
      <c r="H1158" s="250" t="n">
        <v>1</v>
      </c>
      <c r="L1158" s="231"/>
    </row>
    <row r="1159" s="35" customFormat="true" ht="11.25" hidden="false" customHeight="false" outlineLevel="0" collapsed="false">
      <c r="A1159" s="225" t="n">
        <v>60</v>
      </c>
      <c r="B1159" s="254" t="s">
        <v>5367</v>
      </c>
      <c r="C1159" s="177" t="s">
        <v>5394</v>
      </c>
      <c r="D1159" s="254" t="s">
        <v>5395</v>
      </c>
      <c r="E1159" s="252" t="s">
        <v>3293</v>
      </c>
      <c r="F1159" s="248" t="n">
        <v>42290</v>
      </c>
      <c r="G1159" s="226" t="s">
        <v>5274</v>
      </c>
      <c r="H1159" s="250" t="n">
        <v>1</v>
      </c>
      <c r="L1159" s="231"/>
    </row>
    <row r="1160" s="35" customFormat="true" ht="11.25" hidden="false" customHeight="false" outlineLevel="0" collapsed="false">
      <c r="A1160" s="225" t="n">
        <v>61</v>
      </c>
      <c r="B1160" s="254" t="s">
        <v>5367</v>
      </c>
      <c r="C1160" s="177" t="s">
        <v>5396</v>
      </c>
      <c r="D1160" s="254" t="s">
        <v>5397</v>
      </c>
      <c r="E1160" s="252" t="s">
        <v>3293</v>
      </c>
      <c r="F1160" s="248" t="n">
        <v>42290</v>
      </c>
      <c r="G1160" s="226" t="s">
        <v>5274</v>
      </c>
      <c r="H1160" s="250" t="n">
        <v>1</v>
      </c>
      <c r="L1160" s="231"/>
    </row>
    <row r="1161" s="35" customFormat="true" ht="11.25" hidden="false" customHeight="false" outlineLevel="0" collapsed="false">
      <c r="A1161" s="225" t="n">
        <v>62</v>
      </c>
      <c r="B1161" s="254" t="s">
        <v>5398</v>
      </c>
      <c r="C1161" s="177" t="s">
        <v>5384</v>
      </c>
      <c r="D1161" s="254" t="s">
        <v>5385</v>
      </c>
      <c r="E1161" s="252" t="s">
        <v>4063</v>
      </c>
      <c r="F1161" s="248" t="n">
        <v>42291</v>
      </c>
      <c r="G1161" s="226" t="s">
        <v>5274</v>
      </c>
      <c r="H1161" s="250" t="n">
        <v>1</v>
      </c>
      <c r="L1161" s="231"/>
    </row>
    <row r="1162" s="35" customFormat="true" ht="11.25" hidden="false" customHeight="false" outlineLevel="0" collapsed="false">
      <c r="A1162" s="225" t="n">
        <v>63</v>
      </c>
      <c r="B1162" s="254" t="s">
        <v>5398</v>
      </c>
      <c r="C1162" s="177" t="s">
        <v>5374</v>
      </c>
      <c r="D1162" s="254" t="s">
        <v>5375</v>
      </c>
      <c r="E1162" s="252" t="s">
        <v>3964</v>
      </c>
      <c r="F1162" s="248" t="n">
        <v>42291</v>
      </c>
      <c r="G1162" s="226" t="s">
        <v>5274</v>
      </c>
      <c r="H1162" s="250" t="n">
        <v>1</v>
      </c>
      <c r="L1162" s="231"/>
    </row>
    <row r="1163" s="35" customFormat="true" ht="11.25" hidden="false" customHeight="false" outlineLevel="0" collapsed="false">
      <c r="A1163" s="225" t="n">
        <v>64</v>
      </c>
      <c r="B1163" s="254" t="s">
        <v>5399</v>
      </c>
      <c r="C1163" s="177" t="s">
        <v>5400</v>
      </c>
      <c r="D1163" s="254" t="s">
        <v>5401</v>
      </c>
      <c r="E1163" s="252" t="s">
        <v>5402</v>
      </c>
      <c r="F1163" s="248" t="n">
        <v>42291</v>
      </c>
      <c r="G1163" s="226" t="s">
        <v>5290</v>
      </c>
      <c r="H1163" s="250" t="n">
        <v>1</v>
      </c>
      <c r="L1163" s="231"/>
    </row>
    <row r="1164" s="35" customFormat="true" ht="11.25" hidden="false" customHeight="false" outlineLevel="0" collapsed="false">
      <c r="A1164" s="225" t="n">
        <v>65</v>
      </c>
      <c r="B1164" s="254" t="s">
        <v>5399</v>
      </c>
      <c r="C1164" s="177" t="s">
        <v>5400</v>
      </c>
      <c r="D1164" s="254" t="s">
        <v>5401</v>
      </c>
      <c r="E1164" s="252" t="s">
        <v>5403</v>
      </c>
      <c r="F1164" s="248" t="n">
        <v>42291</v>
      </c>
      <c r="G1164" s="226" t="s">
        <v>5290</v>
      </c>
      <c r="H1164" s="250" t="n">
        <v>1</v>
      </c>
      <c r="L1164" s="231"/>
    </row>
    <row r="1165" s="35" customFormat="true" ht="11.25" hidden="false" customHeight="false" outlineLevel="0" collapsed="false">
      <c r="A1165" s="225" t="n">
        <v>66</v>
      </c>
      <c r="B1165" s="254" t="s">
        <v>5399</v>
      </c>
      <c r="C1165" s="177" t="s">
        <v>5404</v>
      </c>
      <c r="D1165" s="254" t="s">
        <v>5405</v>
      </c>
      <c r="E1165" s="252" t="s">
        <v>3213</v>
      </c>
      <c r="F1165" s="248" t="n">
        <v>42291</v>
      </c>
      <c r="G1165" s="226" t="s">
        <v>5274</v>
      </c>
      <c r="H1165" s="250" t="n">
        <v>1</v>
      </c>
      <c r="L1165" s="231"/>
    </row>
    <row r="1166" s="35" customFormat="true" ht="11.25" hidden="false" customHeight="false" outlineLevel="0" collapsed="false">
      <c r="A1166" s="225" t="n">
        <v>67</v>
      </c>
      <c r="B1166" s="254" t="s">
        <v>5399</v>
      </c>
      <c r="C1166" s="177" t="s">
        <v>5406</v>
      </c>
      <c r="D1166" s="254" t="s">
        <v>5407</v>
      </c>
      <c r="E1166" s="252" t="s">
        <v>2999</v>
      </c>
      <c r="F1166" s="248" t="n">
        <v>42291</v>
      </c>
      <c r="G1166" s="226" t="s">
        <v>5274</v>
      </c>
      <c r="H1166" s="250" t="n">
        <v>1</v>
      </c>
      <c r="L1166" s="231"/>
    </row>
    <row r="1167" s="35" customFormat="true" ht="11.25" hidden="false" customHeight="false" outlineLevel="0" collapsed="false">
      <c r="A1167" s="225" t="n">
        <v>68</v>
      </c>
      <c r="B1167" s="254" t="s">
        <v>5399</v>
      </c>
      <c r="C1167" s="177" t="s">
        <v>5408</v>
      </c>
      <c r="D1167" s="254" t="s">
        <v>5409</v>
      </c>
      <c r="E1167" s="252" t="s">
        <v>2999</v>
      </c>
      <c r="F1167" s="248" t="n">
        <v>42291</v>
      </c>
      <c r="G1167" s="226" t="s">
        <v>5274</v>
      </c>
      <c r="H1167" s="250" t="n">
        <v>1</v>
      </c>
      <c r="L1167" s="231"/>
    </row>
    <row r="1168" s="35" customFormat="true" ht="11.25" hidden="false" customHeight="false" outlineLevel="0" collapsed="false">
      <c r="A1168" s="225" t="n">
        <v>69</v>
      </c>
      <c r="B1168" s="254" t="s">
        <v>5399</v>
      </c>
      <c r="C1168" s="177" t="s">
        <v>5406</v>
      </c>
      <c r="D1168" s="254" t="s">
        <v>5407</v>
      </c>
      <c r="E1168" s="252" t="s">
        <v>2999</v>
      </c>
      <c r="F1168" s="248" t="n">
        <v>42291</v>
      </c>
      <c r="G1168" s="226" t="s">
        <v>5274</v>
      </c>
      <c r="H1168" s="250" t="n">
        <v>1</v>
      </c>
      <c r="L1168" s="231"/>
    </row>
    <row r="1169" s="35" customFormat="true" ht="11.25" hidden="false" customHeight="false" outlineLevel="0" collapsed="false">
      <c r="A1169" s="225" t="n">
        <v>70</v>
      </c>
      <c r="B1169" s="254" t="s">
        <v>5399</v>
      </c>
      <c r="C1169" s="177" t="s">
        <v>5408</v>
      </c>
      <c r="D1169" s="254" t="s">
        <v>5409</v>
      </c>
      <c r="E1169" s="252" t="s">
        <v>2999</v>
      </c>
      <c r="F1169" s="248" t="n">
        <v>42291</v>
      </c>
      <c r="G1169" s="226" t="s">
        <v>5274</v>
      </c>
      <c r="H1169" s="250" t="n">
        <v>1</v>
      </c>
      <c r="L1169" s="231"/>
    </row>
    <row r="1170" s="35" customFormat="true" ht="11.25" hidden="false" customHeight="false" outlineLevel="0" collapsed="false">
      <c r="A1170" s="225" t="n">
        <v>71</v>
      </c>
      <c r="B1170" s="254" t="s">
        <v>5410</v>
      </c>
      <c r="C1170" s="177" t="s">
        <v>5411</v>
      </c>
      <c r="D1170" s="254" t="s">
        <v>5412</v>
      </c>
      <c r="E1170" s="252" t="s">
        <v>5413</v>
      </c>
      <c r="F1170" s="248" t="n">
        <v>42282</v>
      </c>
      <c r="G1170" s="226" t="s">
        <v>5414</v>
      </c>
      <c r="H1170" s="250" t="n">
        <v>1</v>
      </c>
      <c r="L1170" s="231"/>
    </row>
    <row r="1171" s="35" customFormat="true" ht="11.25" hidden="false" customHeight="false" outlineLevel="0" collapsed="false">
      <c r="A1171" s="225" t="n">
        <v>72</v>
      </c>
      <c r="B1171" s="254" t="s">
        <v>5410</v>
      </c>
      <c r="C1171" s="177" t="s">
        <v>5415</v>
      </c>
      <c r="D1171" s="254" t="s">
        <v>5416</v>
      </c>
      <c r="E1171" s="252" t="s">
        <v>5417</v>
      </c>
      <c r="F1171" s="248" t="n">
        <v>42282</v>
      </c>
      <c r="G1171" s="226" t="s">
        <v>5414</v>
      </c>
      <c r="H1171" s="250" t="n">
        <v>1</v>
      </c>
      <c r="L1171" s="231"/>
    </row>
    <row r="1172" s="35" customFormat="true" ht="11.25" hidden="false" customHeight="false" outlineLevel="0" collapsed="false">
      <c r="A1172" s="225" t="n">
        <v>73</v>
      </c>
      <c r="B1172" s="254" t="s">
        <v>1751</v>
      </c>
      <c r="C1172" s="177" t="s">
        <v>5418</v>
      </c>
      <c r="D1172" s="254" t="s">
        <v>5419</v>
      </c>
      <c r="E1172" s="252" t="s">
        <v>3833</v>
      </c>
      <c r="F1172" s="248" t="n">
        <v>42282</v>
      </c>
      <c r="G1172" s="226" t="s">
        <v>5414</v>
      </c>
      <c r="H1172" s="250" t="n">
        <v>1</v>
      </c>
      <c r="L1172" s="231"/>
    </row>
    <row r="1173" s="35" customFormat="true" ht="11.25" hidden="false" customHeight="false" outlineLevel="0" collapsed="false">
      <c r="A1173" s="225" t="n">
        <v>74</v>
      </c>
      <c r="B1173" s="254" t="s">
        <v>1751</v>
      </c>
      <c r="C1173" s="177" t="s">
        <v>5420</v>
      </c>
      <c r="D1173" s="254" t="s">
        <v>5421</v>
      </c>
      <c r="E1173" s="252" t="s">
        <v>5422</v>
      </c>
      <c r="F1173" s="248" t="n">
        <v>42282</v>
      </c>
      <c r="G1173" s="226" t="s">
        <v>5414</v>
      </c>
      <c r="H1173" s="250" t="n">
        <v>1</v>
      </c>
      <c r="L1173" s="231"/>
    </row>
    <row r="1174" s="35" customFormat="true" ht="11.25" hidden="false" customHeight="false" outlineLevel="0" collapsed="false">
      <c r="A1174" s="225" t="n">
        <v>75</v>
      </c>
      <c r="B1174" s="254" t="s">
        <v>5410</v>
      </c>
      <c r="C1174" s="177" t="s">
        <v>5423</v>
      </c>
      <c r="D1174" s="254" t="s">
        <v>5424</v>
      </c>
      <c r="E1174" s="252" t="s">
        <v>5425</v>
      </c>
      <c r="F1174" s="248" t="n">
        <v>42282</v>
      </c>
      <c r="G1174" s="226" t="s">
        <v>5414</v>
      </c>
      <c r="H1174" s="250" t="n">
        <v>1</v>
      </c>
      <c r="L1174" s="231"/>
    </row>
    <row r="1175" s="35" customFormat="true" ht="11.25" hidden="false" customHeight="false" outlineLevel="0" collapsed="false">
      <c r="A1175" s="225" t="n">
        <v>76</v>
      </c>
      <c r="B1175" s="254" t="s">
        <v>1727</v>
      </c>
      <c r="C1175" s="177" t="s">
        <v>5423</v>
      </c>
      <c r="D1175" s="254" t="s">
        <v>5424</v>
      </c>
      <c r="E1175" s="252" t="s">
        <v>5426</v>
      </c>
      <c r="F1175" s="248" t="n">
        <v>42283</v>
      </c>
      <c r="G1175" s="226" t="s">
        <v>5414</v>
      </c>
      <c r="H1175" s="250" t="n">
        <v>1</v>
      </c>
      <c r="L1175" s="231"/>
    </row>
    <row r="1176" s="35" customFormat="true" ht="11.25" hidden="false" customHeight="false" outlineLevel="0" collapsed="false">
      <c r="A1176" s="225" t="n">
        <v>77</v>
      </c>
      <c r="B1176" s="254" t="s">
        <v>1727</v>
      </c>
      <c r="C1176" s="177" t="s">
        <v>5423</v>
      </c>
      <c r="D1176" s="254" t="s">
        <v>5424</v>
      </c>
      <c r="E1176" s="252" t="s">
        <v>5427</v>
      </c>
      <c r="F1176" s="248" t="n">
        <v>42283</v>
      </c>
      <c r="G1176" s="226" t="s">
        <v>5414</v>
      </c>
      <c r="H1176" s="250" t="n">
        <v>1</v>
      </c>
      <c r="L1176" s="231"/>
    </row>
    <row r="1177" s="35" customFormat="true" ht="11.25" hidden="false" customHeight="false" outlineLevel="0" collapsed="false">
      <c r="A1177" s="225" t="n">
        <v>78</v>
      </c>
      <c r="B1177" s="254" t="s">
        <v>1727</v>
      </c>
      <c r="C1177" s="177" t="s">
        <v>5428</v>
      </c>
      <c r="D1177" s="254" t="s">
        <v>5429</v>
      </c>
      <c r="E1177" s="252" t="s">
        <v>5430</v>
      </c>
      <c r="F1177" s="248" t="n">
        <v>42283</v>
      </c>
      <c r="G1177" s="226" t="s">
        <v>5414</v>
      </c>
      <c r="H1177" s="250" t="n">
        <v>1</v>
      </c>
      <c r="L1177" s="231"/>
    </row>
    <row r="1178" s="35" customFormat="true" ht="11.25" hidden="false" customHeight="false" outlineLevel="0" collapsed="false">
      <c r="A1178" s="225" t="n">
        <v>79</v>
      </c>
      <c r="B1178" s="254" t="s">
        <v>1727</v>
      </c>
      <c r="C1178" s="177" t="s">
        <v>5431</v>
      </c>
      <c r="D1178" s="254" t="s">
        <v>4148</v>
      </c>
      <c r="E1178" s="252" t="s">
        <v>5432</v>
      </c>
      <c r="F1178" s="248" t="n">
        <v>42283</v>
      </c>
      <c r="G1178" s="226" t="s">
        <v>5414</v>
      </c>
      <c r="H1178" s="250" t="n">
        <v>1</v>
      </c>
      <c r="L1178" s="231"/>
    </row>
    <row r="1179" s="35" customFormat="true" ht="11.25" hidden="false" customHeight="false" outlineLevel="0" collapsed="false">
      <c r="A1179" s="225" t="n">
        <v>80</v>
      </c>
      <c r="B1179" s="254" t="s">
        <v>1727</v>
      </c>
      <c r="C1179" s="177" t="s">
        <v>5433</v>
      </c>
      <c r="D1179" s="254" t="s">
        <v>4558</v>
      </c>
      <c r="E1179" s="252" t="s">
        <v>5434</v>
      </c>
      <c r="F1179" s="248" t="n">
        <v>42283</v>
      </c>
      <c r="G1179" s="226" t="s">
        <v>5414</v>
      </c>
      <c r="H1179" s="250" t="n">
        <v>1</v>
      </c>
      <c r="L1179" s="231"/>
    </row>
    <row r="1180" s="35" customFormat="true" ht="11.25" hidden="false" customHeight="false" outlineLevel="0" collapsed="false">
      <c r="A1180" s="225" t="n">
        <v>81</v>
      </c>
      <c r="B1180" s="254" t="s">
        <v>1727</v>
      </c>
      <c r="C1180" s="177" t="s">
        <v>5435</v>
      </c>
      <c r="D1180" s="254" t="s">
        <v>5436</v>
      </c>
      <c r="E1180" s="252" t="s">
        <v>5437</v>
      </c>
      <c r="F1180" s="248" t="n">
        <v>42284</v>
      </c>
      <c r="G1180" s="226" t="s">
        <v>5414</v>
      </c>
      <c r="H1180" s="250" t="n">
        <v>1</v>
      </c>
      <c r="L1180" s="231"/>
    </row>
    <row r="1181" s="35" customFormat="true" ht="11.25" hidden="false" customHeight="false" outlineLevel="0" collapsed="false">
      <c r="A1181" s="225" t="n">
        <v>82</v>
      </c>
      <c r="B1181" s="254" t="s">
        <v>1727</v>
      </c>
      <c r="C1181" s="177" t="s">
        <v>5438</v>
      </c>
      <c r="D1181" s="254" t="s">
        <v>5439</v>
      </c>
      <c r="E1181" s="252" t="s">
        <v>5440</v>
      </c>
      <c r="F1181" s="248" t="n">
        <v>42284</v>
      </c>
      <c r="G1181" s="226" t="s">
        <v>5414</v>
      </c>
      <c r="H1181" s="250" t="n">
        <v>1</v>
      </c>
      <c r="L1181" s="231"/>
    </row>
    <row r="1182" s="35" customFormat="true" ht="11.25" hidden="false" customHeight="false" outlineLevel="0" collapsed="false">
      <c r="A1182" s="225" t="n">
        <v>83</v>
      </c>
      <c r="B1182" s="254" t="s">
        <v>1727</v>
      </c>
      <c r="C1182" s="177" t="s">
        <v>5441</v>
      </c>
      <c r="D1182" s="254" t="s">
        <v>5442</v>
      </c>
      <c r="E1182" s="252" t="s">
        <v>5443</v>
      </c>
      <c r="F1182" s="248" t="n">
        <v>42284</v>
      </c>
      <c r="G1182" s="226" t="s">
        <v>5414</v>
      </c>
      <c r="H1182" s="250" t="n">
        <v>1</v>
      </c>
      <c r="L1182" s="231"/>
    </row>
    <row r="1183" s="35" customFormat="true" ht="11.25" hidden="false" customHeight="false" outlineLevel="0" collapsed="false">
      <c r="A1183" s="225" t="n">
        <v>84</v>
      </c>
      <c r="B1183" s="254" t="s">
        <v>1727</v>
      </c>
      <c r="C1183" s="177" t="s">
        <v>5444</v>
      </c>
      <c r="D1183" s="254" t="s">
        <v>5445</v>
      </c>
      <c r="E1183" s="252" t="s">
        <v>4258</v>
      </c>
      <c r="F1183" s="248" t="n">
        <v>42284</v>
      </c>
      <c r="G1183" s="226" t="s">
        <v>5414</v>
      </c>
      <c r="H1183" s="250" t="n">
        <v>1</v>
      </c>
      <c r="L1183" s="231"/>
    </row>
    <row r="1184" s="35" customFormat="true" ht="11.25" hidden="false" customHeight="false" outlineLevel="0" collapsed="false">
      <c r="A1184" s="225" t="n">
        <v>85</v>
      </c>
      <c r="B1184" s="254" t="s">
        <v>1727</v>
      </c>
      <c r="C1184" s="177" t="s">
        <v>5444</v>
      </c>
      <c r="D1184" s="254" t="s">
        <v>5445</v>
      </c>
      <c r="E1184" s="252" t="s">
        <v>3021</v>
      </c>
      <c r="F1184" s="248" t="n">
        <v>42284</v>
      </c>
      <c r="G1184" s="226" t="s">
        <v>5414</v>
      </c>
      <c r="H1184" s="250" t="n">
        <v>1</v>
      </c>
      <c r="L1184" s="231"/>
    </row>
    <row r="1185" s="35" customFormat="true" ht="11.25" hidden="false" customHeight="false" outlineLevel="0" collapsed="false">
      <c r="A1185" s="225" t="n">
        <v>86</v>
      </c>
      <c r="B1185" s="254" t="s">
        <v>1727</v>
      </c>
      <c r="C1185" s="177" t="s">
        <v>5446</v>
      </c>
      <c r="D1185" s="254" t="s">
        <v>5447</v>
      </c>
      <c r="E1185" s="252" t="s">
        <v>5448</v>
      </c>
      <c r="F1185" s="248" t="n">
        <v>42285</v>
      </c>
      <c r="G1185" s="226" t="s">
        <v>5414</v>
      </c>
      <c r="H1185" s="250" t="n">
        <v>1</v>
      </c>
      <c r="L1185" s="231"/>
    </row>
    <row r="1186" s="35" customFormat="true" ht="11.25" hidden="false" customHeight="false" outlineLevel="0" collapsed="false">
      <c r="A1186" s="225" t="n">
        <v>87</v>
      </c>
      <c r="B1186" s="254" t="s">
        <v>1727</v>
      </c>
      <c r="C1186" s="177" t="s">
        <v>5449</v>
      </c>
      <c r="D1186" s="254" t="s">
        <v>5450</v>
      </c>
      <c r="E1186" s="252" t="s">
        <v>5451</v>
      </c>
      <c r="F1186" s="248" t="n">
        <v>42285</v>
      </c>
      <c r="G1186" s="226" t="s">
        <v>5414</v>
      </c>
      <c r="H1186" s="250" t="n">
        <v>1</v>
      </c>
      <c r="L1186" s="231"/>
    </row>
    <row r="1187" s="35" customFormat="true" ht="11.25" hidden="false" customHeight="false" outlineLevel="0" collapsed="false">
      <c r="A1187" s="225" t="n">
        <v>88</v>
      </c>
      <c r="B1187" s="254" t="s">
        <v>1727</v>
      </c>
      <c r="C1187" s="177" t="s">
        <v>5452</v>
      </c>
      <c r="D1187" s="254" t="s">
        <v>5453</v>
      </c>
      <c r="E1187" s="252" t="s">
        <v>5454</v>
      </c>
      <c r="F1187" s="248" t="n">
        <v>42285</v>
      </c>
      <c r="G1187" s="226" t="s">
        <v>5414</v>
      </c>
      <c r="H1187" s="250" t="n">
        <v>1</v>
      </c>
      <c r="L1187" s="231"/>
    </row>
    <row r="1188" s="35" customFormat="true" ht="11.25" hidden="false" customHeight="false" outlineLevel="0" collapsed="false">
      <c r="A1188" s="225" t="n">
        <v>89</v>
      </c>
      <c r="B1188" s="254" t="s">
        <v>1727</v>
      </c>
      <c r="C1188" s="177" t="s">
        <v>5455</v>
      </c>
      <c r="D1188" s="254" t="s">
        <v>5456</v>
      </c>
      <c r="E1188" s="252" t="s">
        <v>5457</v>
      </c>
      <c r="F1188" s="248" t="n">
        <v>42285</v>
      </c>
      <c r="G1188" s="226" t="s">
        <v>5414</v>
      </c>
      <c r="H1188" s="250" t="n">
        <v>1</v>
      </c>
      <c r="L1188" s="231"/>
    </row>
    <row r="1189" s="35" customFormat="true" ht="11.25" hidden="false" customHeight="false" outlineLevel="0" collapsed="false">
      <c r="A1189" s="225" t="n">
        <v>90</v>
      </c>
      <c r="B1189" s="254" t="s">
        <v>1727</v>
      </c>
      <c r="C1189" s="177" t="s">
        <v>5455</v>
      </c>
      <c r="D1189" s="254" t="s">
        <v>5456</v>
      </c>
      <c r="E1189" s="252" t="s">
        <v>5458</v>
      </c>
      <c r="F1189" s="248" t="n">
        <v>42285</v>
      </c>
      <c r="G1189" s="226" t="s">
        <v>5414</v>
      </c>
      <c r="H1189" s="250" t="n">
        <v>1</v>
      </c>
      <c r="L1189" s="231"/>
    </row>
    <row r="1190" s="35" customFormat="true" ht="11.25" hidden="false" customHeight="false" outlineLevel="0" collapsed="false">
      <c r="A1190" s="225" t="n">
        <v>91</v>
      </c>
      <c r="B1190" s="254" t="s">
        <v>1727</v>
      </c>
      <c r="C1190" s="177" t="s">
        <v>5455</v>
      </c>
      <c r="D1190" s="254" t="s">
        <v>5456</v>
      </c>
      <c r="E1190" s="252" t="s">
        <v>5459</v>
      </c>
      <c r="F1190" s="248" t="n">
        <v>42286</v>
      </c>
      <c r="G1190" s="226" t="s">
        <v>5414</v>
      </c>
      <c r="H1190" s="250" t="n">
        <v>1</v>
      </c>
      <c r="L1190" s="231"/>
    </row>
    <row r="1191" s="35" customFormat="true" ht="11.25" hidden="false" customHeight="false" outlineLevel="0" collapsed="false">
      <c r="A1191" s="225" t="n">
        <v>92</v>
      </c>
      <c r="B1191" s="254" t="s">
        <v>1727</v>
      </c>
      <c r="C1191" s="177" t="s">
        <v>5455</v>
      </c>
      <c r="D1191" s="254" t="s">
        <v>5456</v>
      </c>
      <c r="E1191" s="252" t="s">
        <v>5460</v>
      </c>
      <c r="F1191" s="248" t="n">
        <v>42286</v>
      </c>
      <c r="G1191" s="226" t="s">
        <v>5414</v>
      </c>
      <c r="H1191" s="250" t="n">
        <v>1</v>
      </c>
      <c r="L1191" s="231"/>
    </row>
    <row r="1192" s="35" customFormat="true" ht="11.25" hidden="false" customHeight="false" outlineLevel="0" collapsed="false">
      <c r="A1192" s="225" t="n">
        <v>93</v>
      </c>
      <c r="B1192" s="254" t="s">
        <v>1727</v>
      </c>
      <c r="C1192" s="177" t="s">
        <v>5461</v>
      </c>
      <c r="D1192" s="254" t="s">
        <v>5462</v>
      </c>
      <c r="E1192" s="252" t="s">
        <v>5463</v>
      </c>
      <c r="F1192" s="248" t="n">
        <v>42286</v>
      </c>
      <c r="G1192" s="226" t="s">
        <v>5414</v>
      </c>
      <c r="H1192" s="250" t="n">
        <v>1</v>
      </c>
      <c r="L1192" s="231"/>
    </row>
    <row r="1193" s="35" customFormat="true" ht="11.25" hidden="false" customHeight="false" outlineLevel="0" collapsed="false">
      <c r="A1193" s="225" t="n">
        <v>94</v>
      </c>
      <c r="B1193" s="254" t="s">
        <v>1727</v>
      </c>
      <c r="C1193" s="177" t="s">
        <v>5461</v>
      </c>
      <c r="D1193" s="254" t="s">
        <v>5462</v>
      </c>
      <c r="E1193" s="252" t="s">
        <v>5464</v>
      </c>
      <c r="F1193" s="248" t="n">
        <v>42286</v>
      </c>
      <c r="G1193" s="226" t="s">
        <v>5414</v>
      </c>
      <c r="H1193" s="250" t="n">
        <v>1</v>
      </c>
      <c r="L1193" s="231"/>
    </row>
    <row r="1194" s="35" customFormat="true" ht="11.25" hidden="false" customHeight="false" outlineLevel="0" collapsed="false">
      <c r="A1194" s="225" t="n">
        <v>95</v>
      </c>
      <c r="B1194" s="254" t="s">
        <v>1727</v>
      </c>
      <c r="C1194" s="177" t="s">
        <v>5465</v>
      </c>
      <c r="D1194" s="254" t="s">
        <v>5466</v>
      </c>
      <c r="E1194" s="252" t="s">
        <v>5467</v>
      </c>
      <c r="F1194" s="248" t="n">
        <v>42286</v>
      </c>
      <c r="G1194" s="226" t="s">
        <v>5414</v>
      </c>
      <c r="H1194" s="250" t="n">
        <v>1</v>
      </c>
      <c r="L1194" s="231"/>
    </row>
    <row r="1195" s="35" customFormat="true" ht="11.25" hidden="false" customHeight="false" outlineLevel="0" collapsed="false">
      <c r="A1195" s="225" t="n">
        <v>96</v>
      </c>
      <c r="B1195" s="254" t="s">
        <v>1727</v>
      </c>
      <c r="C1195" s="177" t="s">
        <v>5468</v>
      </c>
      <c r="D1195" s="254" t="s">
        <v>5469</v>
      </c>
      <c r="E1195" s="252" t="s">
        <v>5470</v>
      </c>
      <c r="F1195" s="248" t="n">
        <v>42289</v>
      </c>
      <c r="G1195" s="226" t="s">
        <v>5414</v>
      </c>
      <c r="H1195" s="250" t="n">
        <v>1</v>
      </c>
      <c r="L1195" s="231"/>
    </row>
    <row r="1196" s="35" customFormat="true" ht="11.25" hidden="false" customHeight="false" outlineLevel="0" collapsed="false">
      <c r="A1196" s="225" t="n">
        <v>97</v>
      </c>
      <c r="B1196" s="254" t="s">
        <v>1727</v>
      </c>
      <c r="C1196" s="177" t="s">
        <v>5468</v>
      </c>
      <c r="D1196" s="254" t="s">
        <v>5469</v>
      </c>
      <c r="E1196" s="252" t="s">
        <v>5471</v>
      </c>
      <c r="F1196" s="248" t="n">
        <v>42289</v>
      </c>
      <c r="G1196" s="226" t="s">
        <v>5414</v>
      </c>
      <c r="H1196" s="250" t="n">
        <v>1</v>
      </c>
      <c r="L1196" s="231"/>
    </row>
    <row r="1197" s="35" customFormat="true" ht="11.25" hidden="false" customHeight="false" outlineLevel="0" collapsed="false">
      <c r="A1197" s="225" t="n">
        <v>98</v>
      </c>
      <c r="B1197" s="254" t="s">
        <v>1727</v>
      </c>
      <c r="C1197" s="177" t="s">
        <v>5468</v>
      </c>
      <c r="D1197" s="254" t="s">
        <v>5469</v>
      </c>
      <c r="E1197" s="252" t="s">
        <v>5472</v>
      </c>
      <c r="F1197" s="248" t="n">
        <v>42289</v>
      </c>
      <c r="G1197" s="226" t="s">
        <v>5414</v>
      </c>
      <c r="H1197" s="250" t="n">
        <v>1</v>
      </c>
      <c r="L1197" s="231"/>
    </row>
    <row r="1198" s="35" customFormat="true" ht="11.25" hidden="false" customHeight="false" outlineLevel="0" collapsed="false">
      <c r="A1198" s="225" t="n">
        <v>99</v>
      </c>
      <c r="B1198" s="254" t="s">
        <v>1727</v>
      </c>
      <c r="C1198" s="177" t="s">
        <v>5473</v>
      </c>
      <c r="D1198" s="254" t="s">
        <v>5474</v>
      </c>
      <c r="E1198" s="252" t="s">
        <v>4323</v>
      </c>
      <c r="F1198" s="248" t="n">
        <v>42289</v>
      </c>
      <c r="G1198" s="226" t="s">
        <v>5414</v>
      </c>
      <c r="H1198" s="250" t="n">
        <v>1</v>
      </c>
      <c r="L1198" s="231"/>
    </row>
    <row r="1199" s="35" customFormat="true" ht="11.25" hidden="false" customHeight="false" outlineLevel="0" collapsed="false">
      <c r="A1199" s="225" t="n">
        <v>100</v>
      </c>
      <c r="B1199" s="254" t="s">
        <v>1727</v>
      </c>
      <c r="C1199" s="177" t="s">
        <v>5475</v>
      </c>
      <c r="D1199" s="254" t="s">
        <v>5476</v>
      </c>
      <c r="E1199" s="252" t="s">
        <v>3191</v>
      </c>
      <c r="F1199" s="248" t="n">
        <v>42289</v>
      </c>
      <c r="G1199" s="226" t="s">
        <v>5414</v>
      </c>
      <c r="H1199" s="250" t="n">
        <v>1</v>
      </c>
      <c r="L1199" s="231"/>
    </row>
    <row r="1200" s="35" customFormat="true" ht="11.25" hidden="false" customHeight="false" outlineLevel="0" collapsed="false">
      <c r="A1200" s="225" t="n">
        <v>101</v>
      </c>
      <c r="B1200" s="254" t="s">
        <v>1727</v>
      </c>
      <c r="C1200" s="177" t="s">
        <v>5477</v>
      </c>
      <c r="D1200" s="254" t="s">
        <v>5478</v>
      </c>
      <c r="E1200" s="252" t="s">
        <v>4445</v>
      </c>
      <c r="F1200" s="248" t="n">
        <v>42290</v>
      </c>
      <c r="G1200" s="226" t="s">
        <v>5414</v>
      </c>
      <c r="H1200" s="250" t="n">
        <v>1</v>
      </c>
      <c r="L1200" s="231"/>
    </row>
    <row r="1201" s="35" customFormat="true" ht="11.25" hidden="false" customHeight="false" outlineLevel="0" collapsed="false">
      <c r="A1201" s="225" t="n">
        <v>102</v>
      </c>
      <c r="B1201" s="254" t="s">
        <v>1727</v>
      </c>
      <c r="C1201" s="177" t="s">
        <v>5479</v>
      </c>
      <c r="D1201" s="254" t="s">
        <v>5480</v>
      </c>
      <c r="E1201" s="252" t="s">
        <v>3191</v>
      </c>
      <c r="F1201" s="248" t="n">
        <v>42290</v>
      </c>
      <c r="G1201" s="226" t="s">
        <v>5414</v>
      </c>
      <c r="H1201" s="250" t="n">
        <v>1</v>
      </c>
      <c r="L1201" s="231"/>
    </row>
    <row r="1202" s="35" customFormat="true" ht="11.25" hidden="false" customHeight="false" outlineLevel="0" collapsed="false">
      <c r="A1202" s="225" t="n">
        <v>103</v>
      </c>
      <c r="B1202" s="254" t="s">
        <v>1727</v>
      </c>
      <c r="C1202" s="177" t="s">
        <v>5481</v>
      </c>
      <c r="D1202" s="254" t="s">
        <v>5482</v>
      </c>
      <c r="E1202" s="252" t="s">
        <v>5483</v>
      </c>
      <c r="F1202" s="248" t="n">
        <v>42290</v>
      </c>
      <c r="G1202" s="226" t="s">
        <v>5414</v>
      </c>
      <c r="H1202" s="250" t="n">
        <v>1</v>
      </c>
      <c r="L1202" s="231"/>
    </row>
    <row r="1203" s="35" customFormat="true" ht="11.25" hidden="false" customHeight="false" outlineLevel="0" collapsed="false">
      <c r="A1203" s="225" t="n">
        <v>104</v>
      </c>
      <c r="B1203" s="254" t="s">
        <v>1727</v>
      </c>
      <c r="C1203" s="177" t="s">
        <v>5484</v>
      </c>
      <c r="D1203" s="254" t="s">
        <v>5485</v>
      </c>
      <c r="E1203" s="252" t="s">
        <v>5486</v>
      </c>
      <c r="F1203" s="248" t="n">
        <v>42290</v>
      </c>
      <c r="G1203" s="226" t="s">
        <v>5414</v>
      </c>
      <c r="H1203" s="250" t="n">
        <v>1</v>
      </c>
      <c r="L1203" s="231"/>
    </row>
    <row r="1204" s="35" customFormat="true" ht="11.25" hidden="false" customHeight="false" outlineLevel="0" collapsed="false">
      <c r="A1204" s="225" t="n">
        <v>105</v>
      </c>
      <c r="B1204" s="254" t="s">
        <v>1727</v>
      </c>
      <c r="C1204" s="177" t="s">
        <v>5484</v>
      </c>
      <c r="D1204" s="254" t="s">
        <v>5485</v>
      </c>
      <c r="E1204" s="252" t="s">
        <v>3930</v>
      </c>
      <c r="F1204" s="248" t="n">
        <v>42290</v>
      </c>
      <c r="G1204" s="226" t="s">
        <v>5414</v>
      </c>
      <c r="H1204" s="250" t="n">
        <v>1</v>
      </c>
      <c r="L1204" s="231"/>
    </row>
    <row r="1205" s="35" customFormat="true" ht="11.25" hidden="false" customHeight="false" outlineLevel="0" collapsed="false">
      <c r="A1205" s="225" t="n">
        <v>106</v>
      </c>
      <c r="B1205" s="254" t="s">
        <v>1727</v>
      </c>
      <c r="C1205" s="177" t="s">
        <v>5484</v>
      </c>
      <c r="D1205" s="254" t="s">
        <v>5485</v>
      </c>
      <c r="E1205" s="252" t="s">
        <v>5487</v>
      </c>
      <c r="F1205" s="248" t="n">
        <v>42291</v>
      </c>
      <c r="G1205" s="226" t="s">
        <v>5414</v>
      </c>
      <c r="H1205" s="250" t="n">
        <v>1</v>
      </c>
      <c r="L1205" s="231"/>
    </row>
    <row r="1206" s="35" customFormat="true" ht="11.25" hidden="false" customHeight="false" outlineLevel="0" collapsed="false">
      <c r="A1206" s="225" t="n">
        <v>107</v>
      </c>
      <c r="B1206" s="254" t="s">
        <v>1727</v>
      </c>
      <c r="C1206" s="177" t="s">
        <v>5484</v>
      </c>
      <c r="D1206" s="254" t="s">
        <v>5485</v>
      </c>
      <c r="E1206" s="252" t="s">
        <v>5488</v>
      </c>
      <c r="F1206" s="248" t="n">
        <v>42291</v>
      </c>
      <c r="G1206" s="226" t="s">
        <v>5414</v>
      </c>
      <c r="H1206" s="250" t="n">
        <v>1</v>
      </c>
      <c r="L1206" s="231"/>
    </row>
    <row r="1207" s="35" customFormat="true" ht="11.25" hidden="false" customHeight="false" outlineLevel="0" collapsed="false">
      <c r="A1207" s="225" t="n">
        <v>108</v>
      </c>
      <c r="B1207" s="254" t="s">
        <v>1727</v>
      </c>
      <c r="C1207" s="177" t="s">
        <v>5484</v>
      </c>
      <c r="D1207" s="254" t="s">
        <v>5485</v>
      </c>
      <c r="E1207" s="252" t="s">
        <v>5489</v>
      </c>
      <c r="F1207" s="248" t="n">
        <v>42291</v>
      </c>
      <c r="G1207" s="226" t="s">
        <v>5414</v>
      </c>
      <c r="H1207" s="250" t="n">
        <v>1</v>
      </c>
      <c r="L1207" s="231"/>
    </row>
    <row r="1208" s="35" customFormat="true" ht="11.25" hidden="false" customHeight="false" outlineLevel="0" collapsed="false">
      <c r="A1208" s="225" t="n">
        <v>109</v>
      </c>
      <c r="B1208" s="254" t="s">
        <v>1727</v>
      </c>
      <c r="C1208" s="177" t="s">
        <v>5484</v>
      </c>
      <c r="D1208" s="254" t="s">
        <v>5485</v>
      </c>
      <c r="E1208" s="252" t="s">
        <v>5490</v>
      </c>
      <c r="F1208" s="248" t="n">
        <v>42291</v>
      </c>
      <c r="G1208" s="226" t="s">
        <v>5414</v>
      </c>
      <c r="H1208" s="250" t="n">
        <v>1</v>
      </c>
      <c r="L1208" s="231"/>
    </row>
    <row r="1209" s="35" customFormat="true" ht="11.25" hidden="false" customHeight="false" outlineLevel="0" collapsed="false">
      <c r="A1209" s="225" t="n">
        <v>110</v>
      </c>
      <c r="B1209" s="254" t="s">
        <v>1727</v>
      </c>
      <c r="C1209" s="177" t="s">
        <v>5484</v>
      </c>
      <c r="D1209" s="254" t="s">
        <v>5485</v>
      </c>
      <c r="E1209" s="252" t="s">
        <v>5491</v>
      </c>
      <c r="F1209" s="248" t="n">
        <v>42291</v>
      </c>
      <c r="G1209" s="226" t="s">
        <v>5414</v>
      </c>
      <c r="H1209" s="250" t="n">
        <v>1</v>
      </c>
      <c r="L1209" s="231"/>
    </row>
    <row r="1210" s="35" customFormat="true" ht="11.25" hidden="false" customHeight="false" outlineLevel="0" collapsed="false">
      <c r="A1210" s="225" t="n">
        <v>111</v>
      </c>
      <c r="B1210" s="254" t="s">
        <v>1727</v>
      </c>
      <c r="C1210" s="177" t="s">
        <v>5484</v>
      </c>
      <c r="D1210" s="254" t="s">
        <v>5485</v>
      </c>
      <c r="E1210" s="252" t="s">
        <v>5492</v>
      </c>
      <c r="F1210" s="248" t="n">
        <v>42292</v>
      </c>
      <c r="G1210" s="226" t="s">
        <v>5414</v>
      </c>
      <c r="H1210" s="250" t="n">
        <v>1</v>
      </c>
      <c r="L1210" s="231"/>
    </row>
    <row r="1211" s="35" customFormat="true" ht="11.25" hidden="false" customHeight="false" outlineLevel="0" collapsed="false">
      <c r="A1211" s="225" t="n">
        <v>112</v>
      </c>
      <c r="B1211" s="254" t="s">
        <v>1727</v>
      </c>
      <c r="C1211" s="177" t="s">
        <v>5484</v>
      </c>
      <c r="D1211" s="254" t="s">
        <v>5485</v>
      </c>
      <c r="E1211" s="252" t="s">
        <v>5493</v>
      </c>
      <c r="F1211" s="248" t="n">
        <v>42292</v>
      </c>
      <c r="G1211" s="226" t="s">
        <v>5414</v>
      </c>
      <c r="H1211" s="250" t="n">
        <v>1</v>
      </c>
      <c r="L1211" s="231"/>
    </row>
    <row r="1212" s="35" customFormat="true" ht="11.25" hidden="false" customHeight="false" outlineLevel="0" collapsed="false">
      <c r="A1212" s="225" t="n">
        <v>113</v>
      </c>
      <c r="B1212" s="254" t="s">
        <v>1727</v>
      </c>
      <c r="C1212" s="177" t="s">
        <v>5484</v>
      </c>
      <c r="D1212" s="254" t="s">
        <v>5485</v>
      </c>
      <c r="E1212" s="252" t="s">
        <v>5494</v>
      </c>
      <c r="F1212" s="248" t="n">
        <v>42292</v>
      </c>
      <c r="G1212" s="226" t="s">
        <v>5414</v>
      </c>
      <c r="H1212" s="250" t="n">
        <v>1</v>
      </c>
      <c r="L1212" s="231"/>
    </row>
    <row r="1213" s="35" customFormat="true" ht="11.25" hidden="false" customHeight="false" outlineLevel="0" collapsed="false">
      <c r="A1213" s="225" t="n">
        <v>114</v>
      </c>
      <c r="B1213" s="254" t="s">
        <v>1727</v>
      </c>
      <c r="C1213" s="177" t="s">
        <v>5484</v>
      </c>
      <c r="D1213" s="254" t="s">
        <v>5485</v>
      </c>
      <c r="E1213" s="252" t="s">
        <v>5495</v>
      </c>
      <c r="F1213" s="248" t="n">
        <v>42292</v>
      </c>
      <c r="G1213" s="226" t="s">
        <v>5414</v>
      </c>
      <c r="H1213" s="250" t="n">
        <v>1</v>
      </c>
      <c r="L1213" s="231"/>
    </row>
    <row r="1214" s="35" customFormat="true" ht="11.25" hidden="false" customHeight="false" outlineLevel="0" collapsed="false">
      <c r="A1214" s="225" t="n">
        <v>115</v>
      </c>
      <c r="B1214" s="254" t="s">
        <v>1727</v>
      </c>
      <c r="C1214" s="177" t="s">
        <v>5484</v>
      </c>
      <c r="D1214" s="254" t="s">
        <v>5485</v>
      </c>
      <c r="E1214" s="252" t="s">
        <v>5496</v>
      </c>
      <c r="F1214" s="248" t="n">
        <v>42292</v>
      </c>
      <c r="G1214" s="226" t="s">
        <v>5414</v>
      </c>
      <c r="H1214" s="250" t="n">
        <v>1</v>
      </c>
      <c r="L1214" s="231"/>
    </row>
    <row r="1215" s="35" customFormat="true" ht="11.25" hidden="false" customHeight="false" outlineLevel="0" collapsed="false">
      <c r="A1215" s="225" t="n">
        <v>116</v>
      </c>
      <c r="B1215" s="254" t="s">
        <v>1727</v>
      </c>
      <c r="C1215" s="177" t="s">
        <v>5484</v>
      </c>
      <c r="D1215" s="254" t="s">
        <v>5485</v>
      </c>
      <c r="E1215" s="252" t="s">
        <v>5497</v>
      </c>
      <c r="F1215" s="248" t="n">
        <v>42293</v>
      </c>
      <c r="G1215" s="226" t="s">
        <v>5414</v>
      </c>
      <c r="H1215" s="250" t="n">
        <v>1</v>
      </c>
      <c r="L1215" s="231"/>
    </row>
    <row r="1216" s="35" customFormat="true" ht="11.25" hidden="false" customHeight="false" outlineLevel="0" collapsed="false">
      <c r="A1216" s="225" t="n">
        <v>117</v>
      </c>
      <c r="B1216" s="254" t="s">
        <v>1727</v>
      </c>
      <c r="C1216" s="177" t="s">
        <v>5484</v>
      </c>
      <c r="D1216" s="254" t="s">
        <v>5485</v>
      </c>
      <c r="E1216" s="252" t="s">
        <v>5498</v>
      </c>
      <c r="F1216" s="248" t="n">
        <v>42293</v>
      </c>
      <c r="G1216" s="226" t="s">
        <v>5414</v>
      </c>
      <c r="H1216" s="250" t="n">
        <v>1</v>
      </c>
      <c r="L1216" s="231"/>
    </row>
    <row r="1217" s="35" customFormat="true" ht="11.25" hidden="false" customHeight="false" outlineLevel="0" collapsed="false">
      <c r="A1217" s="225" t="n">
        <v>118</v>
      </c>
      <c r="B1217" s="254" t="s">
        <v>1727</v>
      </c>
      <c r="C1217" s="177" t="s">
        <v>5484</v>
      </c>
      <c r="D1217" s="254" t="s">
        <v>5485</v>
      </c>
      <c r="E1217" s="252" t="s">
        <v>5499</v>
      </c>
      <c r="F1217" s="248" t="n">
        <v>42293</v>
      </c>
      <c r="G1217" s="226" t="s">
        <v>5414</v>
      </c>
      <c r="H1217" s="250" t="n">
        <v>1</v>
      </c>
      <c r="L1217" s="231"/>
    </row>
    <row r="1218" s="35" customFormat="true" ht="11.25" hidden="false" customHeight="false" outlineLevel="0" collapsed="false">
      <c r="A1218" s="225" t="n">
        <v>119</v>
      </c>
      <c r="B1218" s="254" t="s">
        <v>1727</v>
      </c>
      <c r="C1218" s="177" t="s">
        <v>5484</v>
      </c>
      <c r="D1218" s="254" t="s">
        <v>5485</v>
      </c>
      <c r="E1218" s="252" t="s">
        <v>5500</v>
      </c>
      <c r="F1218" s="248" t="n">
        <v>42293</v>
      </c>
      <c r="G1218" s="226" t="s">
        <v>5414</v>
      </c>
      <c r="H1218" s="250" t="n">
        <v>1</v>
      </c>
      <c r="L1218" s="231"/>
    </row>
    <row r="1219" s="35" customFormat="true" ht="11.25" hidden="false" customHeight="false" outlineLevel="0" collapsed="false">
      <c r="A1219" s="225" t="n">
        <v>120</v>
      </c>
      <c r="B1219" s="254" t="s">
        <v>1727</v>
      </c>
      <c r="C1219" s="177" t="s">
        <v>5484</v>
      </c>
      <c r="D1219" s="254" t="s">
        <v>5485</v>
      </c>
      <c r="E1219" s="252" t="s">
        <v>5500</v>
      </c>
      <c r="F1219" s="248" t="n">
        <v>42296</v>
      </c>
      <c r="G1219" s="226" t="s">
        <v>5414</v>
      </c>
      <c r="H1219" s="250" t="n">
        <v>1</v>
      </c>
      <c r="L1219" s="231"/>
    </row>
    <row r="1220" s="35" customFormat="true" ht="11.25" hidden="false" customHeight="false" outlineLevel="0" collapsed="false">
      <c r="A1220" s="225" t="n">
        <v>121</v>
      </c>
      <c r="B1220" s="254" t="s">
        <v>1727</v>
      </c>
      <c r="C1220" s="177" t="s">
        <v>5484</v>
      </c>
      <c r="D1220" s="254" t="s">
        <v>5485</v>
      </c>
      <c r="E1220" s="252" t="s">
        <v>5501</v>
      </c>
      <c r="F1220" s="248" t="n">
        <v>42296</v>
      </c>
      <c r="G1220" s="226" t="s">
        <v>5414</v>
      </c>
      <c r="H1220" s="250" t="n">
        <v>1</v>
      </c>
      <c r="L1220" s="231"/>
    </row>
    <row r="1221" s="35" customFormat="true" ht="11.25" hidden="false" customHeight="false" outlineLevel="0" collapsed="false">
      <c r="A1221" s="225" t="n">
        <v>122</v>
      </c>
      <c r="B1221" s="254" t="s">
        <v>1727</v>
      </c>
      <c r="C1221" s="177" t="s">
        <v>5484</v>
      </c>
      <c r="D1221" s="254" t="s">
        <v>5485</v>
      </c>
      <c r="E1221" s="252" t="s">
        <v>5502</v>
      </c>
      <c r="F1221" s="248" t="n">
        <v>42296</v>
      </c>
      <c r="G1221" s="226" t="s">
        <v>5414</v>
      </c>
      <c r="H1221" s="250" t="n">
        <v>1</v>
      </c>
      <c r="L1221" s="231"/>
    </row>
    <row r="1222" s="35" customFormat="true" ht="11.25" hidden="false" customHeight="false" outlineLevel="0" collapsed="false">
      <c r="A1222" s="225" t="n">
        <v>123</v>
      </c>
      <c r="B1222" s="254" t="s">
        <v>1727</v>
      </c>
      <c r="C1222" s="177" t="s">
        <v>5484</v>
      </c>
      <c r="D1222" s="254" t="s">
        <v>5485</v>
      </c>
      <c r="E1222" s="252" t="s">
        <v>5502</v>
      </c>
      <c r="F1222" s="248" t="n">
        <v>42296</v>
      </c>
      <c r="G1222" s="226" t="s">
        <v>5414</v>
      </c>
      <c r="H1222" s="250" t="n">
        <v>1</v>
      </c>
      <c r="L1222" s="231"/>
    </row>
    <row r="1223" s="35" customFormat="true" ht="11.25" hidden="false" customHeight="false" outlineLevel="0" collapsed="false">
      <c r="A1223" s="225" t="n">
        <v>124</v>
      </c>
      <c r="B1223" s="254" t="s">
        <v>1727</v>
      </c>
      <c r="C1223" s="177" t="s">
        <v>5484</v>
      </c>
      <c r="D1223" s="254" t="s">
        <v>5485</v>
      </c>
      <c r="E1223" s="252" t="s">
        <v>5503</v>
      </c>
      <c r="F1223" s="248" t="n">
        <v>42297</v>
      </c>
      <c r="G1223" s="226" t="s">
        <v>5414</v>
      </c>
      <c r="H1223" s="250" t="n">
        <v>1</v>
      </c>
      <c r="L1223" s="231"/>
    </row>
    <row r="1224" s="35" customFormat="true" ht="11.25" hidden="false" customHeight="false" outlineLevel="0" collapsed="false">
      <c r="A1224" s="225" t="n">
        <v>125</v>
      </c>
      <c r="B1224" s="254" t="s">
        <v>1727</v>
      </c>
      <c r="C1224" s="177" t="s">
        <v>5484</v>
      </c>
      <c r="D1224" s="254" t="s">
        <v>5485</v>
      </c>
      <c r="E1224" s="252" t="s">
        <v>5504</v>
      </c>
      <c r="F1224" s="248" t="n">
        <v>42297</v>
      </c>
      <c r="G1224" s="226" t="s">
        <v>5414</v>
      </c>
      <c r="H1224" s="250" t="n">
        <v>1</v>
      </c>
      <c r="L1224" s="231"/>
    </row>
    <row r="1225" s="35" customFormat="true" ht="11.25" hidden="false" customHeight="false" outlineLevel="0" collapsed="false">
      <c r="A1225" s="225" t="n">
        <v>126</v>
      </c>
      <c r="B1225" s="254" t="s">
        <v>1727</v>
      </c>
      <c r="C1225" s="177" t="s">
        <v>5484</v>
      </c>
      <c r="D1225" s="254" t="s">
        <v>5485</v>
      </c>
      <c r="E1225" s="252" t="s">
        <v>5505</v>
      </c>
      <c r="F1225" s="248" t="n">
        <v>42297</v>
      </c>
      <c r="G1225" s="226" t="s">
        <v>5414</v>
      </c>
      <c r="H1225" s="250" t="n">
        <v>1</v>
      </c>
      <c r="L1225" s="231"/>
    </row>
    <row r="1226" s="35" customFormat="true" ht="11.25" hidden="false" customHeight="false" outlineLevel="0" collapsed="false">
      <c r="A1226" s="225" t="n">
        <v>127</v>
      </c>
      <c r="B1226" s="254" t="s">
        <v>1727</v>
      </c>
      <c r="C1226" s="177" t="s">
        <v>5484</v>
      </c>
      <c r="D1226" s="254" t="s">
        <v>5485</v>
      </c>
      <c r="E1226" s="252" t="s">
        <v>5506</v>
      </c>
      <c r="F1226" s="248" t="n">
        <v>42298</v>
      </c>
      <c r="G1226" s="226" t="s">
        <v>5414</v>
      </c>
      <c r="H1226" s="250" t="n">
        <v>1</v>
      </c>
      <c r="L1226" s="231"/>
    </row>
    <row r="1227" s="35" customFormat="true" ht="11.25" hidden="false" customHeight="false" outlineLevel="0" collapsed="false">
      <c r="A1227" s="225" t="n">
        <v>128</v>
      </c>
      <c r="B1227" s="254" t="s">
        <v>1727</v>
      </c>
      <c r="C1227" s="177" t="s">
        <v>5484</v>
      </c>
      <c r="D1227" s="254" t="s">
        <v>5485</v>
      </c>
      <c r="E1227" s="252" t="s">
        <v>5507</v>
      </c>
      <c r="F1227" s="248" t="n">
        <v>42298</v>
      </c>
      <c r="G1227" s="226" t="s">
        <v>5414</v>
      </c>
      <c r="H1227" s="250" t="n">
        <v>1</v>
      </c>
      <c r="L1227" s="231"/>
    </row>
    <row r="1228" s="35" customFormat="true" ht="11.25" hidden="false" customHeight="false" outlineLevel="0" collapsed="false">
      <c r="A1228" s="225" t="n">
        <v>129</v>
      </c>
      <c r="B1228" s="254" t="s">
        <v>1727</v>
      </c>
      <c r="C1228" s="177" t="s">
        <v>5484</v>
      </c>
      <c r="D1228" s="254" t="s">
        <v>5485</v>
      </c>
      <c r="E1228" s="252" t="s">
        <v>5508</v>
      </c>
      <c r="F1228" s="248" t="n">
        <v>42298</v>
      </c>
      <c r="G1228" s="226" t="s">
        <v>5414</v>
      </c>
      <c r="H1228" s="250" t="n">
        <v>1</v>
      </c>
      <c r="L1228" s="231"/>
    </row>
    <row r="1229" s="35" customFormat="true" ht="11.25" hidden="false" customHeight="false" outlineLevel="0" collapsed="false">
      <c r="A1229" s="225" t="n">
        <v>130</v>
      </c>
      <c r="B1229" s="254" t="s">
        <v>1727</v>
      </c>
      <c r="C1229" s="177" t="s">
        <v>5484</v>
      </c>
      <c r="D1229" s="254" t="s">
        <v>5485</v>
      </c>
      <c r="E1229" s="252" t="s">
        <v>5509</v>
      </c>
      <c r="F1229" s="248" t="n">
        <v>42299</v>
      </c>
      <c r="G1229" s="226" t="s">
        <v>5414</v>
      </c>
      <c r="H1229" s="250" t="n">
        <v>1</v>
      </c>
      <c r="L1229" s="231"/>
    </row>
    <row r="1230" s="35" customFormat="true" ht="11.25" hidden="false" customHeight="false" outlineLevel="0" collapsed="false">
      <c r="A1230" s="225" t="n">
        <v>131</v>
      </c>
      <c r="B1230" s="254" t="s">
        <v>1727</v>
      </c>
      <c r="C1230" s="177" t="s">
        <v>5484</v>
      </c>
      <c r="D1230" s="254" t="s">
        <v>5485</v>
      </c>
      <c r="E1230" s="252" t="s">
        <v>5510</v>
      </c>
      <c r="F1230" s="248" t="n">
        <v>42299</v>
      </c>
      <c r="G1230" s="226" t="s">
        <v>5414</v>
      </c>
      <c r="H1230" s="250" t="n">
        <v>1</v>
      </c>
      <c r="L1230" s="231"/>
    </row>
    <row r="1231" s="35" customFormat="true" ht="11.25" hidden="false" customHeight="false" outlineLevel="0" collapsed="false">
      <c r="A1231" s="225" t="n">
        <v>132</v>
      </c>
      <c r="B1231" s="254" t="s">
        <v>1727</v>
      </c>
      <c r="C1231" s="177" t="s">
        <v>5484</v>
      </c>
      <c r="D1231" s="254" t="s">
        <v>5485</v>
      </c>
      <c r="E1231" s="252" t="s">
        <v>5511</v>
      </c>
      <c r="F1231" s="248" t="n">
        <v>42299</v>
      </c>
      <c r="G1231" s="226" t="s">
        <v>5414</v>
      </c>
      <c r="H1231" s="250" t="n">
        <v>1</v>
      </c>
      <c r="L1231" s="231"/>
    </row>
    <row r="1232" s="35" customFormat="true" ht="11.25" hidden="false" customHeight="false" outlineLevel="0" collapsed="false">
      <c r="A1232" s="225" t="n">
        <v>133</v>
      </c>
      <c r="B1232" s="254" t="s">
        <v>1727</v>
      </c>
      <c r="C1232" s="177" t="s">
        <v>5484</v>
      </c>
      <c r="D1232" s="254" t="s">
        <v>5485</v>
      </c>
      <c r="E1232" s="252" t="s">
        <v>5512</v>
      </c>
      <c r="F1232" s="248" t="n">
        <v>42299</v>
      </c>
      <c r="G1232" s="226" t="s">
        <v>5414</v>
      </c>
      <c r="H1232" s="250" t="n">
        <v>1</v>
      </c>
      <c r="L1232" s="231"/>
    </row>
    <row r="1233" s="35" customFormat="true" ht="11.25" hidden="false" customHeight="false" outlineLevel="0" collapsed="false">
      <c r="A1233" s="225" t="n">
        <v>134</v>
      </c>
      <c r="B1233" s="254" t="s">
        <v>1727</v>
      </c>
      <c r="C1233" s="177" t="s">
        <v>5484</v>
      </c>
      <c r="D1233" s="254" t="s">
        <v>5485</v>
      </c>
      <c r="E1233" s="252" t="s">
        <v>5513</v>
      </c>
      <c r="F1233" s="248" t="n">
        <v>42300</v>
      </c>
      <c r="G1233" s="226" t="s">
        <v>5414</v>
      </c>
      <c r="H1233" s="250" t="n">
        <v>1</v>
      </c>
      <c r="L1233" s="231"/>
    </row>
    <row r="1234" s="35" customFormat="true" ht="11.25" hidden="false" customHeight="false" outlineLevel="0" collapsed="false">
      <c r="A1234" s="225" t="n">
        <v>135</v>
      </c>
      <c r="B1234" s="254" t="s">
        <v>1727</v>
      </c>
      <c r="C1234" s="177" t="s">
        <v>5484</v>
      </c>
      <c r="D1234" s="254" t="s">
        <v>5485</v>
      </c>
      <c r="E1234" s="252" t="s">
        <v>5514</v>
      </c>
      <c r="F1234" s="248" t="n">
        <v>42300</v>
      </c>
      <c r="G1234" s="226" t="s">
        <v>5414</v>
      </c>
      <c r="H1234" s="250" t="n">
        <v>1</v>
      </c>
      <c r="L1234" s="231"/>
    </row>
    <row r="1235" s="35" customFormat="true" ht="11.25" hidden="false" customHeight="false" outlineLevel="0" collapsed="false">
      <c r="A1235" s="225" t="n">
        <v>136</v>
      </c>
      <c r="B1235" s="254" t="s">
        <v>1727</v>
      </c>
      <c r="C1235" s="177" t="s">
        <v>5484</v>
      </c>
      <c r="D1235" s="254" t="s">
        <v>5485</v>
      </c>
      <c r="E1235" s="252" t="s">
        <v>5515</v>
      </c>
      <c r="F1235" s="248" t="n">
        <v>42300</v>
      </c>
      <c r="G1235" s="226" t="s">
        <v>5414</v>
      </c>
      <c r="H1235" s="250" t="n">
        <v>1</v>
      </c>
      <c r="L1235" s="231"/>
    </row>
    <row r="1236" s="35" customFormat="true" ht="11.25" hidden="false" customHeight="false" outlineLevel="0" collapsed="false">
      <c r="A1236" s="225" t="n">
        <v>137</v>
      </c>
      <c r="B1236" s="254" t="s">
        <v>1727</v>
      </c>
      <c r="C1236" s="177"/>
      <c r="D1236" s="254" t="s">
        <v>3479</v>
      </c>
      <c r="E1236" s="252" t="s">
        <v>5516</v>
      </c>
      <c r="F1236" s="248"/>
      <c r="G1236" s="226"/>
      <c r="H1236" s="250" t="n">
        <v>1</v>
      </c>
      <c r="L1236" s="231"/>
    </row>
    <row r="1237" s="35" customFormat="true" ht="11.25" hidden="false" customHeight="false" outlineLevel="0" collapsed="false">
      <c r="A1237" s="225" t="n">
        <v>138</v>
      </c>
      <c r="B1237" s="254" t="s">
        <v>1727</v>
      </c>
      <c r="C1237" s="177"/>
      <c r="D1237" s="254" t="s">
        <v>3479</v>
      </c>
      <c r="E1237" s="252" t="s">
        <v>5517</v>
      </c>
      <c r="F1237" s="248"/>
      <c r="G1237" s="226"/>
      <c r="H1237" s="250" t="n">
        <v>1</v>
      </c>
      <c r="L1237" s="231"/>
    </row>
    <row r="1238" s="35" customFormat="true" ht="11.25" hidden="false" customHeight="false" outlineLevel="0" collapsed="false">
      <c r="A1238" s="225" t="n">
        <v>139</v>
      </c>
      <c r="B1238" s="254" t="s">
        <v>1727</v>
      </c>
      <c r="C1238" s="177"/>
      <c r="D1238" s="254" t="s">
        <v>3479</v>
      </c>
      <c r="E1238" s="252" t="s">
        <v>5518</v>
      </c>
      <c r="F1238" s="248"/>
      <c r="G1238" s="226"/>
      <c r="H1238" s="250" t="n">
        <v>2</v>
      </c>
      <c r="L1238" s="231"/>
    </row>
    <row r="1239" s="35" customFormat="true" ht="11.25" hidden="false" customHeight="false" outlineLevel="0" collapsed="false">
      <c r="A1239" s="225" t="n">
        <v>140</v>
      </c>
      <c r="B1239" s="254" t="s">
        <v>1727</v>
      </c>
      <c r="C1239" s="177"/>
      <c r="D1239" s="254" t="s">
        <v>3479</v>
      </c>
      <c r="E1239" s="252" t="s">
        <v>5519</v>
      </c>
      <c r="F1239" s="248"/>
      <c r="G1239" s="226"/>
      <c r="H1239" s="250" t="n">
        <v>2</v>
      </c>
      <c r="L1239" s="231"/>
    </row>
    <row r="1240" s="35" customFormat="true" ht="11.25" hidden="false" customHeight="false" outlineLevel="0" collapsed="false">
      <c r="A1240" s="225" t="n">
        <v>141</v>
      </c>
      <c r="B1240" s="254" t="s">
        <v>1727</v>
      </c>
      <c r="C1240" s="177"/>
      <c r="D1240" s="254" t="s">
        <v>3479</v>
      </c>
      <c r="E1240" s="252" t="s">
        <v>5520</v>
      </c>
      <c r="F1240" s="248"/>
      <c r="G1240" s="226"/>
      <c r="H1240" s="250" t="n">
        <v>2</v>
      </c>
      <c r="L1240" s="231"/>
    </row>
    <row r="1241" s="35" customFormat="true" ht="11.25" hidden="false" customHeight="false" outlineLevel="0" collapsed="false">
      <c r="A1241" s="225" t="n">
        <v>142</v>
      </c>
      <c r="B1241" s="254" t="s">
        <v>1727</v>
      </c>
      <c r="C1241" s="177"/>
      <c r="D1241" s="254" t="s">
        <v>3479</v>
      </c>
      <c r="E1241" s="252" t="s">
        <v>5521</v>
      </c>
      <c r="F1241" s="248"/>
      <c r="G1241" s="226"/>
      <c r="H1241" s="250" t="n">
        <v>1</v>
      </c>
      <c r="L1241" s="231"/>
    </row>
    <row r="1242" s="35" customFormat="true" ht="11.25" hidden="false" customHeight="false" outlineLevel="0" collapsed="false">
      <c r="A1242" s="225" t="n">
        <v>143</v>
      </c>
      <c r="B1242" s="254" t="s">
        <v>1727</v>
      </c>
      <c r="C1242" s="177"/>
      <c r="D1242" s="254" t="s">
        <v>3479</v>
      </c>
      <c r="E1242" s="252" t="s">
        <v>5522</v>
      </c>
      <c r="F1242" s="248"/>
      <c r="G1242" s="226"/>
      <c r="H1242" s="250" t="n">
        <v>1</v>
      </c>
      <c r="L1242" s="231"/>
    </row>
    <row r="1243" s="35" customFormat="true" ht="23.25" hidden="false" customHeight="false" outlineLevel="0" collapsed="false">
      <c r="A1243" s="225" t="n">
        <v>144</v>
      </c>
      <c r="B1243" s="254" t="s">
        <v>1727</v>
      </c>
      <c r="C1243" s="177"/>
      <c r="D1243" s="254" t="s">
        <v>3479</v>
      </c>
      <c r="E1243" s="252" t="s">
        <v>5523</v>
      </c>
      <c r="F1243" s="248"/>
      <c r="G1243" s="226"/>
      <c r="H1243" s="250" t="n">
        <v>1</v>
      </c>
      <c r="L1243" s="231"/>
    </row>
    <row r="1244" s="35" customFormat="true" ht="12" hidden="false" customHeight="true" outlineLevel="0" collapsed="false">
      <c r="A1244" s="220" t="s">
        <v>1814</v>
      </c>
      <c r="B1244" s="342" t="s">
        <v>1815</v>
      </c>
      <c r="C1244" s="342"/>
      <c r="D1244" s="342"/>
      <c r="E1244" s="342"/>
      <c r="F1244" s="342"/>
      <c r="G1244" s="342"/>
      <c r="H1244" s="222" t="n">
        <f aca="false">SUM(H1245:H1296)</f>
        <v>52</v>
      </c>
      <c r="L1244" s="231"/>
    </row>
    <row r="1245" s="35" customFormat="true" ht="12.75" hidden="false" customHeight="false" outlineLevel="0" collapsed="false">
      <c r="A1245" s="343" t="n">
        <v>1</v>
      </c>
      <c r="B1245" s="254" t="s">
        <v>5524</v>
      </c>
      <c r="C1245" s="344" t="n">
        <v>745</v>
      </c>
      <c r="D1245" s="345" t="s">
        <v>5525</v>
      </c>
      <c r="E1245" s="345" t="s">
        <v>5526</v>
      </c>
      <c r="F1245" s="32" t="n">
        <v>42279</v>
      </c>
      <c r="G1245" s="254" t="s">
        <v>5527</v>
      </c>
      <c r="H1245" s="346" t="n">
        <v>1</v>
      </c>
      <c r="L1245" s="231"/>
    </row>
    <row r="1246" s="35" customFormat="true" ht="12.75" hidden="false" customHeight="false" outlineLevel="0" collapsed="false">
      <c r="A1246" s="343" t="n">
        <v>2</v>
      </c>
      <c r="B1246" s="254" t="s">
        <v>5524</v>
      </c>
      <c r="C1246" s="344" t="n">
        <v>755</v>
      </c>
      <c r="D1246" s="345" t="s">
        <v>5528</v>
      </c>
      <c r="E1246" s="345" t="s">
        <v>5529</v>
      </c>
      <c r="F1246" s="32" t="n">
        <v>42279</v>
      </c>
      <c r="G1246" s="254" t="s">
        <v>5527</v>
      </c>
      <c r="H1246" s="346" t="n">
        <v>1</v>
      </c>
      <c r="L1246" s="231"/>
    </row>
    <row r="1247" s="35" customFormat="true" ht="12.75" hidden="false" customHeight="false" outlineLevel="0" collapsed="false">
      <c r="A1247" s="343" t="n">
        <v>3</v>
      </c>
      <c r="B1247" s="254" t="s">
        <v>5524</v>
      </c>
      <c r="C1247" s="344" t="n">
        <v>755</v>
      </c>
      <c r="D1247" s="345" t="s">
        <v>5528</v>
      </c>
      <c r="E1247" s="345" t="s">
        <v>5530</v>
      </c>
      <c r="F1247" s="32" t="n">
        <v>42279</v>
      </c>
      <c r="G1247" s="254" t="s">
        <v>5527</v>
      </c>
      <c r="H1247" s="346" t="n">
        <v>1</v>
      </c>
      <c r="L1247" s="231"/>
    </row>
    <row r="1248" s="35" customFormat="true" ht="12.75" hidden="false" customHeight="false" outlineLevel="0" collapsed="false">
      <c r="A1248" s="343" t="n">
        <v>4</v>
      </c>
      <c r="B1248" s="254" t="s">
        <v>5524</v>
      </c>
      <c r="C1248" s="344" t="n">
        <v>745</v>
      </c>
      <c r="D1248" s="345" t="s">
        <v>5525</v>
      </c>
      <c r="E1248" s="345" t="s">
        <v>5531</v>
      </c>
      <c r="F1248" s="32" t="n">
        <v>42279</v>
      </c>
      <c r="G1248" s="254" t="s">
        <v>5527</v>
      </c>
      <c r="H1248" s="346" t="n">
        <v>1</v>
      </c>
      <c r="L1248" s="231"/>
    </row>
    <row r="1249" s="35" customFormat="true" ht="12.75" hidden="false" customHeight="false" outlineLevel="0" collapsed="false">
      <c r="A1249" s="343" t="n">
        <v>5</v>
      </c>
      <c r="B1249" s="254" t="s">
        <v>5532</v>
      </c>
      <c r="C1249" s="344" t="n">
        <v>755</v>
      </c>
      <c r="D1249" s="345" t="s">
        <v>5528</v>
      </c>
      <c r="E1249" s="345" t="s">
        <v>5533</v>
      </c>
      <c r="F1249" s="32" t="n">
        <v>42279</v>
      </c>
      <c r="G1249" s="254" t="s">
        <v>5527</v>
      </c>
      <c r="H1249" s="346" t="n">
        <v>1</v>
      </c>
      <c r="L1249" s="231"/>
    </row>
    <row r="1250" s="35" customFormat="true" ht="12.75" hidden="false" customHeight="false" outlineLevel="0" collapsed="false">
      <c r="A1250" s="343" t="n">
        <v>6</v>
      </c>
      <c r="B1250" s="254" t="s">
        <v>5532</v>
      </c>
      <c r="C1250" s="344" t="n">
        <v>755</v>
      </c>
      <c r="D1250" s="345" t="s">
        <v>5528</v>
      </c>
      <c r="E1250" s="345" t="s">
        <v>5534</v>
      </c>
      <c r="F1250" s="32" t="n">
        <v>42283</v>
      </c>
      <c r="G1250" s="254" t="s">
        <v>5527</v>
      </c>
      <c r="H1250" s="346" t="n">
        <v>1</v>
      </c>
      <c r="L1250" s="231"/>
    </row>
    <row r="1251" s="35" customFormat="true" ht="12.75" hidden="false" customHeight="false" outlineLevel="0" collapsed="false">
      <c r="A1251" s="343" t="n">
        <v>7</v>
      </c>
      <c r="B1251" s="254" t="s">
        <v>5535</v>
      </c>
      <c r="C1251" s="344" t="n">
        <v>755</v>
      </c>
      <c r="D1251" s="345" t="s">
        <v>5528</v>
      </c>
      <c r="E1251" s="345" t="s">
        <v>3161</v>
      </c>
      <c r="F1251" s="32" t="n">
        <v>42283</v>
      </c>
      <c r="G1251" s="254" t="s">
        <v>5527</v>
      </c>
      <c r="H1251" s="346" t="n">
        <v>1</v>
      </c>
      <c r="L1251" s="231"/>
    </row>
    <row r="1252" s="35" customFormat="true" ht="12.75" hidden="false" customHeight="false" outlineLevel="0" collapsed="false">
      <c r="A1252" s="343" t="n">
        <v>8</v>
      </c>
      <c r="B1252" s="254" t="s">
        <v>5524</v>
      </c>
      <c r="C1252" s="344" t="n">
        <v>745</v>
      </c>
      <c r="D1252" s="345" t="s">
        <v>5525</v>
      </c>
      <c r="E1252" s="345" t="s">
        <v>5536</v>
      </c>
      <c r="F1252" s="32" t="n">
        <v>42283</v>
      </c>
      <c r="G1252" s="254" t="s">
        <v>5527</v>
      </c>
      <c r="H1252" s="346" t="n">
        <v>1</v>
      </c>
      <c r="L1252" s="231"/>
    </row>
    <row r="1253" s="35" customFormat="true" ht="12.75" hidden="false" customHeight="false" outlineLevel="0" collapsed="false">
      <c r="A1253" s="343" t="n">
        <v>9</v>
      </c>
      <c r="B1253" s="254" t="s">
        <v>5524</v>
      </c>
      <c r="C1253" s="344" t="n">
        <v>745</v>
      </c>
      <c r="D1253" s="345" t="s">
        <v>5525</v>
      </c>
      <c r="E1253" s="345" t="s">
        <v>5537</v>
      </c>
      <c r="F1253" s="32" t="n">
        <v>42283</v>
      </c>
      <c r="G1253" s="254" t="s">
        <v>5527</v>
      </c>
      <c r="H1253" s="346" t="n">
        <v>1</v>
      </c>
      <c r="L1253" s="231"/>
    </row>
    <row r="1254" s="35" customFormat="true" ht="12.75" hidden="false" customHeight="false" outlineLevel="0" collapsed="false">
      <c r="A1254" s="343" t="n">
        <v>10</v>
      </c>
      <c r="B1254" s="254" t="s">
        <v>5524</v>
      </c>
      <c r="C1254" s="344" t="n">
        <v>790</v>
      </c>
      <c r="D1254" s="345" t="s">
        <v>5538</v>
      </c>
      <c r="E1254" s="345" t="s">
        <v>5539</v>
      </c>
      <c r="F1254" s="32" t="n">
        <v>42283</v>
      </c>
      <c r="G1254" s="254" t="s">
        <v>5527</v>
      </c>
      <c r="H1254" s="346" t="n">
        <v>1</v>
      </c>
      <c r="L1254" s="231"/>
    </row>
    <row r="1255" s="35" customFormat="true" ht="12.75" hidden="false" customHeight="false" outlineLevel="0" collapsed="false">
      <c r="A1255" s="343" t="n">
        <v>11</v>
      </c>
      <c r="B1255" s="254" t="s">
        <v>5524</v>
      </c>
      <c r="C1255" s="344" t="n">
        <v>790</v>
      </c>
      <c r="D1255" s="345" t="s">
        <v>5538</v>
      </c>
      <c r="E1255" s="345" t="s">
        <v>5540</v>
      </c>
      <c r="F1255" s="32" t="n">
        <v>42283</v>
      </c>
      <c r="G1255" s="254" t="s">
        <v>5527</v>
      </c>
      <c r="H1255" s="346" t="n">
        <v>1</v>
      </c>
      <c r="L1255" s="231"/>
    </row>
    <row r="1256" s="35" customFormat="true" ht="12.75" hidden="false" customHeight="false" outlineLevel="0" collapsed="false">
      <c r="A1256" s="343" t="n">
        <v>12</v>
      </c>
      <c r="B1256" s="254" t="s">
        <v>5524</v>
      </c>
      <c r="C1256" s="344" t="n">
        <v>790</v>
      </c>
      <c r="D1256" s="345" t="s">
        <v>5538</v>
      </c>
      <c r="E1256" s="345" t="s">
        <v>5541</v>
      </c>
      <c r="F1256" s="32" t="n">
        <v>42283</v>
      </c>
      <c r="G1256" s="254" t="s">
        <v>5527</v>
      </c>
      <c r="H1256" s="346" t="n">
        <v>1</v>
      </c>
      <c r="L1256" s="231"/>
    </row>
    <row r="1257" s="35" customFormat="true" ht="12.75" hidden="false" customHeight="false" outlineLevel="0" collapsed="false">
      <c r="A1257" s="343" t="n">
        <v>13</v>
      </c>
      <c r="B1257" s="254" t="s">
        <v>5524</v>
      </c>
      <c r="C1257" s="344" t="n">
        <v>790</v>
      </c>
      <c r="D1257" s="345" t="s">
        <v>5538</v>
      </c>
      <c r="E1257" s="345" t="s">
        <v>3931</v>
      </c>
      <c r="F1257" s="32" t="n">
        <v>42285</v>
      </c>
      <c r="G1257" s="254" t="s">
        <v>5527</v>
      </c>
      <c r="H1257" s="346" t="n">
        <v>1</v>
      </c>
      <c r="L1257" s="231"/>
    </row>
    <row r="1258" s="35" customFormat="true" ht="12.75" hidden="false" customHeight="false" outlineLevel="0" collapsed="false">
      <c r="A1258" s="343" t="n">
        <v>14</v>
      </c>
      <c r="B1258" s="254" t="s">
        <v>5524</v>
      </c>
      <c r="C1258" s="344" t="n">
        <v>702</v>
      </c>
      <c r="D1258" s="345" t="s">
        <v>5542</v>
      </c>
      <c r="E1258" s="345" t="s">
        <v>4102</v>
      </c>
      <c r="F1258" s="32" t="n">
        <v>42285</v>
      </c>
      <c r="G1258" s="254" t="s">
        <v>5527</v>
      </c>
      <c r="H1258" s="346" t="n">
        <v>1</v>
      </c>
      <c r="L1258" s="231"/>
    </row>
    <row r="1259" s="35" customFormat="true" ht="12.75" hidden="false" customHeight="false" outlineLevel="0" collapsed="false">
      <c r="A1259" s="343" t="n">
        <v>15</v>
      </c>
      <c r="B1259" s="254" t="s">
        <v>5524</v>
      </c>
      <c r="C1259" s="344" t="n">
        <v>721</v>
      </c>
      <c r="D1259" s="345" t="s">
        <v>5543</v>
      </c>
      <c r="E1259" s="345" t="s">
        <v>4458</v>
      </c>
      <c r="F1259" s="32" t="n">
        <v>42285</v>
      </c>
      <c r="G1259" s="254" t="s">
        <v>5527</v>
      </c>
      <c r="H1259" s="346" t="n">
        <v>1</v>
      </c>
      <c r="L1259" s="231"/>
    </row>
    <row r="1260" s="35" customFormat="true" ht="12.75" hidden="false" customHeight="false" outlineLevel="0" collapsed="false">
      <c r="A1260" s="343" t="n">
        <v>16</v>
      </c>
      <c r="B1260" s="254" t="s">
        <v>5524</v>
      </c>
      <c r="C1260" s="344" t="n">
        <v>721</v>
      </c>
      <c r="D1260" s="345" t="s">
        <v>5543</v>
      </c>
      <c r="E1260" s="345" t="s">
        <v>5544</v>
      </c>
      <c r="F1260" s="32" t="n">
        <v>42285</v>
      </c>
      <c r="G1260" s="254" t="s">
        <v>5527</v>
      </c>
      <c r="H1260" s="346" t="n">
        <v>1</v>
      </c>
      <c r="L1260" s="231"/>
    </row>
    <row r="1261" s="35" customFormat="true" ht="12.75" hidden="false" customHeight="false" outlineLevel="0" collapsed="false">
      <c r="A1261" s="343" t="n">
        <v>17</v>
      </c>
      <c r="B1261" s="254" t="s">
        <v>5524</v>
      </c>
      <c r="C1261" s="344" t="n">
        <v>721</v>
      </c>
      <c r="D1261" s="345" t="s">
        <v>5543</v>
      </c>
      <c r="E1261" s="345" t="s">
        <v>5545</v>
      </c>
      <c r="F1261" s="32" t="n">
        <v>42285</v>
      </c>
      <c r="G1261" s="254" t="s">
        <v>5527</v>
      </c>
      <c r="H1261" s="346" t="n">
        <v>1</v>
      </c>
      <c r="L1261" s="231"/>
    </row>
    <row r="1262" s="35" customFormat="true" ht="12.75" hidden="false" customHeight="false" outlineLevel="0" collapsed="false">
      <c r="A1262" s="343" t="n">
        <v>18</v>
      </c>
      <c r="B1262" s="254" t="s">
        <v>5524</v>
      </c>
      <c r="C1262" s="344" t="n">
        <v>849</v>
      </c>
      <c r="D1262" s="345" t="s">
        <v>5546</v>
      </c>
      <c r="E1262" s="345" t="s">
        <v>3358</v>
      </c>
      <c r="F1262" s="32" t="n">
        <v>42285</v>
      </c>
      <c r="G1262" s="254" t="s">
        <v>5527</v>
      </c>
      <c r="H1262" s="346" t="n">
        <v>1</v>
      </c>
      <c r="L1262" s="231"/>
    </row>
    <row r="1263" s="35" customFormat="true" ht="12.75" hidden="false" customHeight="false" outlineLevel="0" collapsed="false">
      <c r="A1263" s="343" t="n">
        <v>19</v>
      </c>
      <c r="B1263" s="254" t="s">
        <v>5524</v>
      </c>
      <c r="C1263" s="344" t="n">
        <v>605</v>
      </c>
      <c r="D1263" s="345" t="s">
        <v>5547</v>
      </c>
      <c r="E1263" s="345" t="s">
        <v>4584</v>
      </c>
      <c r="F1263" s="32" t="n">
        <v>42285</v>
      </c>
      <c r="G1263" s="254" t="s">
        <v>5527</v>
      </c>
      <c r="H1263" s="346" t="n">
        <v>1</v>
      </c>
      <c r="L1263" s="231"/>
    </row>
    <row r="1264" s="35" customFormat="true" ht="12.75" hidden="false" customHeight="false" outlineLevel="0" collapsed="false">
      <c r="A1264" s="343" t="n">
        <v>20</v>
      </c>
      <c r="B1264" s="254" t="s">
        <v>5548</v>
      </c>
      <c r="C1264" s="344" t="n">
        <v>35</v>
      </c>
      <c r="D1264" s="345" t="s">
        <v>5549</v>
      </c>
      <c r="E1264" s="345" t="s">
        <v>5549</v>
      </c>
      <c r="F1264" s="32" t="n">
        <v>42289</v>
      </c>
      <c r="G1264" s="254" t="s">
        <v>5527</v>
      </c>
      <c r="H1264" s="346" t="n">
        <v>1</v>
      </c>
      <c r="L1264" s="231"/>
    </row>
    <row r="1265" s="35" customFormat="true" ht="12.75" hidden="false" customHeight="false" outlineLevel="0" collapsed="false">
      <c r="A1265" s="343" t="n">
        <v>21</v>
      </c>
      <c r="B1265" s="254" t="s">
        <v>5550</v>
      </c>
      <c r="C1265" s="344" t="n">
        <v>834</v>
      </c>
      <c r="D1265" s="345" t="s">
        <v>5551</v>
      </c>
      <c r="E1265" s="345" t="s">
        <v>5552</v>
      </c>
      <c r="F1265" s="32" t="n">
        <v>42289</v>
      </c>
      <c r="G1265" s="254" t="s">
        <v>5527</v>
      </c>
      <c r="H1265" s="346" t="n">
        <v>1</v>
      </c>
      <c r="L1265" s="231"/>
    </row>
    <row r="1266" s="35" customFormat="true" ht="12.75" hidden="false" customHeight="false" outlineLevel="0" collapsed="false">
      <c r="A1266" s="343" t="n">
        <v>22</v>
      </c>
      <c r="B1266" s="254" t="s">
        <v>5553</v>
      </c>
      <c r="C1266" s="344" t="n">
        <v>631</v>
      </c>
      <c r="D1266" s="345" t="s">
        <v>5554</v>
      </c>
      <c r="E1266" s="345" t="s">
        <v>3744</v>
      </c>
      <c r="F1266" s="32" t="n">
        <v>42289</v>
      </c>
      <c r="G1266" s="254" t="s">
        <v>5555</v>
      </c>
      <c r="H1266" s="346" t="n">
        <v>1</v>
      </c>
      <c r="L1266" s="231"/>
    </row>
    <row r="1267" s="35" customFormat="true" ht="12.75" hidden="false" customHeight="false" outlineLevel="0" collapsed="false">
      <c r="A1267" s="343" t="n">
        <v>23</v>
      </c>
      <c r="B1267" s="254" t="s">
        <v>5553</v>
      </c>
      <c r="C1267" s="344" t="n">
        <v>631</v>
      </c>
      <c r="D1267" s="345" t="s">
        <v>5554</v>
      </c>
      <c r="E1267" s="345" t="s">
        <v>5556</v>
      </c>
      <c r="F1267" s="32" t="n">
        <v>42289</v>
      </c>
      <c r="G1267" s="254" t="s">
        <v>5555</v>
      </c>
      <c r="H1267" s="346" t="n">
        <v>1</v>
      </c>
      <c r="L1267" s="231"/>
    </row>
    <row r="1268" s="35" customFormat="true" ht="12.75" hidden="false" customHeight="false" outlineLevel="0" collapsed="false">
      <c r="A1268" s="343" t="n">
        <v>24</v>
      </c>
      <c r="B1268" s="254" t="s">
        <v>5557</v>
      </c>
      <c r="C1268" s="344" t="n">
        <v>631</v>
      </c>
      <c r="D1268" s="345" t="s">
        <v>5554</v>
      </c>
      <c r="E1268" s="345" t="s">
        <v>5558</v>
      </c>
      <c r="F1268" s="32" t="n">
        <v>42291</v>
      </c>
      <c r="G1268" s="254" t="s">
        <v>5555</v>
      </c>
      <c r="H1268" s="346" t="n">
        <v>1</v>
      </c>
      <c r="L1268" s="231"/>
    </row>
    <row r="1269" s="35" customFormat="true" ht="12.75" hidden="false" customHeight="false" outlineLevel="0" collapsed="false">
      <c r="A1269" s="343" t="n">
        <v>25</v>
      </c>
      <c r="B1269" s="254" t="s">
        <v>5557</v>
      </c>
      <c r="C1269" s="344" t="n">
        <v>631</v>
      </c>
      <c r="D1269" s="345" t="s">
        <v>5554</v>
      </c>
      <c r="E1269" s="345" t="s">
        <v>5559</v>
      </c>
      <c r="F1269" s="32" t="n">
        <v>42291</v>
      </c>
      <c r="G1269" s="254" t="s">
        <v>5555</v>
      </c>
      <c r="H1269" s="346" t="n">
        <v>1</v>
      </c>
      <c r="L1269" s="231"/>
    </row>
    <row r="1270" s="35" customFormat="true" ht="12.75" hidden="false" customHeight="false" outlineLevel="0" collapsed="false">
      <c r="A1270" s="343" t="n">
        <v>26</v>
      </c>
      <c r="B1270" s="254" t="s">
        <v>5557</v>
      </c>
      <c r="C1270" s="344" t="n">
        <v>631</v>
      </c>
      <c r="D1270" s="345" t="s">
        <v>5554</v>
      </c>
      <c r="E1270" s="345" t="s">
        <v>5560</v>
      </c>
      <c r="F1270" s="32" t="n">
        <v>42291</v>
      </c>
      <c r="G1270" s="254" t="s">
        <v>5555</v>
      </c>
      <c r="H1270" s="346" t="n">
        <v>1</v>
      </c>
      <c r="L1270" s="231"/>
    </row>
    <row r="1271" s="35" customFormat="true" ht="12.75" hidden="false" customHeight="false" outlineLevel="0" collapsed="false">
      <c r="A1271" s="343" t="n">
        <v>27</v>
      </c>
      <c r="B1271" s="254" t="s">
        <v>5553</v>
      </c>
      <c r="C1271" s="344" t="n">
        <v>631</v>
      </c>
      <c r="D1271" s="345" t="s">
        <v>5554</v>
      </c>
      <c r="E1271" s="345" t="s">
        <v>5561</v>
      </c>
      <c r="F1271" s="32" t="n">
        <v>42291</v>
      </c>
      <c r="G1271" s="254" t="s">
        <v>5555</v>
      </c>
      <c r="H1271" s="346" t="n">
        <v>1</v>
      </c>
      <c r="L1271" s="231"/>
    </row>
    <row r="1272" s="35" customFormat="true" ht="12.75" hidden="false" customHeight="false" outlineLevel="0" collapsed="false">
      <c r="A1272" s="343" t="n">
        <v>28</v>
      </c>
      <c r="B1272" s="254" t="s">
        <v>5553</v>
      </c>
      <c r="C1272" s="344" t="n">
        <v>680</v>
      </c>
      <c r="D1272" s="345" t="s">
        <v>5562</v>
      </c>
      <c r="E1272" s="345" t="s">
        <v>4458</v>
      </c>
      <c r="F1272" s="32" t="n">
        <v>42291</v>
      </c>
      <c r="G1272" s="254" t="s">
        <v>5555</v>
      </c>
      <c r="H1272" s="346" t="n">
        <v>1</v>
      </c>
      <c r="L1272" s="231"/>
    </row>
    <row r="1273" s="35" customFormat="true" ht="12.75" hidden="false" customHeight="false" outlineLevel="0" collapsed="false">
      <c r="A1273" s="343" t="n">
        <v>29</v>
      </c>
      <c r="B1273" s="254" t="s">
        <v>5553</v>
      </c>
      <c r="C1273" s="344" t="n">
        <v>680</v>
      </c>
      <c r="D1273" s="345" t="s">
        <v>5562</v>
      </c>
      <c r="E1273" s="345" t="s">
        <v>5563</v>
      </c>
      <c r="F1273" s="32" t="n">
        <v>42291</v>
      </c>
      <c r="G1273" s="254" t="s">
        <v>5555</v>
      </c>
      <c r="H1273" s="346" t="n">
        <v>1</v>
      </c>
      <c r="L1273" s="231"/>
    </row>
    <row r="1274" s="35" customFormat="true" ht="12.75" hidden="false" customHeight="false" outlineLevel="0" collapsed="false">
      <c r="A1274" s="343" t="n">
        <v>30</v>
      </c>
      <c r="B1274" s="254" t="s">
        <v>5553</v>
      </c>
      <c r="C1274" s="344" t="n">
        <v>680</v>
      </c>
      <c r="D1274" s="345" t="s">
        <v>5562</v>
      </c>
      <c r="E1274" s="345" t="s">
        <v>5564</v>
      </c>
      <c r="F1274" s="32" t="n">
        <v>42293</v>
      </c>
      <c r="G1274" s="254" t="s">
        <v>5555</v>
      </c>
      <c r="H1274" s="346" t="n">
        <v>1</v>
      </c>
      <c r="L1274" s="231"/>
    </row>
    <row r="1275" s="35" customFormat="true" ht="12.75" hidden="false" customHeight="false" outlineLevel="0" collapsed="false">
      <c r="A1275" s="343" t="n">
        <v>31</v>
      </c>
      <c r="B1275" s="254" t="s">
        <v>5553</v>
      </c>
      <c r="C1275" s="344" t="n">
        <v>680</v>
      </c>
      <c r="D1275" s="345" t="s">
        <v>5562</v>
      </c>
      <c r="E1275" s="345" t="s">
        <v>5565</v>
      </c>
      <c r="F1275" s="32" t="n">
        <v>42293</v>
      </c>
      <c r="G1275" s="254" t="s">
        <v>5555</v>
      </c>
      <c r="H1275" s="346" t="n">
        <v>1</v>
      </c>
      <c r="L1275" s="231"/>
    </row>
    <row r="1276" s="35" customFormat="true" ht="12.75" hidden="false" customHeight="false" outlineLevel="0" collapsed="false">
      <c r="A1276" s="343" t="n">
        <v>32</v>
      </c>
      <c r="B1276" s="254" t="s">
        <v>5553</v>
      </c>
      <c r="C1276" s="344" t="n">
        <v>680</v>
      </c>
      <c r="D1276" s="345" t="s">
        <v>5562</v>
      </c>
      <c r="E1276" s="345" t="s">
        <v>5566</v>
      </c>
      <c r="F1276" s="32" t="n">
        <v>42293</v>
      </c>
      <c r="G1276" s="254" t="s">
        <v>5555</v>
      </c>
      <c r="H1276" s="346" t="n">
        <v>1</v>
      </c>
      <c r="L1276" s="231"/>
    </row>
    <row r="1277" s="35" customFormat="true" ht="12.75" hidden="false" customHeight="false" outlineLevel="0" collapsed="false">
      <c r="A1277" s="343" t="n">
        <v>33</v>
      </c>
      <c r="B1277" s="254" t="s">
        <v>5553</v>
      </c>
      <c r="C1277" s="344" t="n">
        <v>693</v>
      </c>
      <c r="D1277" s="345" t="s">
        <v>4897</v>
      </c>
      <c r="E1277" s="345" t="s">
        <v>5567</v>
      </c>
      <c r="F1277" s="32" t="n">
        <v>42293</v>
      </c>
      <c r="G1277" s="254" t="s">
        <v>5555</v>
      </c>
      <c r="H1277" s="346" t="n">
        <v>1</v>
      </c>
      <c r="L1277" s="231"/>
    </row>
    <row r="1278" s="35" customFormat="true" ht="12.75" hidden="false" customHeight="false" outlineLevel="0" collapsed="false">
      <c r="A1278" s="343" t="n">
        <v>34</v>
      </c>
      <c r="B1278" s="254" t="s">
        <v>5553</v>
      </c>
      <c r="C1278" s="344" t="n">
        <v>693</v>
      </c>
      <c r="D1278" s="345" t="s">
        <v>4897</v>
      </c>
      <c r="E1278" s="345" t="s">
        <v>3931</v>
      </c>
      <c r="F1278" s="32" t="n">
        <v>42293</v>
      </c>
      <c r="G1278" s="254" t="s">
        <v>5555</v>
      </c>
      <c r="H1278" s="346" t="n">
        <v>1</v>
      </c>
      <c r="L1278" s="231"/>
    </row>
    <row r="1279" s="35" customFormat="true" ht="12.75" hidden="false" customHeight="false" outlineLevel="0" collapsed="false">
      <c r="A1279" s="343" t="n">
        <v>35</v>
      </c>
      <c r="B1279" s="254" t="s">
        <v>5553</v>
      </c>
      <c r="C1279" s="344" t="n">
        <v>693</v>
      </c>
      <c r="D1279" s="345" t="s">
        <v>4897</v>
      </c>
      <c r="E1279" s="345" t="s">
        <v>5568</v>
      </c>
      <c r="F1279" s="32" t="n">
        <v>42293</v>
      </c>
      <c r="G1279" s="254" t="s">
        <v>5555</v>
      </c>
      <c r="H1279" s="346" t="n">
        <v>1</v>
      </c>
      <c r="L1279" s="231"/>
    </row>
    <row r="1280" s="35" customFormat="true" ht="12.75" hidden="false" customHeight="false" outlineLevel="0" collapsed="false">
      <c r="A1280" s="343" t="n">
        <v>36</v>
      </c>
      <c r="B1280" s="254" t="s">
        <v>5557</v>
      </c>
      <c r="C1280" s="344" t="n">
        <v>693</v>
      </c>
      <c r="D1280" s="345" t="s">
        <v>4897</v>
      </c>
      <c r="E1280" s="345" t="s">
        <v>4063</v>
      </c>
      <c r="F1280" s="32" t="n">
        <v>42297</v>
      </c>
      <c r="G1280" s="254" t="s">
        <v>5555</v>
      </c>
      <c r="H1280" s="346" t="n">
        <v>1</v>
      </c>
      <c r="L1280" s="231"/>
    </row>
    <row r="1281" s="35" customFormat="true" ht="12.75" hidden="false" customHeight="false" outlineLevel="0" collapsed="false">
      <c r="A1281" s="343" t="n">
        <v>37</v>
      </c>
      <c r="B1281" s="254" t="s">
        <v>5553</v>
      </c>
      <c r="C1281" s="344" t="n">
        <v>648</v>
      </c>
      <c r="D1281" s="345" t="s">
        <v>5569</v>
      </c>
      <c r="E1281" s="345" t="s">
        <v>5570</v>
      </c>
      <c r="F1281" s="32" t="n">
        <v>42297</v>
      </c>
      <c r="G1281" s="254" t="s">
        <v>5555</v>
      </c>
      <c r="H1281" s="346" t="n">
        <v>1</v>
      </c>
      <c r="L1281" s="231"/>
    </row>
    <row r="1282" s="35" customFormat="true" ht="12.75" hidden="false" customHeight="false" outlineLevel="0" collapsed="false">
      <c r="A1282" s="343" t="n">
        <v>38</v>
      </c>
      <c r="B1282" s="254" t="s">
        <v>5553</v>
      </c>
      <c r="C1282" s="344" t="n">
        <v>759</v>
      </c>
      <c r="D1282" s="345" t="s">
        <v>5571</v>
      </c>
      <c r="E1282" s="345" t="s">
        <v>5533</v>
      </c>
      <c r="F1282" s="32" t="n">
        <v>42297</v>
      </c>
      <c r="G1282" s="254" t="s">
        <v>5555</v>
      </c>
      <c r="H1282" s="346" t="n">
        <v>1</v>
      </c>
      <c r="L1282" s="231"/>
    </row>
    <row r="1283" s="35" customFormat="true" ht="12.75" hidden="false" customHeight="false" outlineLevel="0" collapsed="false">
      <c r="A1283" s="343" t="n">
        <v>39</v>
      </c>
      <c r="B1283" s="254" t="s">
        <v>5553</v>
      </c>
      <c r="C1283" s="344" t="n">
        <v>801</v>
      </c>
      <c r="D1283" s="345" t="s">
        <v>5572</v>
      </c>
      <c r="E1283" s="345" t="s">
        <v>5556</v>
      </c>
      <c r="F1283" s="32" t="n">
        <v>42297</v>
      </c>
      <c r="G1283" s="254" t="s">
        <v>5555</v>
      </c>
      <c r="H1283" s="346" t="n">
        <v>1</v>
      </c>
      <c r="L1283" s="231"/>
    </row>
    <row r="1284" s="35" customFormat="true" ht="12.75" hidden="false" customHeight="false" outlineLevel="0" collapsed="false">
      <c r="A1284" s="343" t="n">
        <v>40</v>
      </c>
      <c r="B1284" s="254" t="s">
        <v>5553</v>
      </c>
      <c r="C1284" s="344" t="n">
        <v>59</v>
      </c>
      <c r="D1284" s="345" t="s">
        <v>5573</v>
      </c>
      <c r="E1284" s="345" t="s">
        <v>4970</v>
      </c>
      <c r="F1284" s="32" t="n">
        <v>42297</v>
      </c>
      <c r="G1284" s="254" t="s">
        <v>5555</v>
      </c>
      <c r="H1284" s="346" t="n">
        <v>1</v>
      </c>
      <c r="L1284" s="231"/>
    </row>
    <row r="1285" s="35" customFormat="true" ht="12.75" hidden="false" customHeight="false" outlineLevel="0" collapsed="false">
      <c r="A1285" s="343" t="n">
        <v>41</v>
      </c>
      <c r="B1285" s="254" t="s">
        <v>5553</v>
      </c>
      <c r="C1285" s="344" t="n">
        <v>659</v>
      </c>
      <c r="D1285" s="345" t="s">
        <v>5574</v>
      </c>
      <c r="E1285" s="345" t="s">
        <v>5575</v>
      </c>
      <c r="F1285" s="32" t="n">
        <v>42297</v>
      </c>
      <c r="G1285" s="254" t="s">
        <v>5555</v>
      </c>
      <c r="H1285" s="346" t="n">
        <v>1</v>
      </c>
      <c r="L1285" s="231"/>
    </row>
    <row r="1286" s="35" customFormat="true" ht="12.75" hidden="false" customHeight="false" outlineLevel="0" collapsed="false">
      <c r="A1286" s="343" t="n">
        <v>42</v>
      </c>
      <c r="B1286" s="254" t="s">
        <v>5553</v>
      </c>
      <c r="C1286" s="344" t="n">
        <v>695</v>
      </c>
      <c r="D1286" s="345" t="s">
        <v>5576</v>
      </c>
      <c r="E1286" s="345" t="s">
        <v>4944</v>
      </c>
      <c r="F1286" s="32" t="n">
        <v>42299</v>
      </c>
      <c r="G1286" s="254" t="s">
        <v>5555</v>
      </c>
      <c r="H1286" s="346" t="n">
        <v>1</v>
      </c>
      <c r="L1286" s="231"/>
    </row>
    <row r="1287" s="35" customFormat="true" ht="12.75" hidden="false" customHeight="false" outlineLevel="0" collapsed="false">
      <c r="A1287" s="343" t="n">
        <v>43</v>
      </c>
      <c r="B1287" s="254" t="s">
        <v>5553</v>
      </c>
      <c r="C1287" s="344" t="n">
        <v>115</v>
      </c>
      <c r="D1287" s="345" t="s">
        <v>5577</v>
      </c>
      <c r="E1287" s="345" t="s">
        <v>4968</v>
      </c>
      <c r="F1287" s="32" t="n">
        <v>42299</v>
      </c>
      <c r="G1287" s="254" t="s">
        <v>5555</v>
      </c>
      <c r="H1287" s="346" t="n">
        <v>1</v>
      </c>
      <c r="L1287" s="231"/>
    </row>
    <row r="1288" s="35" customFormat="true" ht="12.75" hidden="false" customHeight="false" outlineLevel="0" collapsed="false">
      <c r="A1288" s="343" t="n">
        <v>44</v>
      </c>
      <c r="B1288" s="254" t="s">
        <v>5557</v>
      </c>
      <c r="C1288" s="344" t="n">
        <v>84</v>
      </c>
      <c r="D1288" s="345" t="s">
        <v>5578</v>
      </c>
      <c r="E1288" s="345" t="s">
        <v>5579</v>
      </c>
      <c r="F1288" s="32" t="n">
        <v>42299</v>
      </c>
      <c r="G1288" s="254" t="s">
        <v>5555</v>
      </c>
      <c r="H1288" s="346" t="n">
        <v>1</v>
      </c>
      <c r="L1288" s="231"/>
    </row>
    <row r="1289" s="35" customFormat="true" ht="12.75" hidden="false" customHeight="false" outlineLevel="0" collapsed="false">
      <c r="A1289" s="343" t="n">
        <v>45</v>
      </c>
      <c r="B1289" s="254" t="s">
        <v>5553</v>
      </c>
      <c r="C1289" s="344" t="n">
        <v>84</v>
      </c>
      <c r="D1289" s="345" t="s">
        <v>5578</v>
      </c>
      <c r="E1289" s="345" t="s">
        <v>5579</v>
      </c>
      <c r="F1289" s="32" t="n">
        <v>42299</v>
      </c>
      <c r="G1289" s="254" t="s">
        <v>5555</v>
      </c>
      <c r="H1289" s="346" t="n">
        <v>1</v>
      </c>
      <c r="L1289" s="231"/>
    </row>
    <row r="1290" s="35" customFormat="true" ht="12.75" hidden="false" customHeight="false" outlineLevel="0" collapsed="false">
      <c r="A1290" s="343" t="n">
        <v>46</v>
      </c>
      <c r="B1290" s="254" t="s">
        <v>5553</v>
      </c>
      <c r="C1290" s="344"/>
      <c r="D1290" s="345" t="s">
        <v>5580</v>
      </c>
      <c r="E1290" s="345" t="s">
        <v>5581</v>
      </c>
      <c r="F1290" s="32" t="n">
        <v>42299</v>
      </c>
      <c r="G1290" s="254" t="s">
        <v>5555</v>
      </c>
      <c r="H1290" s="346" t="n">
        <v>1</v>
      </c>
      <c r="L1290" s="231"/>
    </row>
    <row r="1291" s="35" customFormat="true" ht="12.75" hidden="false" customHeight="false" outlineLevel="0" collapsed="false">
      <c r="A1291" s="343" t="n">
        <v>47</v>
      </c>
      <c r="B1291" s="254" t="s">
        <v>5553</v>
      </c>
      <c r="C1291" s="344" t="n">
        <v>884</v>
      </c>
      <c r="D1291" s="345" t="s">
        <v>5582</v>
      </c>
      <c r="E1291" s="345" t="s">
        <v>3358</v>
      </c>
      <c r="F1291" s="32" t="n">
        <v>42299</v>
      </c>
      <c r="G1291" s="254" t="s">
        <v>5555</v>
      </c>
      <c r="H1291" s="346" t="n">
        <v>1</v>
      </c>
      <c r="L1291" s="231"/>
    </row>
    <row r="1292" s="35" customFormat="true" ht="12.75" hidden="false" customHeight="false" outlineLevel="0" collapsed="false">
      <c r="A1292" s="343" t="n">
        <v>48</v>
      </c>
      <c r="B1292" s="254" t="s">
        <v>5553</v>
      </c>
      <c r="C1292" s="344" t="n">
        <v>768</v>
      </c>
      <c r="D1292" s="345" t="s">
        <v>5583</v>
      </c>
      <c r="E1292" s="345" t="s">
        <v>3358</v>
      </c>
      <c r="F1292" s="32" t="n">
        <v>42303</v>
      </c>
      <c r="G1292" s="254" t="s">
        <v>5527</v>
      </c>
      <c r="H1292" s="346" t="n">
        <v>1</v>
      </c>
      <c r="L1292" s="231"/>
    </row>
    <row r="1293" s="35" customFormat="true" ht="12.75" hidden="false" customHeight="false" outlineLevel="0" collapsed="false">
      <c r="A1293" s="343" t="n">
        <v>49</v>
      </c>
      <c r="B1293" s="254" t="s">
        <v>5557</v>
      </c>
      <c r="C1293" s="344" t="n">
        <v>872</v>
      </c>
      <c r="D1293" s="345" t="s">
        <v>5584</v>
      </c>
      <c r="E1293" s="345" t="s">
        <v>5188</v>
      </c>
      <c r="F1293" s="32" t="n">
        <v>42303</v>
      </c>
      <c r="G1293" s="254" t="s">
        <v>5527</v>
      </c>
      <c r="H1293" s="346" t="n">
        <v>1</v>
      </c>
      <c r="L1293" s="231"/>
    </row>
    <row r="1294" s="35" customFormat="true" ht="12.75" hidden="false" customHeight="false" outlineLevel="0" collapsed="false">
      <c r="A1294" s="343" t="n">
        <v>50</v>
      </c>
      <c r="B1294" s="254" t="s">
        <v>5553</v>
      </c>
      <c r="C1294" s="344" t="n">
        <v>872</v>
      </c>
      <c r="D1294" s="345" t="s">
        <v>5584</v>
      </c>
      <c r="E1294" s="345" t="s">
        <v>5188</v>
      </c>
      <c r="F1294" s="32" t="n">
        <v>42303</v>
      </c>
      <c r="G1294" s="254" t="s">
        <v>5527</v>
      </c>
      <c r="H1294" s="346" t="n">
        <v>1</v>
      </c>
      <c r="L1294" s="231"/>
    </row>
    <row r="1295" s="35" customFormat="true" ht="12.75" hidden="false" customHeight="false" outlineLevel="0" collapsed="false">
      <c r="A1295" s="343" t="n">
        <v>51</v>
      </c>
      <c r="B1295" s="254" t="s">
        <v>5553</v>
      </c>
      <c r="C1295" s="344" t="n">
        <v>90011</v>
      </c>
      <c r="D1295" s="345" t="s">
        <v>5585</v>
      </c>
      <c r="E1295" s="345" t="s">
        <v>3931</v>
      </c>
      <c r="F1295" s="32" t="n">
        <v>42303</v>
      </c>
      <c r="G1295" s="254" t="s">
        <v>5527</v>
      </c>
      <c r="H1295" s="346" t="n">
        <v>1</v>
      </c>
      <c r="L1295" s="231"/>
    </row>
    <row r="1296" s="35" customFormat="true" ht="13.5" hidden="false" customHeight="false" outlineLevel="0" collapsed="false">
      <c r="A1296" s="343" t="n">
        <v>52</v>
      </c>
      <c r="B1296" s="254" t="s">
        <v>5553</v>
      </c>
      <c r="C1296" s="344" t="n">
        <v>90011</v>
      </c>
      <c r="D1296" s="345" t="s">
        <v>5585</v>
      </c>
      <c r="E1296" s="345" t="s">
        <v>4102</v>
      </c>
      <c r="F1296" s="32" t="n">
        <v>42303</v>
      </c>
      <c r="G1296" s="254" t="s">
        <v>5527</v>
      </c>
      <c r="H1296" s="346" t="n">
        <v>1</v>
      </c>
      <c r="L1296" s="231"/>
    </row>
    <row r="1297" s="75" customFormat="true" ht="13.5" hidden="false" customHeight="true" outlineLevel="0" collapsed="false">
      <c r="A1297" s="347" t="s">
        <v>1870</v>
      </c>
      <c r="B1297" s="61" t="s">
        <v>1871</v>
      </c>
      <c r="C1297" s="61"/>
      <c r="D1297" s="61"/>
      <c r="E1297" s="61"/>
      <c r="F1297" s="61"/>
      <c r="G1297" s="61"/>
      <c r="H1297" s="222" t="n">
        <f aca="false">SUM(H1298:H1446)</f>
        <v>149</v>
      </c>
      <c r="I1297" s="239"/>
      <c r="L1297" s="224"/>
    </row>
    <row r="1298" s="35" customFormat="true" ht="22.5" hidden="false" customHeight="false" outlineLevel="0" collapsed="false">
      <c r="A1298" s="343" t="n">
        <v>1</v>
      </c>
      <c r="B1298" s="254" t="s">
        <v>5586</v>
      </c>
      <c r="C1298" s="348" t="n">
        <v>27</v>
      </c>
      <c r="D1298" s="345" t="s">
        <v>5587</v>
      </c>
      <c r="E1298" s="345" t="s">
        <v>5588</v>
      </c>
      <c r="F1298" s="32" t="n">
        <v>42282</v>
      </c>
      <c r="G1298" s="254" t="s">
        <v>5589</v>
      </c>
      <c r="H1298" s="349" t="n">
        <v>1</v>
      </c>
      <c r="L1298" s="231"/>
    </row>
    <row r="1299" s="35" customFormat="true" ht="22.5" hidden="false" customHeight="false" outlineLevel="0" collapsed="false">
      <c r="A1299" s="343" t="n">
        <v>2</v>
      </c>
      <c r="B1299" s="254"/>
      <c r="C1299" s="344" t="n">
        <v>127</v>
      </c>
      <c r="D1299" s="345" t="s">
        <v>5590</v>
      </c>
      <c r="E1299" s="345" t="s">
        <v>5591</v>
      </c>
      <c r="F1299" s="32" t="n">
        <v>42282</v>
      </c>
      <c r="G1299" s="254" t="s">
        <v>5589</v>
      </c>
      <c r="H1299" s="349" t="n">
        <v>1</v>
      </c>
      <c r="L1299" s="231"/>
    </row>
    <row r="1300" s="35" customFormat="true" ht="22.5" hidden="false" customHeight="false" outlineLevel="0" collapsed="false">
      <c r="A1300" s="343" t="n">
        <v>3</v>
      </c>
      <c r="B1300" s="254" t="s">
        <v>5592</v>
      </c>
      <c r="C1300" s="344" t="n">
        <v>513</v>
      </c>
      <c r="D1300" s="345" t="s">
        <v>5593</v>
      </c>
      <c r="E1300" s="345" t="s">
        <v>5594</v>
      </c>
      <c r="F1300" s="32" t="n">
        <v>42282</v>
      </c>
      <c r="G1300" s="254" t="s">
        <v>5589</v>
      </c>
      <c r="H1300" s="349" t="n">
        <v>1</v>
      </c>
      <c r="L1300" s="231"/>
    </row>
    <row r="1301" s="35" customFormat="true" ht="22.5" hidden="false" customHeight="false" outlineLevel="0" collapsed="false">
      <c r="A1301" s="343" t="n">
        <v>4</v>
      </c>
      <c r="B1301" s="254" t="s">
        <v>5592</v>
      </c>
      <c r="C1301" s="344" t="n">
        <v>513</v>
      </c>
      <c r="D1301" s="345" t="s">
        <v>5593</v>
      </c>
      <c r="E1301" s="345" t="s">
        <v>5595</v>
      </c>
      <c r="F1301" s="32" t="n">
        <v>42282</v>
      </c>
      <c r="G1301" s="254" t="s">
        <v>5589</v>
      </c>
      <c r="H1301" s="349" t="n">
        <v>1</v>
      </c>
      <c r="L1301" s="231"/>
    </row>
    <row r="1302" s="35" customFormat="true" ht="22.5" hidden="false" customHeight="false" outlineLevel="0" collapsed="false">
      <c r="A1302" s="343" t="n">
        <v>5</v>
      </c>
      <c r="B1302" s="254" t="s">
        <v>5592</v>
      </c>
      <c r="C1302" s="344" t="n">
        <v>513</v>
      </c>
      <c r="D1302" s="345" t="s">
        <v>5593</v>
      </c>
      <c r="E1302" s="345" t="s">
        <v>5596</v>
      </c>
      <c r="F1302" s="32" t="n">
        <v>42283</v>
      </c>
      <c r="G1302" s="254" t="s">
        <v>5589</v>
      </c>
      <c r="H1302" s="230" t="n">
        <v>1</v>
      </c>
      <c r="L1302" s="231"/>
    </row>
    <row r="1303" s="35" customFormat="true" ht="22.5" hidden="false" customHeight="false" outlineLevel="0" collapsed="false">
      <c r="A1303" s="343" t="n">
        <v>6</v>
      </c>
      <c r="B1303" s="254" t="s">
        <v>5592</v>
      </c>
      <c r="C1303" s="344" t="n">
        <v>513</v>
      </c>
      <c r="D1303" s="345" t="s">
        <v>5593</v>
      </c>
      <c r="E1303" s="345" t="s">
        <v>5597</v>
      </c>
      <c r="F1303" s="32" t="n">
        <v>42283</v>
      </c>
      <c r="G1303" s="254" t="s">
        <v>5589</v>
      </c>
      <c r="H1303" s="230" t="n">
        <v>1</v>
      </c>
      <c r="L1303" s="231"/>
    </row>
    <row r="1304" s="35" customFormat="true" ht="11.25" hidden="false" customHeight="false" outlineLevel="0" collapsed="false">
      <c r="A1304" s="343" t="n">
        <v>7</v>
      </c>
      <c r="B1304" s="254" t="s">
        <v>5598</v>
      </c>
      <c r="C1304" s="344" t="n">
        <v>782</v>
      </c>
      <c r="D1304" s="345" t="s">
        <v>5599</v>
      </c>
      <c r="E1304" s="345" t="s">
        <v>5600</v>
      </c>
      <c r="F1304" s="32" t="n">
        <v>42283</v>
      </c>
      <c r="G1304" s="254" t="s">
        <v>5589</v>
      </c>
      <c r="H1304" s="230" t="n">
        <v>1</v>
      </c>
      <c r="L1304" s="231"/>
    </row>
    <row r="1305" s="35" customFormat="true" ht="11.25" hidden="false" customHeight="false" outlineLevel="0" collapsed="false">
      <c r="A1305" s="343" t="n">
        <v>8</v>
      </c>
      <c r="B1305" s="254" t="s">
        <v>5601</v>
      </c>
      <c r="C1305" s="344" t="n">
        <v>1111</v>
      </c>
      <c r="D1305" s="345" t="s">
        <v>5602</v>
      </c>
      <c r="E1305" s="345" t="s">
        <v>5603</v>
      </c>
      <c r="F1305" s="32" t="n">
        <v>42283</v>
      </c>
      <c r="G1305" s="254" t="s">
        <v>5589</v>
      </c>
      <c r="H1305" s="230" t="n">
        <v>1</v>
      </c>
      <c r="L1305" s="231"/>
    </row>
    <row r="1306" s="35" customFormat="true" ht="11.25" hidden="false" customHeight="false" outlineLevel="0" collapsed="false">
      <c r="A1306" s="343" t="n">
        <v>9</v>
      </c>
      <c r="B1306" s="254" t="s">
        <v>5604</v>
      </c>
      <c r="C1306" s="344" t="n">
        <v>1112</v>
      </c>
      <c r="D1306" s="345" t="s">
        <v>5605</v>
      </c>
      <c r="E1306" s="345" t="s">
        <v>5606</v>
      </c>
      <c r="F1306" s="32" t="n">
        <v>42284</v>
      </c>
      <c r="G1306" s="254" t="s">
        <v>5589</v>
      </c>
      <c r="H1306" s="230" t="n">
        <v>1</v>
      </c>
      <c r="L1306" s="231"/>
    </row>
    <row r="1307" s="35" customFormat="true" ht="11.25" hidden="false" customHeight="false" outlineLevel="0" collapsed="false">
      <c r="A1307" s="343" t="n">
        <v>10</v>
      </c>
      <c r="B1307" s="254" t="s">
        <v>5604</v>
      </c>
      <c r="C1307" s="344" t="n">
        <v>1112</v>
      </c>
      <c r="D1307" s="345" t="s">
        <v>5607</v>
      </c>
      <c r="E1307" s="345" t="s">
        <v>5608</v>
      </c>
      <c r="F1307" s="32" t="n">
        <v>42284</v>
      </c>
      <c r="G1307" s="254" t="s">
        <v>5589</v>
      </c>
      <c r="H1307" s="230" t="n">
        <v>1</v>
      </c>
      <c r="L1307" s="231"/>
    </row>
    <row r="1308" s="35" customFormat="true" ht="11.25" hidden="false" customHeight="false" outlineLevel="0" collapsed="false">
      <c r="A1308" s="343" t="n">
        <v>11</v>
      </c>
      <c r="B1308" s="254" t="s">
        <v>5604</v>
      </c>
      <c r="C1308" s="344" t="n">
        <v>1112</v>
      </c>
      <c r="D1308" s="345" t="s">
        <v>5605</v>
      </c>
      <c r="E1308" s="345" t="s">
        <v>5609</v>
      </c>
      <c r="F1308" s="32" t="n">
        <v>42284</v>
      </c>
      <c r="G1308" s="254" t="s">
        <v>5589</v>
      </c>
      <c r="H1308" s="230" t="n">
        <v>1</v>
      </c>
      <c r="L1308" s="231"/>
    </row>
    <row r="1309" s="35" customFormat="true" ht="11.25" hidden="false" customHeight="false" outlineLevel="0" collapsed="false">
      <c r="A1309" s="343" t="n">
        <v>12</v>
      </c>
      <c r="B1309" s="254" t="s">
        <v>5610</v>
      </c>
      <c r="C1309" s="344" t="n">
        <v>1117</v>
      </c>
      <c r="D1309" s="345" t="s">
        <v>5611</v>
      </c>
      <c r="E1309" s="345" t="s">
        <v>5612</v>
      </c>
      <c r="F1309" s="32" t="n">
        <v>42284</v>
      </c>
      <c r="G1309" s="254" t="s">
        <v>5589</v>
      </c>
      <c r="H1309" s="230" t="n">
        <v>1</v>
      </c>
      <c r="L1309" s="231"/>
    </row>
    <row r="1310" s="35" customFormat="true" ht="11.25" hidden="false" customHeight="false" outlineLevel="0" collapsed="false">
      <c r="A1310" s="343" t="n">
        <v>13</v>
      </c>
      <c r="B1310" s="254" t="s">
        <v>5613</v>
      </c>
      <c r="C1310" s="344" t="n">
        <v>1119</v>
      </c>
      <c r="D1310" s="345" t="s">
        <v>5614</v>
      </c>
      <c r="E1310" s="345" t="s">
        <v>5615</v>
      </c>
      <c r="F1310" s="32" t="n">
        <v>42284</v>
      </c>
      <c r="G1310" s="254" t="s">
        <v>5589</v>
      </c>
      <c r="H1310" s="230" t="n">
        <v>1</v>
      </c>
      <c r="L1310" s="231"/>
    </row>
    <row r="1311" s="35" customFormat="true" ht="11.25" hidden="false" customHeight="false" outlineLevel="0" collapsed="false">
      <c r="A1311" s="343" t="n">
        <v>14</v>
      </c>
      <c r="B1311" s="254" t="s">
        <v>5616</v>
      </c>
      <c r="C1311" s="344" t="n">
        <v>1120</v>
      </c>
      <c r="D1311" s="345" t="s">
        <v>5617</v>
      </c>
      <c r="E1311" s="345" t="s">
        <v>5618</v>
      </c>
      <c r="F1311" s="32" t="n">
        <v>42285</v>
      </c>
      <c r="G1311" s="254" t="s">
        <v>5589</v>
      </c>
      <c r="H1311" s="230" t="n">
        <v>1</v>
      </c>
      <c r="L1311" s="231"/>
    </row>
    <row r="1312" s="35" customFormat="true" ht="11.25" hidden="false" customHeight="false" outlineLevel="0" collapsed="false">
      <c r="A1312" s="343" t="n">
        <v>15</v>
      </c>
      <c r="B1312" s="254" t="s">
        <v>5619</v>
      </c>
      <c r="C1312" s="344" t="n">
        <v>1161</v>
      </c>
      <c r="D1312" s="345" t="s">
        <v>5620</v>
      </c>
      <c r="E1312" s="345" t="s">
        <v>5621</v>
      </c>
      <c r="F1312" s="32" t="n">
        <v>42285</v>
      </c>
      <c r="G1312" s="254" t="s">
        <v>5589</v>
      </c>
      <c r="H1312" s="230" t="n">
        <v>1</v>
      </c>
      <c r="L1312" s="231"/>
    </row>
    <row r="1313" s="35" customFormat="true" ht="11.25" hidden="false" customHeight="false" outlineLevel="0" collapsed="false">
      <c r="A1313" s="343" t="n">
        <v>16</v>
      </c>
      <c r="B1313" s="254" t="s">
        <v>5622</v>
      </c>
      <c r="C1313" s="344" t="n">
        <v>1172</v>
      </c>
      <c r="D1313" s="345" t="s">
        <v>5623</v>
      </c>
      <c r="E1313" s="345" t="s">
        <v>5624</v>
      </c>
      <c r="F1313" s="32" t="n">
        <v>42285</v>
      </c>
      <c r="G1313" s="254" t="s">
        <v>5589</v>
      </c>
      <c r="H1313" s="230" t="n">
        <v>1</v>
      </c>
      <c r="L1313" s="231"/>
    </row>
    <row r="1314" s="35" customFormat="true" ht="11.25" hidden="false" customHeight="false" outlineLevel="0" collapsed="false">
      <c r="A1314" s="343" t="n">
        <v>17</v>
      </c>
      <c r="B1314" s="254" t="s">
        <v>5625</v>
      </c>
      <c r="C1314" s="344" t="n">
        <v>1175</v>
      </c>
      <c r="D1314" s="345" t="s">
        <v>5626</v>
      </c>
      <c r="E1314" s="345" t="s">
        <v>5627</v>
      </c>
      <c r="F1314" s="32" t="n">
        <v>42285</v>
      </c>
      <c r="G1314" s="254" t="s">
        <v>5589</v>
      </c>
      <c r="H1314" s="230" t="n">
        <v>1</v>
      </c>
      <c r="L1314" s="231"/>
    </row>
    <row r="1315" s="35" customFormat="true" ht="12" hidden="false" customHeight="true" outlineLevel="0" collapsed="false">
      <c r="A1315" s="343" t="n">
        <v>18</v>
      </c>
      <c r="B1315" s="254" t="s">
        <v>5625</v>
      </c>
      <c r="C1315" s="344" t="n">
        <v>1175</v>
      </c>
      <c r="D1315" s="345" t="s">
        <v>5626</v>
      </c>
      <c r="E1315" s="345" t="s">
        <v>5628</v>
      </c>
      <c r="F1315" s="32" t="n">
        <v>42285</v>
      </c>
      <c r="G1315" s="254" t="s">
        <v>5589</v>
      </c>
      <c r="H1315" s="230" t="n">
        <v>1</v>
      </c>
      <c r="L1315" s="231"/>
    </row>
    <row r="1316" s="35" customFormat="true" ht="33.75" hidden="false" customHeight="false" outlineLevel="0" collapsed="false">
      <c r="A1316" s="343" t="n">
        <v>19</v>
      </c>
      <c r="B1316" s="254" t="s">
        <v>5629</v>
      </c>
      <c r="C1316" s="344" t="n">
        <v>1771</v>
      </c>
      <c r="D1316" s="345" t="s">
        <v>5630</v>
      </c>
      <c r="E1316" s="345" t="s">
        <v>5631</v>
      </c>
      <c r="F1316" s="32" t="n">
        <v>42285</v>
      </c>
      <c r="G1316" s="254" t="s">
        <v>5589</v>
      </c>
      <c r="H1316" s="230" t="n">
        <v>1</v>
      </c>
      <c r="L1316" s="231"/>
    </row>
    <row r="1317" s="35" customFormat="true" ht="11.25" hidden="false" customHeight="false" outlineLevel="0" collapsed="false">
      <c r="A1317" s="343" t="n">
        <v>20</v>
      </c>
      <c r="B1317" s="254" t="s">
        <v>5632</v>
      </c>
      <c r="C1317" s="344" t="n">
        <v>2909</v>
      </c>
      <c r="D1317" s="345" t="s">
        <v>5633</v>
      </c>
      <c r="E1317" s="345" t="s">
        <v>5634</v>
      </c>
      <c r="F1317" s="32" t="n">
        <v>42286</v>
      </c>
      <c r="G1317" s="254" t="s">
        <v>5589</v>
      </c>
      <c r="H1317" s="230" t="n">
        <v>1</v>
      </c>
      <c r="L1317" s="231"/>
    </row>
    <row r="1318" s="35" customFormat="true" ht="11.25" hidden="false" customHeight="false" outlineLevel="0" collapsed="false">
      <c r="A1318" s="343" t="n">
        <v>21</v>
      </c>
      <c r="B1318" s="254" t="s">
        <v>5632</v>
      </c>
      <c r="C1318" s="344" t="n">
        <v>2909</v>
      </c>
      <c r="D1318" s="345" t="s">
        <v>5633</v>
      </c>
      <c r="E1318" s="345" t="s">
        <v>5635</v>
      </c>
      <c r="F1318" s="32" t="n">
        <v>42286</v>
      </c>
      <c r="G1318" s="254" t="s">
        <v>5589</v>
      </c>
      <c r="H1318" s="230" t="n">
        <v>1</v>
      </c>
      <c r="L1318" s="231"/>
    </row>
    <row r="1319" s="35" customFormat="true" ht="22.5" hidden="false" customHeight="false" outlineLevel="0" collapsed="false">
      <c r="A1319" s="343" t="n">
        <v>22</v>
      </c>
      <c r="B1319" s="254" t="s">
        <v>5586</v>
      </c>
      <c r="C1319" s="344" t="n">
        <v>2909</v>
      </c>
      <c r="D1319" s="345" t="s">
        <v>5633</v>
      </c>
      <c r="E1319" s="345" t="s">
        <v>5636</v>
      </c>
      <c r="F1319" s="32" t="n">
        <v>42286</v>
      </c>
      <c r="G1319" s="254" t="s">
        <v>5589</v>
      </c>
      <c r="H1319" s="230" t="n">
        <v>1</v>
      </c>
      <c r="L1319" s="231"/>
    </row>
    <row r="1320" s="35" customFormat="true" ht="11.25" hidden="false" customHeight="false" outlineLevel="0" collapsed="false">
      <c r="A1320" s="343" t="n">
        <v>23</v>
      </c>
      <c r="B1320" s="254" t="s">
        <v>5632</v>
      </c>
      <c r="C1320" s="344" t="n">
        <v>2931</v>
      </c>
      <c r="D1320" s="345" t="s">
        <v>5637</v>
      </c>
      <c r="E1320" s="345" t="s">
        <v>5638</v>
      </c>
      <c r="F1320" s="32" t="n">
        <v>42286</v>
      </c>
      <c r="G1320" s="254" t="s">
        <v>5589</v>
      </c>
      <c r="H1320" s="230" t="n">
        <v>1</v>
      </c>
      <c r="L1320" s="231"/>
    </row>
    <row r="1321" s="35" customFormat="true" ht="11.25" hidden="false" customHeight="false" outlineLevel="0" collapsed="false">
      <c r="A1321" s="343" t="n">
        <v>24</v>
      </c>
      <c r="B1321" s="254" t="s">
        <v>5639</v>
      </c>
      <c r="C1321" s="344" t="n">
        <v>2983</v>
      </c>
      <c r="D1321" s="345" t="s">
        <v>5640</v>
      </c>
      <c r="E1321" s="345" t="s">
        <v>5641</v>
      </c>
      <c r="F1321" s="32" t="n">
        <v>42288</v>
      </c>
      <c r="G1321" s="254" t="s">
        <v>5589</v>
      </c>
      <c r="H1321" s="230" t="n">
        <v>1</v>
      </c>
      <c r="L1321" s="231"/>
    </row>
    <row r="1322" s="35" customFormat="true" ht="11.25" hidden="false" customHeight="false" outlineLevel="0" collapsed="false">
      <c r="A1322" s="343" t="n">
        <v>25</v>
      </c>
      <c r="B1322" s="254" t="s">
        <v>5642</v>
      </c>
      <c r="C1322" s="344" t="s">
        <v>5643</v>
      </c>
      <c r="D1322" s="345" t="s">
        <v>5644</v>
      </c>
      <c r="E1322" s="345" t="s">
        <v>3161</v>
      </c>
      <c r="F1322" s="32" t="n">
        <v>42288</v>
      </c>
      <c r="G1322" s="254" t="s">
        <v>5589</v>
      </c>
      <c r="H1322" s="230" t="n">
        <v>1</v>
      </c>
      <c r="L1322" s="231"/>
    </row>
    <row r="1323" s="35" customFormat="true" ht="11.25" hidden="false" customHeight="false" outlineLevel="0" collapsed="false">
      <c r="A1323" s="343" t="n">
        <v>26</v>
      </c>
      <c r="B1323" s="254" t="s">
        <v>5645</v>
      </c>
      <c r="C1323" s="344" t="s">
        <v>5646</v>
      </c>
      <c r="D1323" s="345" t="s">
        <v>5647</v>
      </c>
      <c r="E1323" s="345" t="s">
        <v>4376</v>
      </c>
      <c r="F1323" s="32" t="n">
        <v>42288</v>
      </c>
      <c r="G1323" s="254" t="s">
        <v>5589</v>
      </c>
      <c r="H1323" s="230" t="n">
        <v>1</v>
      </c>
      <c r="L1323" s="231"/>
    </row>
    <row r="1324" s="35" customFormat="true" ht="11.25" hidden="false" customHeight="false" outlineLevel="0" collapsed="false">
      <c r="A1324" s="343" t="n">
        <v>27</v>
      </c>
      <c r="B1324" s="254" t="s">
        <v>5648</v>
      </c>
      <c r="C1324" s="344" t="n">
        <v>764</v>
      </c>
      <c r="D1324" s="345" t="s">
        <v>5649</v>
      </c>
      <c r="E1324" s="345" t="s">
        <v>5650</v>
      </c>
      <c r="F1324" s="32" t="n">
        <v>42282</v>
      </c>
      <c r="G1324" s="254" t="s">
        <v>5651</v>
      </c>
      <c r="H1324" s="230" t="n">
        <v>1</v>
      </c>
      <c r="L1324" s="231"/>
    </row>
    <row r="1325" s="35" customFormat="true" ht="11.25" hidden="false" customHeight="false" outlineLevel="0" collapsed="false">
      <c r="A1325" s="343" t="n">
        <v>28</v>
      </c>
      <c r="B1325" s="254" t="s">
        <v>5652</v>
      </c>
      <c r="C1325" s="344" t="n">
        <v>1061</v>
      </c>
      <c r="D1325" s="345" t="s">
        <v>5653</v>
      </c>
      <c r="E1325" s="345" t="s">
        <v>5654</v>
      </c>
      <c r="F1325" s="32" t="n">
        <v>42282</v>
      </c>
      <c r="G1325" s="254" t="s">
        <v>5651</v>
      </c>
      <c r="H1325" s="230" t="n">
        <v>1</v>
      </c>
      <c r="L1325" s="231"/>
    </row>
    <row r="1326" s="35" customFormat="true" ht="11.25" hidden="false" customHeight="false" outlineLevel="0" collapsed="false">
      <c r="A1326" s="343" t="n">
        <v>29</v>
      </c>
      <c r="B1326" s="254" t="s">
        <v>5655</v>
      </c>
      <c r="C1326" s="344" t="n">
        <v>1138</v>
      </c>
      <c r="D1326" s="345" t="s">
        <v>5656</v>
      </c>
      <c r="E1326" s="345" t="s">
        <v>5657</v>
      </c>
      <c r="F1326" s="32" t="n">
        <v>42282</v>
      </c>
      <c r="G1326" s="254" t="s">
        <v>5651</v>
      </c>
      <c r="H1326" s="230" t="n">
        <v>1</v>
      </c>
      <c r="L1326" s="231"/>
    </row>
    <row r="1327" s="35" customFormat="true" ht="45" hidden="false" customHeight="false" outlineLevel="0" collapsed="false">
      <c r="A1327" s="343" t="n">
        <v>30</v>
      </c>
      <c r="B1327" s="254" t="s">
        <v>5658</v>
      </c>
      <c r="C1327" s="344" t="n">
        <v>1770</v>
      </c>
      <c r="D1327" s="345" t="s">
        <v>5659</v>
      </c>
      <c r="E1327" s="345" t="s">
        <v>5660</v>
      </c>
      <c r="F1327" s="32" t="n">
        <v>42282</v>
      </c>
      <c r="G1327" s="254" t="s">
        <v>5651</v>
      </c>
      <c r="H1327" s="230" t="n">
        <v>1</v>
      </c>
      <c r="L1327" s="231"/>
    </row>
    <row r="1328" s="35" customFormat="true" ht="45" hidden="false" customHeight="false" outlineLevel="0" collapsed="false">
      <c r="A1328" s="343" t="n">
        <v>31</v>
      </c>
      <c r="B1328" s="254" t="s">
        <v>5658</v>
      </c>
      <c r="C1328" s="344" t="n">
        <v>1770</v>
      </c>
      <c r="D1328" s="345" t="s">
        <v>5659</v>
      </c>
      <c r="E1328" s="345" t="s">
        <v>5661</v>
      </c>
      <c r="F1328" s="32" t="n">
        <v>42283</v>
      </c>
      <c r="G1328" s="254" t="s">
        <v>5651</v>
      </c>
      <c r="H1328" s="230" t="n">
        <v>1</v>
      </c>
      <c r="L1328" s="231"/>
    </row>
    <row r="1329" s="35" customFormat="true" ht="11.25" hidden="false" customHeight="false" outlineLevel="0" collapsed="false">
      <c r="A1329" s="343" t="n">
        <v>32</v>
      </c>
      <c r="B1329" s="254" t="s">
        <v>5662</v>
      </c>
      <c r="C1329" s="344" t="s">
        <v>5663</v>
      </c>
      <c r="D1329" s="345" t="s">
        <v>5664</v>
      </c>
      <c r="E1329" s="345" t="s">
        <v>5665</v>
      </c>
      <c r="F1329" s="32" t="n">
        <v>42283</v>
      </c>
      <c r="G1329" s="254" t="s">
        <v>5651</v>
      </c>
      <c r="H1329" s="230" t="n">
        <v>1</v>
      </c>
      <c r="L1329" s="231"/>
    </row>
    <row r="1330" s="35" customFormat="true" ht="11.25" hidden="false" customHeight="false" outlineLevel="0" collapsed="false">
      <c r="A1330" s="343" t="n">
        <v>33</v>
      </c>
      <c r="B1330" s="254" t="s">
        <v>5662</v>
      </c>
      <c r="C1330" s="344" t="s">
        <v>5663</v>
      </c>
      <c r="D1330" s="345" t="s">
        <v>5664</v>
      </c>
      <c r="E1330" s="345" t="s">
        <v>5666</v>
      </c>
      <c r="F1330" s="32" t="n">
        <v>42283</v>
      </c>
      <c r="G1330" s="254" t="s">
        <v>5651</v>
      </c>
      <c r="H1330" s="230" t="n">
        <v>1</v>
      </c>
      <c r="L1330" s="231"/>
    </row>
    <row r="1331" s="35" customFormat="true" ht="11.25" hidden="false" customHeight="false" outlineLevel="0" collapsed="false">
      <c r="A1331" s="343" t="n">
        <v>34</v>
      </c>
      <c r="B1331" s="254" t="s">
        <v>5662</v>
      </c>
      <c r="C1331" s="344" t="s">
        <v>5663</v>
      </c>
      <c r="D1331" s="345" t="s">
        <v>5664</v>
      </c>
      <c r="E1331" s="345" t="s">
        <v>5667</v>
      </c>
      <c r="F1331" s="32" t="n">
        <v>42283</v>
      </c>
      <c r="G1331" s="254" t="s">
        <v>5651</v>
      </c>
      <c r="H1331" s="230" t="n">
        <v>1</v>
      </c>
      <c r="L1331" s="231"/>
    </row>
    <row r="1332" s="35" customFormat="true" ht="11.25" hidden="false" customHeight="false" outlineLevel="0" collapsed="false">
      <c r="A1332" s="343" t="n">
        <v>35</v>
      </c>
      <c r="B1332" s="254" t="s">
        <v>5662</v>
      </c>
      <c r="C1332" s="344" t="s">
        <v>5663</v>
      </c>
      <c r="D1332" s="345" t="s">
        <v>5664</v>
      </c>
      <c r="E1332" s="345" t="s">
        <v>5668</v>
      </c>
      <c r="F1332" s="32" t="n">
        <v>42284</v>
      </c>
      <c r="G1332" s="254" t="s">
        <v>5651</v>
      </c>
      <c r="H1332" s="230" t="n">
        <v>1</v>
      </c>
      <c r="L1332" s="231"/>
    </row>
    <row r="1333" s="35" customFormat="true" ht="11.25" hidden="false" customHeight="false" outlineLevel="0" collapsed="false">
      <c r="A1333" s="343" t="n">
        <v>36</v>
      </c>
      <c r="B1333" s="254" t="s">
        <v>5662</v>
      </c>
      <c r="C1333" s="344" t="s">
        <v>5663</v>
      </c>
      <c r="D1333" s="345" t="s">
        <v>5664</v>
      </c>
      <c r="E1333" s="345" t="s">
        <v>5669</v>
      </c>
      <c r="F1333" s="32" t="n">
        <v>42284</v>
      </c>
      <c r="G1333" s="254" t="s">
        <v>5651</v>
      </c>
      <c r="H1333" s="230" t="n">
        <v>1</v>
      </c>
      <c r="L1333" s="231"/>
    </row>
    <row r="1334" s="35" customFormat="true" ht="22.5" hidden="false" customHeight="false" outlineLevel="0" collapsed="false">
      <c r="A1334" s="343" t="n">
        <v>37</v>
      </c>
      <c r="B1334" s="254" t="s">
        <v>5670</v>
      </c>
      <c r="C1334" s="344" t="n">
        <v>3208</v>
      </c>
      <c r="D1334" s="345" t="s">
        <v>5671</v>
      </c>
      <c r="E1334" s="345" t="s">
        <v>5672</v>
      </c>
      <c r="F1334" s="32" t="n">
        <v>42284</v>
      </c>
      <c r="G1334" s="254" t="s">
        <v>5651</v>
      </c>
      <c r="H1334" s="230" t="n">
        <v>1</v>
      </c>
      <c r="L1334" s="231"/>
    </row>
    <row r="1335" s="35" customFormat="true" ht="22.5" hidden="false" customHeight="false" outlineLevel="0" collapsed="false">
      <c r="A1335" s="343" t="n">
        <v>38</v>
      </c>
      <c r="B1335" s="254"/>
      <c r="C1335" s="344" t="n">
        <v>3246</v>
      </c>
      <c r="D1335" s="345" t="s">
        <v>5673</v>
      </c>
      <c r="E1335" s="345" t="s">
        <v>5674</v>
      </c>
      <c r="F1335" s="32" t="n">
        <v>42284</v>
      </c>
      <c r="G1335" s="254" t="s">
        <v>5651</v>
      </c>
      <c r="H1335" s="230" t="n">
        <v>1</v>
      </c>
      <c r="L1335" s="231"/>
    </row>
    <row r="1336" s="35" customFormat="true" ht="11.25" hidden="false" customHeight="false" outlineLevel="0" collapsed="false">
      <c r="A1336" s="343" t="n">
        <v>39</v>
      </c>
      <c r="B1336" s="254" t="s">
        <v>5662</v>
      </c>
      <c r="C1336" s="344" t="s">
        <v>5675</v>
      </c>
      <c r="D1336" s="345" t="s">
        <v>5676</v>
      </c>
      <c r="E1336" s="345" t="s">
        <v>5677</v>
      </c>
      <c r="F1336" s="32" t="n">
        <v>42284</v>
      </c>
      <c r="G1336" s="254" t="s">
        <v>5651</v>
      </c>
      <c r="H1336" s="230" t="n">
        <v>1</v>
      </c>
      <c r="L1336" s="231"/>
    </row>
    <row r="1337" s="35" customFormat="true" ht="11.25" hidden="false" customHeight="false" outlineLevel="0" collapsed="false">
      <c r="A1337" s="343" t="n">
        <v>40</v>
      </c>
      <c r="B1337" s="254" t="s">
        <v>5662</v>
      </c>
      <c r="C1337" s="344" t="s">
        <v>5678</v>
      </c>
      <c r="D1337" s="345" t="s">
        <v>5679</v>
      </c>
      <c r="E1337" s="345" t="s">
        <v>5680</v>
      </c>
      <c r="F1337" s="32" t="n">
        <v>42285</v>
      </c>
      <c r="G1337" s="254" t="s">
        <v>5651</v>
      </c>
      <c r="H1337" s="230" t="n">
        <v>1</v>
      </c>
      <c r="L1337" s="231"/>
    </row>
    <row r="1338" s="35" customFormat="true" ht="11.25" hidden="false" customHeight="false" outlineLevel="0" collapsed="false">
      <c r="A1338" s="343" t="n">
        <v>41</v>
      </c>
      <c r="B1338" s="254" t="s">
        <v>5662</v>
      </c>
      <c r="C1338" s="344" t="s">
        <v>5681</v>
      </c>
      <c r="D1338" s="345" t="s">
        <v>5682</v>
      </c>
      <c r="E1338" s="345" t="s">
        <v>5683</v>
      </c>
      <c r="F1338" s="32" t="n">
        <v>42285</v>
      </c>
      <c r="G1338" s="254" t="s">
        <v>5651</v>
      </c>
      <c r="H1338" s="230" t="n">
        <v>1</v>
      </c>
      <c r="L1338" s="231"/>
    </row>
    <row r="1339" s="35" customFormat="true" ht="11.25" hidden="false" customHeight="false" outlineLevel="0" collapsed="false">
      <c r="A1339" s="343" t="n">
        <v>42</v>
      </c>
      <c r="B1339" s="254" t="s">
        <v>5684</v>
      </c>
      <c r="C1339" s="344" t="s">
        <v>5685</v>
      </c>
      <c r="D1339" s="345" t="s">
        <v>5686</v>
      </c>
      <c r="E1339" s="345" t="s">
        <v>5687</v>
      </c>
      <c r="F1339" s="32" t="n">
        <v>42285</v>
      </c>
      <c r="G1339" s="254" t="s">
        <v>5651</v>
      </c>
      <c r="H1339" s="230" t="n">
        <v>1</v>
      </c>
      <c r="L1339" s="231"/>
    </row>
    <row r="1340" s="35" customFormat="true" ht="11.25" hidden="false" customHeight="false" outlineLevel="0" collapsed="false">
      <c r="A1340" s="343" t="n">
        <v>43</v>
      </c>
      <c r="B1340" s="254" t="s">
        <v>5684</v>
      </c>
      <c r="C1340" s="344" t="s">
        <v>5685</v>
      </c>
      <c r="D1340" s="345" t="s">
        <v>5686</v>
      </c>
      <c r="E1340" s="345" t="s">
        <v>5688</v>
      </c>
      <c r="F1340" s="32" t="n">
        <v>42285</v>
      </c>
      <c r="G1340" s="254" t="s">
        <v>5651</v>
      </c>
      <c r="H1340" s="230" t="n">
        <v>1</v>
      </c>
      <c r="L1340" s="231"/>
    </row>
    <row r="1341" s="35" customFormat="true" ht="11.25" hidden="false" customHeight="false" outlineLevel="0" collapsed="false">
      <c r="A1341" s="343" t="n">
        <v>44</v>
      </c>
      <c r="B1341" s="254" t="s">
        <v>5684</v>
      </c>
      <c r="C1341" s="344" t="s">
        <v>5685</v>
      </c>
      <c r="D1341" s="345" t="s">
        <v>5686</v>
      </c>
      <c r="E1341" s="345" t="s">
        <v>5689</v>
      </c>
      <c r="F1341" s="32" t="n">
        <v>42285</v>
      </c>
      <c r="G1341" s="254" t="s">
        <v>5651</v>
      </c>
      <c r="H1341" s="230" t="n">
        <v>1</v>
      </c>
      <c r="L1341" s="231"/>
    </row>
    <row r="1342" s="35" customFormat="true" ht="11.25" hidden="false" customHeight="false" outlineLevel="0" collapsed="false">
      <c r="A1342" s="343" t="n">
        <v>45</v>
      </c>
      <c r="B1342" s="254" t="s">
        <v>5684</v>
      </c>
      <c r="C1342" s="344" t="s">
        <v>5685</v>
      </c>
      <c r="D1342" s="345" t="s">
        <v>5686</v>
      </c>
      <c r="E1342" s="345" t="s">
        <v>5690</v>
      </c>
      <c r="F1342" s="32" t="n">
        <v>42285</v>
      </c>
      <c r="G1342" s="254" t="s">
        <v>5651</v>
      </c>
      <c r="H1342" s="230" t="n">
        <v>1</v>
      </c>
      <c r="L1342" s="231"/>
    </row>
    <row r="1343" s="35" customFormat="true" ht="11.25" hidden="false" customHeight="false" outlineLevel="0" collapsed="false">
      <c r="A1343" s="343" t="n">
        <v>46</v>
      </c>
      <c r="B1343" s="254" t="s">
        <v>5684</v>
      </c>
      <c r="C1343" s="344" t="s">
        <v>5685</v>
      </c>
      <c r="D1343" s="345" t="s">
        <v>5686</v>
      </c>
      <c r="E1343" s="345" t="s">
        <v>5691</v>
      </c>
      <c r="F1343" s="32" t="n">
        <v>42286</v>
      </c>
      <c r="G1343" s="254" t="s">
        <v>5651</v>
      </c>
      <c r="H1343" s="230" t="n">
        <v>1</v>
      </c>
      <c r="L1343" s="231"/>
    </row>
    <row r="1344" s="35" customFormat="true" ht="11.25" hidden="false" customHeight="false" outlineLevel="0" collapsed="false">
      <c r="A1344" s="343" t="n">
        <v>47</v>
      </c>
      <c r="B1344" s="254" t="s">
        <v>5684</v>
      </c>
      <c r="C1344" s="344" t="s">
        <v>5685</v>
      </c>
      <c r="D1344" s="345" t="s">
        <v>5686</v>
      </c>
      <c r="E1344" s="345" t="s">
        <v>5692</v>
      </c>
      <c r="F1344" s="32" t="n">
        <v>42286</v>
      </c>
      <c r="G1344" s="254" t="s">
        <v>5651</v>
      </c>
      <c r="H1344" s="230" t="n">
        <v>1</v>
      </c>
      <c r="L1344" s="231"/>
    </row>
    <row r="1345" s="35" customFormat="true" ht="11.25" hidden="false" customHeight="false" outlineLevel="0" collapsed="false">
      <c r="A1345" s="343" t="n">
        <v>48</v>
      </c>
      <c r="B1345" s="254" t="s">
        <v>5684</v>
      </c>
      <c r="C1345" s="344" t="s">
        <v>5685</v>
      </c>
      <c r="D1345" s="345" t="s">
        <v>5686</v>
      </c>
      <c r="E1345" s="345" t="s">
        <v>5693</v>
      </c>
      <c r="F1345" s="32" t="n">
        <v>42286</v>
      </c>
      <c r="G1345" s="254" t="s">
        <v>5651</v>
      </c>
      <c r="H1345" s="230" t="n">
        <v>1</v>
      </c>
      <c r="L1345" s="231"/>
    </row>
    <row r="1346" s="35" customFormat="true" ht="11.25" hidden="false" customHeight="false" outlineLevel="0" collapsed="false">
      <c r="A1346" s="343" t="n">
        <v>49</v>
      </c>
      <c r="B1346" s="254" t="s">
        <v>5684</v>
      </c>
      <c r="C1346" s="344" t="s">
        <v>5685</v>
      </c>
      <c r="D1346" s="345" t="s">
        <v>5686</v>
      </c>
      <c r="E1346" s="345" t="s">
        <v>5694</v>
      </c>
      <c r="F1346" s="32" t="n">
        <v>42286</v>
      </c>
      <c r="G1346" s="254" t="s">
        <v>5651</v>
      </c>
      <c r="H1346" s="230" t="n">
        <v>1</v>
      </c>
      <c r="L1346" s="231"/>
    </row>
    <row r="1347" s="35" customFormat="true" ht="11.25" hidden="false" customHeight="false" outlineLevel="0" collapsed="false">
      <c r="A1347" s="343" t="n">
        <v>50</v>
      </c>
      <c r="B1347" s="254" t="s">
        <v>5684</v>
      </c>
      <c r="C1347" s="344" t="s">
        <v>5685</v>
      </c>
      <c r="D1347" s="345" t="s">
        <v>5686</v>
      </c>
      <c r="E1347" s="345" t="s">
        <v>5695</v>
      </c>
      <c r="F1347" s="32" t="n">
        <v>42288</v>
      </c>
      <c r="G1347" s="254" t="s">
        <v>5651</v>
      </c>
      <c r="H1347" s="230" t="n">
        <v>1</v>
      </c>
      <c r="L1347" s="231"/>
    </row>
    <row r="1348" s="35" customFormat="true" ht="11.25" hidden="false" customHeight="false" outlineLevel="0" collapsed="false">
      <c r="A1348" s="343" t="n">
        <v>51</v>
      </c>
      <c r="B1348" s="254" t="s">
        <v>5684</v>
      </c>
      <c r="C1348" s="344" t="s">
        <v>5685</v>
      </c>
      <c r="D1348" s="345" t="s">
        <v>5686</v>
      </c>
      <c r="E1348" s="345" t="s">
        <v>5677</v>
      </c>
      <c r="F1348" s="32" t="n">
        <v>42288</v>
      </c>
      <c r="G1348" s="254" t="s">
        <v>5651</v>
      </c>
      <c r="H1348" s="230" t="n">
        <v>1</v>
      </c>
      <c r="L1348" s="231"/>
    </row>
    <row r="1349" s="35" customFormat="true" ht="11.25" hidden="false" customHeight="false" outlineLevel="0" collapsed="false">
      <c r="A1349" s="343" t="n">
        <v>52</v>
      </c>
      <c r="B1349" s="254" t="s">
        <v>5684</v>
      </c>
      <c r="C1349" s="344" t="s">
        <v>5685</v>
      </c>
      <c r="D1349" s="345" t="s">
        <v>5686</v>
      </c>
      <c r="E1349" s="345" t="s">
        <v>5696</v>
      </c>
      <c r="F1349" s="32" t="n">
        <v>42288</v>
      </c>
      <c r="G1349" s="254" t="s">
        <v>5651</v>
      </c>
      <c r="H1349" s="230" t="n">
        <v>1</v>
      </c>
      <c r="L1349" s="231"/>
    </row>
    <row r="1350" s="35" customFormat="true" ht="22.5" hidden="false" customHeight="false" outlineLevel="0" collapsed="false">
      <c r="A1350" s="343" t="n">
        <v>53</v>
      </c>
      <c r="B1350" s="254" t="s">
        <v>5697</v>
      </c>
      <c r="C1350" s="344" t="s">
        <v>5698</v>
      </c>
      <c r="D1350" s="345" t="s">
        <v>5699</v>
      </c>
      <c r="E1350" s="345" t="s">
        <v>5700</v>
      </c>
      <c r="F1350" s="32" t="n">
        <v>42282</v>
      </c>
      <c r="G1350" s="254" t="s">
        <v>5701</v>
      </c>
      <c r="H1350" s="230" t="n">
        <v>1</v>
      </c>
      <c r="L1350" s="231"/>
    </row>
    <row r="1351" s="35" customFormat="true" ht="22.5" hidden="false" customHeight="false" outlineLevel="0" collapsed="false">
      <c r="A1351" s="343" t="n">
        <v>54</v>
      </c>
      <c r="B1351" s="254" t="s">
        <v>5697</v>
      </c>
      <c r="C1351" s="344" t="s">
        <v>5698</v>
      </c>
      <c r="D1351" s="345" t="s">
        <v>5699</v>
      </c>
      <c r="E1351" s="345" t="s">
        <v>5702</v>
      </c>
      <c r="F1351" s="32" t="n">
        <v>42282</v>
      </c>
      <c r="G1351" s="254" t="s">
        <v>5701</v>
      </c>
      <c r="H1351" s="230" t="n">
        <v>1</v>
      </c>
      <c r="L1351" s="231"/>
    </row>
    <row r="1352" s="35" customFormat="true" ht="22.5" hidden="false" customHeight="false" outlineLevel="0" collapsed="false">
      <c r="A1352" s="343" t="n">
        <v>55</v>
      </c>
      <c r="B1352" s="254" t="s">
        <v>5697</v>
      </c>
      <c r="C1352" s="344" t="n">
        <v>509</v>
      </c>
      <c r="D1352" s="345" t="s">
        <v>5703</v>
      </c>
      <c r="E1352" s="345" t="s">
        <v>5704</v>
      </c>
      <c r="F1352" s="32" t="n">
        <v>42282</v>
      </c>
      <c r="G1352" s="254" t="s">
        <v>5701</v>
      </c>
      <c r="H1352" s="230" t="n">
        <v>1</v>
      </c>
      <c r="L1352" s="231"/>
    </row>
    <row r="1353" s="35" customFormat="true" ht="22.5" hidden="false" customHeight="false" outlineLevel="0" collapsed="false">
      <c r="A1353" s="343" t="n">
        <v>56</v>
      </c>
      <c r="B1353" s="254" t="s">
        <v>5697</v>
      </c>
      <c r="C1353" s="344" t="n">
        <v>509</v>
      </c>
      <c r="D1353" s="345" t="s">
        <v>5703</v>
      </c>
      <c r="E1353" s="345" t="s">
        <v>5705</v>
      </c>
      <c r="F1353" s="32" t="n">
        <v>42282</v>
      </c>
      <c r="G1353" s="254" t="s">
        <v>5701</v>
      </c>
      <c r="H1353" s="230" t="n">
        <v>1</v>
      </c>
      <c r="L1353" s="231"/>
    </row>
    <row r="1354" s="35" customFormat="true" ht="11.25" hidden="false" customHeight="false" outlineLevel="0" collapsed="false">
      <c r="A1354" s="343" t="n">
        <v>57</v>
      </c>
      <c r="B1354" s="254" t="s">
        <v>5706</v>
      </c>
      <c r="C1354" s="344" t="n">
        <v>660</v>
      </c>
      <c r="D1354" s="345" t="s">
        <v>4148</v>
      </c>
      <c r="E1354" s="345" t="s">
        <v>5707</v>
      </c>
      <c r="F1354" s="32" t="n">
        <v>42283</v>
      </c>
      <c r="G1354" s="254" t="s">
        <v>5701</v>
      </c>
      <c r="H1354" s="230" t="n">
        <v>1</v>
      </c>
      <c r="L1354" s="231"/>
    </row>
    <row r="1355" s="35" customFormat="true" ht="22.5" hidden="false" customHeight="false" outlineLevel="0" collapsed="false">
      <c r="A1355" s="343" t="n">
        <v>58</v>
      </c>
      <c r="B1355" s="254" t="s">
        <v>5708</v>
      </c>
      <c r="C1355" s="344" t="n">
        <v>781</v>
      </c>
      <c r="D1355" s="345" t="s">
        <v>5709</v>
      </c>
      <c r="E1355" s="345" t="s">
        <v>5710</v>
      </c>
      <c r="F1355" s="32" t="n">
        <v>42283</v>
      </c>
      <c r="G1355" s="254" t="s">
        <v>5701</v>
      </c>
      <c r="H1355" s="230" t="n">
        <v>1</v>
      </c>
      <c r="L1355" s="231"/>
    </row>
    <row r="1356" s="35" customFormat="true" ht="22.5" hidden="false" customHeight="false" outlineLevel="0" collapsed="false">
      <c r="A1356" s="343" t="n">
        <v>59</v>
      </c>
      <c r="B1356" s="254" t="s">
        <v>5711</v>
      </c>
      <c r="C1356" s="344" t="n">
        <v>995</v>
      </c>
      <c r="D1356" s="345" t="s">
        <v>5712</v>
      </c>
      <c r="E1356" s="345" t="s">
        <v>5713</v>
      </c>
      <c r="F1356" s="32" t="n">
        <v>42283</v>
      </c>
      <c r="G1356" s="254" t="s">
        <v>5701</v>
      </c>
      <c r="H1356" s="230" t="n">
        <v>1</v>
      </c>
      <c r="L1356" s="231"/>
    </row>
    <row r="1357" s="35" customFormat="true" ht="22.5" hidden="false" customHeight="false" outlineLevel="0" collapsed="false">
      <c r="A1357" s="343" t="n">
        <v>60</v>
      </c>
      <c r="B1357" s="254" t="s">
        <v>5711</v>
      </c>
      <c r="C1357" s="344" t="n">
        <v>995</v>
      </c>
      <c r="D1357" s="345" t="s">
        <v>5712</v>
      </c>
      <c r="E1357" s="345" t="s">
        <v>5714</v>
      </c>
      <c r="F1357" s="32" t="n">
        <v>42283</v>
      </c>
      <c r="G1357" s="254" t="s">
        <v>5701</v>
      </c>
      <c r="H1357" s="230" t="n">
        <v>1</v>
      </c>
      <c r="L1357" s="231"/>
    </row>
    <row r="1358" s="35" customFormat="true" ht="22.5" hidden="false" customHeight="false" outlineLevel="0" collapsed="false">
      <c r="A1358" s="343" t="n">
        <v>61</v>
      </c>
      <c r="B1358" s="254" t="s">
        <v>5711</v>
      </c>
      <c r="C1358" s="344" t="n">
        <v>995</v>
      </c>
      <c r="D1358" s="345" t="s">
        <v>5712</v>
      </c>
      <c r="E1358" s="345" t="s">
        <v>5715</v>
      </c>
      <c r="F1358" s="32" t="n">
        <v>42284</v>
      </c>
      <c r="G1358" s="254" t="s">
        <v>5701</v>
      </c>
      <c r="H1358" s="230" t="n">
        <v>1</v>
      </c>
      <c r="L1358" s="231"/>
    </row>
    <row r="1359" s="35" customFormat="true" ht="11.25" hidden="false" customHeight="false" outlineLevel="0" collapsed="false">
      <c r="A1359" s="343" t="n">
        <v>62</v>
      </c>
      <c r="B1359" s="254" t="s">
        <v>5716</v>
      </c>
      <c r="C1359" s="344" t="n">
        <v>1084</v>
      </c>
      <c r="D1359" s="345" t="s">
        <v>5717</v>
      </c>
      <c r="E1359" s="345" t="s">
        <v>5718</v>
      </c>
      <c r="F1359" s="32" t="n">
        <v>42284</v>
      </c>
      <c r="G1359" s="254" t="s">
        <v>5701</v>
      </c>
      <c r="H1359" s="230" t="n">
        <v>1</v>
      </c>
      <c r="L1359" s="231"/>
    </row>
    <row r="1360" s="35" customFormat="true" ht="11.25" hidden="false" customHeight="false" outlineLevel="0" collapsed="false">
      <c r="A1360" s="343" t="n">
        <v>63</v>
      </c>
      <c r="B1360" s="254" t="s">
        <v>5716</v>
      </c>
      <c r="C1360" s="344" t="n">
        <v>1757</v>
      </c>
      <c r="D1360" s="345" t="s">
        <v>5717</v>
      </c>
      <c r="E1360" s="345" t="s">
        <v>5719</v>
      </c>
      <c r="F1360" s="32" t="n">
        <v>42284</v>
      </c>
      <c r="G1360" s="254" t="s">
        <v>5701</v>
      </c>
      <c r="H1360" s="230" t="n">
        <v>1</v>
      </c>
      <c r="L1360" s="231"/>
    </row>
    <row r="1361" s="35" customFormat="true" ht="22.5" hidden="false" customHeight="false" outlineLevel="0" collapsed="false">
      <c r="A1361" s="343" t="n">
        <v>64</v>
      </c>
      <c r="B1361" s="254" t="s">
        <v>5720</v>
      </c>
      <c r="C1361" s="344" t="s">
        <v>5721</v>
      </c>
      <c r="D1361" s="345" t="s">
        <v>5722</v>
      </c>
      <c r="E1361" s="345" t="s">
        <v>5723</v>
      </c>
      <c r="F1361" s="32" t="n">
        <v>42284</v>
      </c>
      <c r="G1361" s="254" t="s">
        <v>5701</v>
      </c>
      <c r="H1361" s="230" t="n">
        <v>1</v>
      </c>
      <c r="L1361" s="231"/>
    </row>
    <row r="1362" s="35" customFormat="true" ht="22.5" hidden="false" customHeight="false" outlineLevel="0" collapsed="false">
      <c r="A1362" s="343" t="n">
        <v>65</v>
      </c>
      <c r="B1362" s="254" t="s">
        <v>5632</v>
      </c>
      <c r="C1362" s="344" t="n">
        <v>2907</v>
      </c>
      <c r="D1362" s="345" t="s">
        <v>5724</v>
      </c>
      <c r="E1362" s="345" t="s">
        <v>5725</v>
      </c>
      <c r="F1362" s="32" t="n">
        <v>42284</v>
      </c>
      <c r="G1362" s="254" t="s">
        <v>5701</v>
      </c>
      <c r="H1362" s="230" t="n">
        <v>1</v>
      </c>
      <c r="L1362" s="231"/>
    </row>
    <row r="1363" s="35" customFormat="true" ht="22.5" hidden="false" customHeight="false" outlineLevel="0" collapsed="false">
      <c r="A1363" s="343" t="n">
        <v>66</v>
      </c>
      <c r="B1363" s="254" t="s">
        <v>5632</v>
      </c>
      <c r="C1363" s="344" t="n">
        <v>2907</v>
      </c>
      <c r="D1363" s="345" t="s">
        <v>5724</v>
      </c>
      <c r="E1363" s="345" t="s">
        <v>5726</v>
      </c>
      <c r="F1363" s="32" t="n">
        <v>42285</v>
      </c>
      <c r="G1363" s="254" t="s">
        <v>5701</v>
      </c>
      <c r="H1363" s="230" t="n">
        <v>1</v>
      </c>
      <c r="L1363" s="231"/>
    </row>
    <row r="1364" s="35" customFormat="true" ht="11.25" hidden="false" customHeight="false" outlineLevel="0" collapsed="false">
      <c r="A1364" s="343" t="n">
        <v>67</v>
      </c>
      <c r="B1364" s="254" t="s">
        <v>5632</v>
      </c>
      <c r="C1364" s="344" t="n">
        <v>2919</v>
      </c>
      <c r="D1364" s="345" t="s">
        <v>5727</v>
      </c>
      <c r="E1364" s="345" t="s">
        <v>5728</v>
      </c>
      <c r="F1364" s="32" t="n">
        <v>42285</v>
      </c>
      <c r="G1364" s="254" t="s">
        <v>5701</v>
      </c>
      <c r="H1364" s="230" t="n">
        <v>1</v>
      </c>
      <c r="L1364" s="231"/>
    </row>
    <row r="1365" s="35" customFormat="true" ht="11.25" hidden="false" customHeight="false" outlineLevel="0" collapsed="false">
      <c r="A1365" s="343" t="n">
        <v>68</v>
      </c>
      <c r="B1365" s="254" t="s">
        <v>5632</v>
      </c>
      <c r="C1365" s="344" t="n">
        <v>2921</v>
      </c>
      <c r="D1365" s="345" t="s">
        <v>5729</v>
      </c>
      <c r="E1365" s="345" t="s">
        <v>5730</v>
      </c>
      <c r="F1365" s="32" t="n">
        <v>42285</v>
      </c>
      <c r="G1365" s="254" t="s">
        <v>5701</v>
      </c>
      <c r="H1365" s="230" t="n">
        <v>1</v>
      </c>
      <c r="L1365" s="231"/>
    </row>
    <row r="1366" s="35" customFormat="true" ht="11.25" hidden="false" customHeight="false" outlineLevel="0" collapsed="false">
      <c r="A1366" s="343" t="n">
        <v>69</v>
      </c>
      <c r="B1366" s="254" t="s">
        <v>5632</v>
      </c>
      <c r="C1366" s="344" t="n">
        <v>2921</v>
      </c>
      <c r="D1366" s="345" t="s">
        <v>5729</v>
      </c>
      <c r="E1366" s="345" t="s">
        <v>5731</v>
      </c>
      <c r="F1366" s="32" t="n">
        <v>42285</v>
      </c>
      <c r="G1366" s="254" t="s">
        <v>5701</v>
      </c>
      <c r="H1366" s="230" t="n">
        <v>1</v>
      </c>
      <c r="L1366" s="231"/>
    </row>
    <row r="1367" s="35" customFormat="true" ht="11.25" hidden="false" customHeight="false" outlineLevel="0" collapsed="false">
      <c r="A1367" s="343" t="n">
        <v>70</v>
      </c>
      <c r="B1367" s="254" t="s">
        <v>5632</v>
      </c>
      <c r="C1367" s="344" t="n">
        <v>2937</v>
      </c>
      <c r="D1367" s="345" t="s">
        <v>5732</v>
      </c>
      <c r="E1367" s="345" t="s">
        <v>5733</v>
      </c>
      <c r="F1367" s="32" t="n">
        <v>42285</v>
      </c>
      <c r="G1367" s="254" t="s">
        <v>5701</v>
      </c>
      <c r="H1367" s="230" t="n">
        <v>1</v>
      </c>
      <c r="L1367" s="231"/>
    </row>
    <row r="1368" s="35" customFormat="true" ht="22.5" hidden="false" customHeight="false" outlineLevel="0" collapsed="false">
      <c r="A1368" s="343" t="n">
        <v>71</v>
      </c>
      <c r="B1368" s="254" t="s">
        <v>5632</v>
      </c>
      <c r="C1368" s="344" t="n">
        <v>2937</v>
      </c>
      <c r="D1368" s="345" t="s">
        <v>5732</v>
      </c>
      <c r="E1368" s="345" t="s">
        <v>5734</v>
      </c>
      <c r="F1368" s="32" t="n">
        <v>42285</v>
      </c>
      <c r="G1368" s="254" t="s">
        <v>5701</v>
      </c>
      <c r="H1368" s="230" t="n">
        <v>1</v>
      </c>
      <c r="L1368" s="231"/>
    </row>
    <row r="1369" s="35" customFormat="true" ht="11.25" hidden="false" customHeight="false" outlineLevel="0" collapsed="false">
      <c r="A1369" s="343" t="n">
        <v>72</v>
      </c>
      <c r="B1369" s="254" t="s">
        <v>5735</v>
      </c>
      <c r="C1369" s="344" t="n">
        <v>2957</v>
      </c>
      <c r="D1369" s="345" t="s">
        <v>5736</v>
      </c>
      <c r="E1369" s="345" t="s">
        <v>5737</v>
      </c>
      <c r="F1369" s="32" t="n">
        <v>42286</v>
      </c>
      <c r="G1369" s="254" t="s">
        <v>5701</v>
      </c>
      <c r="H1369" s="230" t="n">
        <v>1</v>
      </c>
      <c r="L1369" s="231"/>
    </row>
    <row r="1370" s="35" customFormat="true" ht="11.25" hidden="false" customHeight="false" outlineLevel="0" collapsed="false">
      <c r="A1370" s="343" t="n">
        <v>73</v>
      </c>
      <c r="B1370" s="254"/>
      <c r="C1370" s="344" t="n">
        <v>3201</v>
      </c>
      <c r="D1370" s="345" t="s">
        <v>5738</v>
      </c>
      <c r="E1370" s="345" t="s">
        <v>5739</v>
      </c>
      <c r="F1370" s="32" t="n">
        <v>42286</v>
      </c>
      <c r="G1370" s="254" t="s">
        <v>5701</v>
      </c>
      <c r="H1370" s="230" t="n">
        <v>1</v>
      </c>
      <c r="L1370" s="231"/>
    </row>
    <row r="1371" s="35" customFormat="true" ht="11.25" hidden="false" customHeight="false" outlineLevel="0" collapsed="false">
      <c r="A1371" s="343" t="n">
        <v>74</v>
      </c>
      <c r="B1371" s="254" t="s">
        <v>5632</v>
      </c>
      <c r="C1371" s="344" t="s">
        <v>5740</v>
      </c>
      <c r="D1371" s="345" t="s">
        <v>5741</v>
      </c>
      <c r="E1371" s="345" t="s">
        <v>5742</v>
      </c>
      <c r="F1371" s="32" t="n">
        <v>42286</v>
      </c>
      <c r="G1371" s="254" t="s">
        <v>5701</v>
      </c>
      <c r="H1371" s="230" t="n">
        <v>1</v>
      </c>
      <c r="L1371" s="231"/>
    </row>
    <row r="1372" s="35" customFormat="true" ht="11.25" hidden="false" customHeight="false" outlineLevel="0" collapsed="false">
      <c r="A1372" s="343" t="n">
        <v>75</v>
      </c>
      <c r="B1372" s="254" t="s">
        <v>5632</v>
      </c>
      <c r="C1372" s="344" t="s">
        <v>5743</v>
      </c>
      <c r="D1372" s="345" t="s">
        <v>5744</v>
      </c>
      <c r="E1372" s="345" t="s">
        <v>5745</v>
      </c>
      <c r="F1372" s="32" t="n">
        <v>42286</v>
      </c>
      <c r="G1372" s="254" t="s">
        <v>5701</v>
      </c>
      <c r="H1372" s="230" t="n">
        <v>1</v>
      </c>
      <c r="L1372" s="231"/>
    </row>
    <row r="1373" s="35" customFormat="true" ht="22.5" hidden="false" customHeight="false" outlineLevel="0" collapsed="false">
      <c r="A1373" s="343" t="n">
        <v>76</v>
      </c>
      <c r="B1373" s="254" t="s">
        <v>5746</v>
      </c>
      <c r="C1373" s="344" t="n">
        <v>202</v>
      </c>
      <c r="D1373" s="345" t="s">
        <v>5747</v>
      </c>
      <c r="E1373" s="345" t="s">
        <v>5748</v>
      </c>
      <c r="F1373" s="32" t="n">
        <v>42288</v>
      </c>
      <c r="G1373" s="254" t="s">
        <v>5701</v>
      </c>
      <c r="H1373" s="230" t="n">
        <v>1</v>
      </c>
      <c r="L1373" s="231"/>
    </row>
    <row r="1374" s="35" customFormat="true" ht="11.25" hidden="false" customHeight="false" outlineLevel="0" collapsed="false">
      <c r="A1374" s="343" t="n">
        <v>77</v>
      </c>
      <c r="B1374" s="254" t="s">
        <v>5749</v>
      </c>
      <c r="C1374" s="344" t="n">
        <v>1071</v>
      </c>
      <c r="D1374" s="345" t="s">
        <v>5750</v>
      </c>
      <c r="E1374" s="345" t="s">
        <v>5751</v>
      </c>
      <c r="F1374" s="32" t="n">
        <v>42288</v>
      </c>
      <c r="G1374" s="254" t="s">
        <v>5701</v>
      </c>
      <c r="H1374" s="230" t="n">
        <v>1</v>
      </c>
      <c r="L1374" s="231"/>
    </row>
    <row r="1375" s="35" customFormat="true" ht="11.25" hidden="false" customHeight="false" outlineLevel="0" collapsed="false">
      <c r="A1375" s="343" t="n">
        <v>78</v>
      </c>
      <c r="B1375" s="254" t="s">
        <v>5749</v>
      </c>
      <c r="C1375" s="344" t="n">
        <v>1071</v>
      </c>
      <c r="D1375" s="345" t="s">
        <v>5750</v>
      </c>
      <c r="E1375" s="345" t="s">
        <v>5752</v>
      </c>
      <c r="F1375" s="32" t="n">
        <v>42288</v>
      </c>
      <c r="G1375" s="254" t="s">
        <v>5701</v>
      </c>
      <c r="H1375" s="230" t="n">
        <v>1</v>
      </c>
      <c r="L1375" s="231"/>
    </row>
    <row r="1376" s="35" customFormat="true" ht="22.5" hidden="false" customHeight="false" outlineLevel="0" collapsed="false">
      <c r="A1376" s="343" t="n">
        <v>79</v>
      </c>
      <c r="B1376" s="254"/>
      <c r="C1376" s="344" t="n">
        <v>90092</v>
      </c>
      <c r="D1376" s="345" t="s">
        <v>5753</v>
      </c>
      <c r="E1376" s="345" t="s">
        <v>5754</v>
      </c>
      <c r="F1376" s="32" t="n">
        <v>42288</v>
      </c>
      <c r="G1376" s="254" t="s">
        <v>5701</v>
      </c>
      <c r="H1376" s="230" t="n">
        <v>1</v>
      </c>
      <c r="L1376" s="231"/>
    </row>
    <row r="1377" s="35" customFormat="true" ht="22.5" hidden="false" customHeight="false" outlineLevel="0" collapsed="false">
      <c r="A1377" s="343" t="n">
        <v>80</v>
      </c>
      <c r="B1377" s="254" t="s">
        <v>5755</v>
      </c>
      <c r="C1377" s="344" t="n">
        <v>80</v>
      </c>
      <c r="D1377" s="345" t="s">
        <v>5756</v>
      </c>
      <c r="E1377" s="345" t="s">
        <v>5757</v>
      </c>
      <c r="F1377" s="32" t="n">
        <v>42282</v>
      </c>
      <c r="G1377" s="254" t="s">
        <v>5758</v>
      </c>
      <c r="H1377" s="230" t="n">
        <v>1</v>
      </c>
      <c r="L1377" s="231"/>
    </row>
    <row r="1378" s="35" customFormat="true" ht="11.25" hidden="false" customHeight="false" outlineLevel="0" collapsed="false">
      <c r="A1378" s="343" t="n">
        <v>81</v>
      </c>
      <c r="B1378" s="254" t="s">
        <v>5759</v>
      </c>
      <c r="C1378" s="344" t="n">
        <v>319</v>
      </c>
      <c r="D1378" s="345" t="s">
        <v>5760</v>
      </c>
      <c r="E1378" s="345" t="s">
        <v>5761</v>
      </c>
      <c r="F1378" s="32" t="n">
        <v>42282</v>
      </c>
      <c r="G1378" s="254" t="s">
        <v>5758</v>
      </c>
      <c r="H1378" s="230" t="n">
        <v>1</v>
      </c>
      <c r="L1378" s="231"/>
    </row>
    <row r="1379" s="35" customFormat="true" ht="11.25" hidden="false" customHeight="false" outlineLevel="0" collapsed="false">
      <c r="A1379" s="343" t="n">
        <v>82</v>
      </c>
      <c r="B1379" s="254" t="s">
        <v>5762</v>
      </c>
      <c r="C1379" s="344" t="n">
        <v>516</v>
      </c>
      <c r="D1379" s="345" t="s">
        <v>5763</v>
      </c>
      <c r="E1379" s="345" t="s">
        <v>5764</v>
      </c>
      <c r="F1379" s="32" t="n">
        <v>42282</v>
      </c>
      <c r="G1379" s="254" t="s">
        <v>5758</v>
      </c>
      <c r="H1379" s="230" t="n">
        <v>1</v>
      </c>
      <c r="L1379" s="231"/>
    </row>
    <row r="1380" s="35" customFormat="true" ht="11.25" hidden="false" customHeight="false" outlineLevel="0" collapsed="false">
      <c r="A1380" s="343" t="n">
        <v>83</v>
      </c>
      <c r="B1380" s="254" t="s">
        <v>5762</v>
      </c>
      <c r="C1380" s="344" t="n">
        <v>516</v>
      </c>
      <c r="D1380" s="345" t="s">
        <v>5763</v>
      </c>
      <c r="E1380" s="345" t="s">
        <v>5765</v>
      </c>
      <c r="F1380" s="32" t="n">
        <v>42282</v>
      </c>
      <c r="G1380" s="254" t="s">
        <v>5758</v>
      </c>
      <c r="H1380" s="230" t="n">
        <v>1</v>
      </c>
      <c r="L1380" s="231"/>
    </row>
    <row r="1381" s="35" customFormat="true" ht="11.25" hidden="false" customHeight="false" outlineLevel="0" collapsed="false">
      <c r="A1381" s="343" t="n">
        <v>84</v>
      </c>
      <c r="B1381" s="254" t="s">
        <v>5766</v>
      </c>
      <c r="C1381" s="344" t="n">
        <v>520</v>
      </c>
      <c r="D1381" s="345" t="s">
        <v>5767</v>
      </c>
      <c r="E1381" s="345" t="s">
        <v>5768</v>
      </c>
      <c r="F1381" s="32" t="n">
        <v>42283</v>
      </c>
      <c r="G1381" s="254" t="s">
        <v>5758</v>
      </c>
      <c r="H1381" s="230" t="n">
        <v>1</v>
      </c>
      <c r="L1381" s="231"/>
    </row>
    <row r="1382" s="35" customFormat="true" ht="11.25" hidden="false" customHeight="false" outlineLevel="0" collapsed="false">
      <c r="A1382" s="343" t="n">
        <v>85</v>
      </c>
      <c r="B1382" s="254" t="s">
        <v>5766</v>
      </c>
      <c r="C1382" s="344" t="n">
        <v>520</v>
      </c>
      <c r="D1382" s="345" t="s">
        <v>5767</v>
      </c>
      <c r="E1382" s="345" t="s">
        <v>5769</v>
      </c>
      <c r="F1382" s="32" t="n">
        <v>42283</v>
      </c>
      <c r="G1382" s="254" t="s">
        <v>5758</v>
      </c>
      <c r="H1382" s="230" t="n">
        <v>1</v>
      </c>
      <c r="L1382" s="231"/>
    </row>
    <row r="1383" s="35" customFormat="true" ht="11.25" hidden="false" customHeight="false" outlineLevel="0" collapsed="false">
      <c r="A1383" s="343" t="n">
        <v>86</v>
      </c>
      <c r="B1383" s="254" t="s">
        <v>5770</v>
      </c>
      <c r="C1383" s="344" t="n">
        <v>531</v>
      </c>
      <c r="D1383" s="345" t="s">
        <v>5771</v>
      </c>
      <c r="E1383" s="345" t="s">
        <v>5772</v>
      </c>
      <c r="F1383" s="32" t="n">
        <v>42283</v>
      </c>
      <c r="G1383" s="254" t="s">
        <v>5758</v>
      </c>
      <c r="H1383" s="230" t="n">
        <v>1</v>
      </c>
      <c r="L1383" s="231"/>
    </row>
    <row r="1384" s="35" customFormat="true" ht="22.5" hidden="false" customHeight="false" outlineLevel="0" collapsed="false">
      <c r="A1384" s="343" t="n">
        <v>87</v>
      </c>
      <c r="B1384" s="254" t="s">
        <v>5773</v>
      </c>
      <c r="C1384" s="344" t="n">
        <v>607</v>
      </c>
      <c r="D1384" s="345" t="s">
        <v>5774</v>
      </c>
      <c r="E1384" s="345" t="s">
        <v>5775</v>
      </c>
      <c r="F1384" s="32" t="n">
        <v>42283</v>
      </c>
      <c r="G1384" s="254" t="s">
        <v>5758</v>
      </c>
      <c r="H1384" s="230" t="n">
        <v>1</v>
      </c>
      <c r="L1384" s="231"/>
    </row>
    <row r="1385" s="35" customFormat="true" ht="22.5" hidden="false" customHeight="false" outlineLevel="0" collapsed="false">
      <c r="A1385" s="343" t="n">
        <v>88</v>
      </c>
      <c r="B1385" s="254" t="s">
        <v>5773</v>
      </c>
      <c r="C1385" s="344" t="n">
        <v>607</v>
      </c>
      <c r="D1385" s="345" t="s">
        <v>5774</v>
      </c>
      <c r="E1385" s="345" t="s">
        <v>5776</v>
      </c>
      <c r="F1385" s="32" t="n">
        <v>42284</v>
      </c>
      <c r="G1385" s="254" t="s">
        <v>5758</v>
      </c>
      <c r="H1385" s="230" t="n">
        <v>1</v>
      </c>
      <c r="L1385" s="231"/>
    </row>
    <row r="1386" s="35" customFormat="true" ht="33.75" hidden="false" customHeight="false" outlineLevel="0" collapsed="false">
      <c r="A1386" s="343" t="n">
        <v>89</v>
      </c>
      <c r="B1386" s="254" t="s">
        <v>5777</v>
      </c>
      <c r="C1386" s="344" t="n">
        <v>609</v>
      </c>
      <c r="D1386" s="345" t="s">
        <v>5778</v>
      </c>
      <c r="E1386" s="345" t="s">
        <v>5779</v>
      </c>
      <c r="F1386" s="32" t="n">
        <v>42284</v>
      </c>
      <c r="G1386" s="254" t="s">
        <v>5758</v>
      </c>
      <c r="H1386" s="230" t="n">
        <v>1</v>
      </c>
      <c r="L1386" s="231"/>
    </row>
    <row r="1387" s="35" customFormat="true" ht="33.75" hidden="false" customHeight="false" outlineLevel="0" collapsed="false">
      <c r="A1387" s="343" t="n">
        <v>90</v>
      </c>
      <c r="B1387" s="254" t="s">
        <v>5777</v>
      </c>
      <c r="C1387" s="344" t="n">
        <v>609</v>
      </c>
      <c r="D1387" s="345" t="s">
        <v>5778</v>
      </c>
      <c r="E1387" s="345" t="s">
        <v>5780</v>
      </c>
      <c r="F1387" s="32" t="n">
        <v>42284</v>
      </c>
      <c r="G1387" s="254" t="s">
        <v>5758</v>
      </c>
      <c r="H1387" s="230" t="n">
        <v>1</v>
      </c>
      <c r="L1387" s="231"/>
    </row>
    <row r="1388" s="35" customFormat="true" ht="22.5" hidden="false" customHeight="false" outlineLevel="0" collapsed="false">
      <c r="A1388" s="343" t="n">
        <v>91</v>
      </c>
      <c r="B1388" s="254" t="s">
        <v>5781</v>
      </c>
      <c r="C1388" s="344" t="n">
        <v>638</v>
      </c>
      <c r="D1388" s="345" t="s">
        <v>5782</v>
      </c>
      <c r="E1388" s="345" t="s">
        <v>5783</v>
      </c>
      <c r="F1388" s="32" t="n">
        <v>42284</v>
      </c>
      <c r="G1388" s="254" t="s">
        <v>5758</v>
      </c>
      <c r="H1388" s="230" t="n">
        <v>1</v>
      </c>
      <c r="L1388" s="231"/>
    </row>
    <row r="1389" s="35" customFormat="true" ht="33.75" hidden="false" customHeight="false" outlineLevel="0" collapsed="false">
      <c r="A1389" s="343" t="n">
        <v>92</v>
      </c>
      <c r="B1389" s="254" t="s">
        <v>5784</v>
      </c>
      <c r="C1389" s="344" t="n">
        <v>728</v>
      </c>
      <c r="D1389" s="345" t="s">
        <v>5785</v>
      </c>
      <c r="E1389" s="345" t="s">
        <v>5786</v>
      </c>
      <c r="F1389" s="32" t="n">
        <v>42284</v>
      </c>
      <c r="G1389" s="254" t="s">
        <v>5758</v>
      </c>
      <c r="H1389" s="230" t="n">
        <v>1</v>
      </c>
      <c r="L1389" s="231"/>
    </row>
    <row r="1390" s="35" customFormat="true" ht="11.25" hidden="false" customHeight="false" outlineLevel="0" collapsed="false">
      <c r="A1390" s="343" t="n">
        <v>93</v>
      </c>
      <c r="B1390" s="254" t="s">
        <v>5787</v>
      </c>
      <c r="C1390" s="344" t="n">
        <v>751</v>
      </c>
      <c r="D1390" s="345" t="s">
        <v>5788</v>
      </c>
      <c r="E1390" s="345" t="s">
        <v>5789</v>
      </c>
      <c r="F1390" s="32" t="n">
        <v>42285</v>
      </c>
      <c r="G1390" s="254" t="s">
        <v>5758</v>
      </c>
      <c r="H1390" s="230" t="n">
        <v>1</v>
      </c>
      <c r="L1390" s="231"/>
    </row>
    <row r="1391" s="35" customFormat="true" ht="33.75" hidden="false" customHeight="false" outlineLevel="0" collapsed="false">
      <c r="A1391" s="343" t="n">
        <v>94</v>
      </c>
      <c r="B1391" s="254" t="s">
        <v>5790</v>
      </c>
      <c r="C1391" s="344" t="n">
        <v>798</v>
      </c>
      <c r="D1391" s="345" t="s">
        <v>5791</v>
      </c>
      <c r="E1391" s="345" t="s">
        <v>5792</v>
      </c>
      <c r="F1391" s="32" t="n">
        <v>42285</v>
      </c>
      <c r="G1391" s="254" t="s">
        <v>5758</v>
      </c>
      <c r="H1391" s="230" t="n">
        <v>1</v>
      </c>
      <c r="L1391" s="231"/>
    </row>
    <row r="1392" s="35" customFormat="true" ht="22.5" hidden="false" customHeight="false" outlineLevel="0" collapsed="false">
      <c r="A1392" s="343" t="n">
        <v>95</v>
      </c>
      <c r="B1392" s="254" t="s">
        <v>5793</v>
      </c>
      <c r="C1392" s="344" t="n">
        <v>835</v>
      </c>
      <c r="D1392" s="345" t="s">
        <v>5794</v>
      </c>
      <c r="E1392" s="345" t="s">
        <v>5795</v>
      </c>
      <c r="F1392" s="32" t="n">
        <v>42285</v>
      </c>
      <c r="G1392" s="254" t="s">
        <v>5758</v>
      </c>
      <c r="H1392" s="230" t="n">
        <v>1</v>
      </c>
      <c r="L1392" s="231"/>
    </row>
    <row r="1393" s="35" customFormat="true" ht="22.5" hidden="false" customHeight="false" outlineLevel="0" collapsed="false">
      <c r="A1393" s="343" t="n">
        <v>96</v>
      </c>
      <c r="B1393" s="254" t="s">
        <v>5796</v>
      </c>
      <c r="C1393" s="344" t="n">
        <v>844</v>
      </c>
      <c r="D1393" s="345" t="s">
        <v>5797</v>
      </c>
      <c r="E1393" s="345" t="s">
        <v>5798</v>
      </c>
      <c r="F1393" s="32" t="n">
        <v>42285</v>
      </c>
      <c r="G1393" s="254" t="s">
        <v>5758</v>
      </c>
      <c r="H1393" s="230" t="n">
        <v>1</v>
      </c>
      <c r="L1393" s="231"/>
    </row>
    <row r="1394" s="35" customFormat="true" ht="11.25" hidden="false" customHeight="false" outlineLevel="0" collapsed="false">
      <c r="A1394" s="343" t="n">
        <v>97</v>
      </c>
      <c r="B1394" s="254" t="s">
        <v>5799</v>
      </c>
      <c r="C1394" s="344" t="n">
        <v>845</v>
      </c>
      <c r="D1394" s="345" t="s">
        <v>5800</v>
      </c>
      <c r="E1394" s="345" t="s">
        <v>5801</v>
      </c>
      <c r="F1394" s="32" t="n">
        <v>42286</v>
      </c>
      <c r="G1394" s="254" t="s">
        <v>5758</v>
      </c>
      <c r="H1394" s="230" t="n">
        <v>1</v>
      </c>
      <c r="L1394" s="231"/>
    </row>
    <row r="1395" s="35" customFormat="true" ht="22.5" hidden="false" customHeight="false" outlineLevel="0" collapsed="false">
      <c r="A1395" s="343" t="n">
        <v>98</v>
      </c>
      <c r="B1395" s="254"/>
      <c r="C1395" s="344" t="n">
        <v>904</v>
      </c>
      <c r="D1395" s="345" t="s">
        <v>5802</v>
      </c>
      <c r="E1395" s="345" t="s">
        <v>5803</v>
      </c>
      <c r="F1395" s="32" t="n">
        <v>42286</v>
      </c>
      <c r="G1395" s="254" t="s">
        <v>5758</v>
      </c>
      <c r="H1395" s="230" t="n">
        <v>1</v>
      </c>
      <c r="L1395" s="231"/>
    </row>
    <row r="1396" s="35" customFormat="true" ht="11.25" hidden="false" customHeight="false" outlineLevel="0" collapsed="false">
      <c r="A1396" s="343" t="n">
        <v>99</v>
      </c>
      <c r="B1396" s="254" t="s">
        <v>5804</v>
      </c>
      <c r="C1396" s="344" t="n">
        <v>978</v>
      </c>
      <c r="D1396" s="345" t="s">
        <v>5805</v>
      </c>
      <c r="E1396" s="345" t="s">
        <v>5806</v>
      </c>
      <c r="F1396" s="32" t="n">
        <v>42286</v>
      </c>
      <c r="G1396" s="254" t="s">
        <v>5758</v>
      </c>
      <c r="H1396" s="230" t="n">
        <v>1</v>
      </c>
      <c r="L1396" s="231"/>
    </row>
    <row r="1397" s="35" customFormat="true" ht="33.75" hidden="false" customHeight="false" outlineLevel="0" collapsed="false">
      <c r="A1397" s="343" t="n">
        <v>100</v>
      </c>
      <c r="B1397" s="254" t="s">
        <v>5807</v>
      </c>
      <c r="C1397" s="344" t="n">
        <v>998</v>
      </c>
      <c r="D1397" s="345" t="s">
        <v>5808</v>
      </c>
      <c r="E1397" s="345" t="s">
        <v>5809</v>
      </c>
      <c r="F1397" s="32" t="n">
        <v>42286</v>
      </c>
      <c r="G1397" s="254" t="s">
        <v>5758</v>
      </c>
      <c r="H1397" s="230" t="n">
        <v>1</v>
      </c>
      <c r="L1397" s="231"/>
    </row>
    <row r="1398" s="35" customFormat="true" ht="11.25" hidden="false" customHeight="false" outlineLevel="0" collapsed="false">
      <c r="A1398" s="343" t="n">
        <v>101</v>
      </c>
      <c r="B1398" s="254" t="s">
        <v>5810</v>
      </c>
      <c r="C1398" s="344" t="n">
        <v>294</v>
      </c>
      <c r="D1398" s="345" t="s">
        <v>5811</v>
      </c>
      <c r="E1398" s="345" t="s">
        <v>5812</v>
      </c>
      <c r="F1398" s="32" t="n">
        <v>42282</v>
      </c>
      <c r="G1398" s="254" t="s">
        <v>5813</v>
      </c>
      <c r="H1398" s="230" t="n">
        <v>1</v>
      </c>
      <c r="L1398" s="231"/>
    </row>
    <row r="1399" s="35" customFormat="true" ht="45" hidden="false" customHeight="false" outlineLevel="0" collapsed="false">
      <c r="A1399" s="343" t="n">
        <v>102</v>
      </c>
      <c r="B1399" s="254" t="s">
        <v>5814</v>
      </c>
      <c r="C1399" s="344" t="n">
        <v>302</v>
      </c>
      <c r="D1399" s="345" t="s">
        <v>5815</v>
      </c>
      <c r="E1399" s="345" t="s">
        <v>5816</v>
      </c>
      <c r="F1399" s="32" t="n">
        <v>42282</v>
      </c>
      <c r="G1399" s="254" t="s">
        <v>5813</v>
      </c>
      <c r="H1399" s="230" t="n">
        <v>1</v>
      </c>
      <c r="L1399" s="231"/>
    </row>
    <row r="1400" s="35" customFormat="true" ht="45" hidden="false" customHeight="false" outlineLevel="0" collapsed="false">
      <c r="A1400" s="343" t="n">
        <v>103</v>
      </c>
      <c r="B1400" s="254" t="s">
        <v>5814</v>
      </c>
      <c r="C1400" s="344" t="n">
        <v>302</v>
      </c>
      <c r="D1400" s="345" t="s">
        <v>5815</v>
      </c>
      <c r="E1400" s="345" t="s">
        <v>5817</v>
      </c>
      <c r="F1400" s="32" t="n">
        <v>42282</v>
      </c>
      <c r="G1400" s="254" t="s">
        <v>5813</v>
      </c>
      <c r="H1400" s="230" t="n">
        <v>1</v>
      </c>
      <c r="L1400" s="231"/>
    </row>
    <row r="1401" s="35" customFormat="true" ht="33.75" hidden="false" customHeight="false" outlineLevel="0" collapsed="false">
      <c r="A1401" s="343" t="n">
        <v>104</v>
      </c>
      <c r="B1401" s="254" t="s">
        <v>5818</v>
      </c>
      <c r="C1401" s="344" t="n">
        <v>349</v>
      </c>
      <c r="D1401" s="345" t="s">
        <v>5819</v>
      </c>
      <c r="E1401" s="345" t="s">
        <v>5820</v>
      </c>
      <c r="F1401" s="32" t="n">
        <v>42282</v>
      </c>
      <c r="G1401" s="254" t="s">
        <v>5813</v>
      </c>
      <c r="H1401" s="230" t="n">
        <v>1</v>
      </c>
      <c r="L1401" s="231"/>
    </row>
    <row r="1402" s="35" customFormat="true" ht="11.25" hidden="false" customHeight="false" outlineLevel="0" collapsed="false">
      <c r="A1402" s="343" t="n">
        <v>105</v>
      </c>
      <c r="B1402" s="254" t="s">
        <v>5821</v>
      </c>
      <c r="C1402" s="344" t="n">
        <v>437</v>
      </c>
      <c r="D1402" s="345" t="s">
        <v>5822</v>
      </c>
      <c r="E1402" s="345" t="s">
        <v>5823</v>
      </c>
      <c r="F1402" s="32" t="n">
        <v>42283</v>
      </c>
      <c r="G1402" s="254" t="s">
        <v>5813</v>
      </c>
      <c r="H1402" s="230" t="n">
        <v>1</v>
      </c>
      <c r="L1402" s="231"/>
    </row>
    <row r="1403" s="35" customFormat="true" ht="33.75" hidden="false" customHeight="false" outlineLevel="0" collapsed="false">
      <c r="A1403" s="343" t="n">
        <v>106</v>
      </c>
      <c r="B1403" s="254" t="s">
        <v>5824</v>
      </c>
      <c r="C1403" s="344" t="n">
        <v>439</v>
      </c>
      <c r="D1403" s="345" t="s">
        <v>5825</v>
      </c>
      <c r="E1403" s="345" t="s">
        <v>5826</v>
      </c>
      <c r="F1403" s="32" t="n">
        <v>42283</v>
      </c>
      <c r="G1403" s="254" t="s">
        <v>5813</v>
      </c>
      <c r="H1403" s="230" t="n">
        <v>1</v>
      </c>
      <c r="L1403" s="231"/>
    </row>
    <row r="1404" s="35" customFormat="true" ht="22.5" hidden="false" customHeight="false" outlineLevel="0" collapsed="false">
      <c r="A1404" s="343" t="n">
        <v>107</v>
      </c>
      <c r="B1404" s="254" t="s">
        <v>5827</v>
      </c>
      <c r="C1404" s="344" t="n">
        <v>763</v>
      </c>
      <c r="D1404" s="345" t="s">
        <v>5828</v>
      </c>
      <c r="E1404" s="345" t="s">
        <v>5829</v>
      </c>
      <c r="F1404" s="32" t="n">
        <v>42283</v>
      </c>
      <c r="G1404" s="254" t="s">
        <v>5813</v>
      </c>
      <c r="H1404" s="230" t="n">
        <v>1</v>
      </c>
      <c r="L1404" s="231"/>
    </row>
    <row r="1405" s="35" customFormat="true" ht="22.5" hidden="false" customHeight="false" outlineLevel="0" collapsed="false">
      <c r="A1405" s="343" t="n">
        <v>108</v>
      </c>
      <c r="B1405" s="254" t="s">
        <v>5708</v>
      </c>
      <c r="C1405" s="344" t="n">
        <v>781</v>
      </c>
      <c r="D1405" s="345" t="s">
        <v>5709</v>
      </c>
      <c r="E1405" s="345" t="s">
        <v>5830</v>
      </c>
      <c r="F1405" s="32" t="n">
        <v>42283</v>
      </c>
      <c r="G1405" s="254" t="s">
        <v>5813</v>
      </c>
      <c r="H1405" s="230" t="n">
        <v>1</v>
      </c>
      <c r="L1405" s="231"/>
    </row>
    <row r="1406" s="35" customFormat="true" ht="22.5" hidden="false" customHeight="false" outlineLevel="0" collapsed="false">
      <c r="A1406" s="343" t="n">
        <v>109</v>
      </c>
      <c r="B1406" s="254" t="s">
        <v>5708</v>
      </c>
      <c r="C1406" s="344" t="n">
        <v>781</v>
      </c>
      <c r="D1406" s="345" t="s">
        <v>5709</v>
      </c>
      <c r="E1406" s="345" t="s">
        <v>5831</v>
      </c>
      <c r="F1406" s="32" t="n">
        <v>42284</v>
      </c>
      <c r="G1406" s="254" t="s">
        <v>5813</v>
      </c>
      <c r="H1406" s="230" t="n">
        <v>1</v>
      </c>
      <c r="L1406" s="231"/>
    </row>
    <row r="1407" s="35" customFormat="true" ht="11.25" hidden="false" customHeight="false" outlineLevel="0" collapsed="false">
      <c r="A1407" s="343" t="n">
        <v>110</v>
      </c>
      <c r="B1407" s="254" t="s">
        <v>5832</v>
      </c>
      <c r="C1407" s="344" t="n">
        <v>902</v>
      </c>
      <c r="D1407" s="345" t="s">
        <v>5833</v>
      </c>
      <c r="E1407" s="345" t="s">
        <v>5834</v>
      </c>
      <c r="F1407" s="32" t="n">
        <v>42284</v>
      </c>
      <c r="G1407" s="254" t="s">
        <v>5813</v>
      </c>
      <c r="H1407" s="230" t="n">
        <v>1</v>
      </c>
      <c r="L1407" s="231"/>
    </row>
    <row r="1408" s="35" customFormat="true" ht="22.5" hidden="false" customHeight="false" outlineLevel="0" collapsed="false">
      <c r="A1408" s="343" t="n">
        <v>111</v>
      </c>
      <c r="B1408" s="254" t="s">
        <v>5835</v>
      </c>
      <c r="C1408" s="344" t="n">
        <v>999</v>
      </c>
      <c r="D1408" s="345" t="s">
        <v>5836</v>
      </c>
      <c r="E1408" s="345" t="s">
        <v>5837</v>
      </c>
      <c r="F1408" s="32" t="n">
        <v>42284</v>
      </c>
      <c r="G1408" s="254" t="s">
        <v>5813</v>
      </c>
      <c r="H1408" s="230" t="n">
        <v>1</v>
      </c>
      <c r="L1408" s="231"/>
    </row>
    <row r="1409" s="35" customFormat="true" ht="33.75" hidden="false" customHeight="false" outlineLevel="0" collapsed="false">
      <c r="A1409" s="343" t="n">
        <v>112</v>
      </c>
      <c r="B1409" s="254" t="s">
        <v>5835</v>
      </c>
      <c r="C1409" s="344" t="n">
        <v>999</v>
      </c>
      <c r="D1409" s="345" t="s">
        <v>5838</v>
      </c>
      <c r="E1409" s="345" t="s">
        <v>5839</v>
      </c>
      <c r="F1409" s="32" t="n">
        <v>42284</v>
      </c>
      <c r="G1409" s="254" t="s">
        <v>5813</v>
      </c>
      <c r="H1409" s="230" t="n">
        <v>1</v>
      </c>
      <c r="L1409" s="231"/>
    </row>
    <row r="1410" s="35" customFormat="true" ht="22.5" hidden="false" customHeight="false" outlineLevel="0" collapsed="false">
      <c r="A1410" s="343" t="n">
        <v>113</v>
      </c>
      <c r="B1410" s="254" t="s">
        <v>5840</v>
      </c>
      <c r="C1410" s="344" t="n">
        <v>1708</v>
      </c>
      <c r="D1410" s="345" t="s">
        <v>5841</v>
      </c>
      <c r="E1410" s="345" t="s">
        <v>5842</v>
      </c>
      <c r="F1410" s="32" t="n">
        <v>42284</v>
      </c>
      <c r="G1410" s="254" t="s">
        <v>5813</v>
      </c>
      <c r="H1410" s="230" t="n">
        <v>1</v>
      </c>
      <c r="L1410" s="231"/>
    </row>
    <row r="1411" s="35" customFormat="true" ht="22.5" hidden="false" customHeight="false" outlineLevel="0" collapsed="false">
      <c r="A1411" s="343" t="n">
        <v>114</v>
      </c>
      <c r="B1411" s="254" t="s">
        <v>5840</v>
      </c>
      <c r="C1411" s="344" t="n">
        <v>1708</v>
      </c>
      <c r="D1411" s="345" t="s">
        <v>5841</v>
      </c>
      <c r="E1411" s="345" t="s">
        <v>5843</v>
      </c>
      <c r="F1411" s="32" t="n">
        <v>42285</v>
      </c>
      <c r="G1411" s="254" t="s">
        <v>5813</v>
      </c>
      <c r="H1411" s="230" t="n">
        <v>1</v>
      </c>
      <c r="L1411" s="231"/>
    </row>
    <row r="1412" s="35" customFormat="true" ht="33.75" hidden="false" customHeight="false" outlineLevel="0" collapsed="false">
      <c r="A1412" s="343" t="n">
        <v>115</v>
      </c>
      <c r="B1412" s="254" t="s">
        <v>5749</v>
      </c>
      <c r="C1412" s="344" t="n">
        <v>2758</v>
      </c>
      <c r="D1412" s="345" t="s">
        <v>5844</v>
      </c>
      <c r="E1412" s="345" t="s">
        <v>5845</v>
      </c>
      <c r="F1412" s="32" t="n">
        <v>42285</v>
      </c>
      <c r="G1412" s="254" t="s">
        <v>5813</v>
      </c>
      <c r="H1412" s="230" t="n">
        <v>1</v>
      </c>
      <c r="L1412" s="231"/>
    </row>
    <row r="1413" s="35" customFormat="true" ht="33.75" hidden="false" customHeight="false" outlineLevel="0" collapsed="false">
      <c r="A1413" s="343" t="n">
        <v>116</v>
      </c>
      <c r="B1413" s="254" t="s">
        <v>5749</v>
      </c>
      <c r="C1413" s="344" t="n">
        <v>2758</v>
      </c>
      <c r="D1413" s="345" t="s">
        <v>5844</v>
      </c>
      <c r="E1413" s="345" t="s">
        <v>5846</v>
      </c>
      <c r="F1413" s="32" t="n">
        <v>42285</v>
      </c>
      <c r="G1413" s="254" t="s">
        <v>5813</v>
      </c>
      <c r="H1413" s="230" t="n">
        <v>1</v>
      </c>
      <c r="L1413" s="231"/>
    </row>
    <row r="1414" s="35" customFormat="true" ht="33.75" hidden="false" customHeight="false" outlineLevel="0" collapsed="false">
      <c r="A1414" s="343" t="n">
        <v>117</v>
      </c>
      <c r="B1414" s="254" t="s">
        <v>5749</v>
      </c>
      <c r="C1414" s="344" t="n">
        <v>2758</v>
      </c>
      <c r="D1414" s="345" t="s">
        <v>5844</v>
      </c>
      <c r="E1414" s="345" t="s">
        <v>5847</v>
      </c>
      <c r="F1414" s="32" t="n">
        <v>42285</v>
      </c>
      <c r="G1414" s="254" t="s">
        <v>5813</v>
      </c>
      <c r="H1414" s="230" t="n">
        <v>1</v>
      </c>
      <c r="L1414" s="231"/>
    </row>
    <row r="1415" s="35" customFormat="true" ht="33.75" hidden="false" customHeight="false" outlineLevel="0" collapsed="false">
      <c r="A1415" s="343" t="n">
        <v>118</v>
      </c>
      <c r="B1415" s="254" t="s">
        <v>5848</v>
      </c>
      <c r="C1415" s="344" t="n">
        <v>2967</v>
      </c>
      <c r="D1415" s="345" t="s">
        <v>5849</v>
      </c>
      <c r="E1415" s="345" t="s">
        <v>5850</v>
      </c>
      <c r="F1415" s="32" t="n">
        <v>42286</v>
      </c>
      <c r="G1415" s="254" t="s">
        <v>5813</v>
      </c>
      <c r="H1415" s="230" t="n">
        <v>1</v>
      </c>
      <c r="L1415" s="231"/>
    </row>
    <row r="1416" s="35" customFormat="true" ht="11.25" hidden="false" customHeight="false" outlineLevel="0" collapsed="false">
      <c r="A1416" s="343" t="n">
        <v>119</v>
      </c>
      <c r="B1416" s="254" t="s">
        <v>5851</v>
      </c>
      <c r="C1416" s="344" t="n">
        <v>2987</v>
      </c>
      <c r="D1416" s="345" t="s">
        <v>5852</v>
      </c>
      <c r="E1416" s="345" t="s">
        <v>2999</v>
      </c>
      <c r="F1416" s="32" t="n">
        <v>42286</v>
      </c>
      <c r="G1416" s="254" t="s">
        <v>5813</v>
      </c>
      <c r="H1416" s="230" t="n">
        <v>1</v>
      </c>
      <c r="L1416" s="231"/>
    </row>
    <row r="1417" s="35" customFormat="true" ht="11.25" hidden="false" customHeight="false" outlineLevel="0" collapsed="false">
      <c r="A1417" s="343" t="n">
        <v>120</v>
      </c>
      <c r="B1417" s="254" t="s">
        <v>5853</v>
      </c>
      <c r="C1417" s="344" t="n">
        <v>3204</v>
      </c>
      <c r="D1417" s="345" t="s">
        <v>5854</v>
      </c>
      <c r="E1417" s="345" t="s">
        <v>5855</v>
      </c>
      <c r="F1417" s="32" t="n">
        <v>42286</v>
      </c>
      <c r="G1417" s="254" t="s">
        <v>5813</v>
      </c>
      <c r="H1417" s="230" t="n">
        <v>1</v>
      </c>
      <c r="L1417" s="231"/>
    </row>
    <row r="1418" s="35" customFormat="true" ht="22.5" hidden="false" customHeight="false" outlineLevel="0" collapsed="false">
      <c r="A1418" s="343" t="n">
        <v>121</v>
      </c>
      <c r="B1418" s="254" t="s">
        <v>5856</v>
      </c>
      <c r="C1418" s="344" t="n">
        <v>3218</v>
      </c>
      <c r="D1418" s="345" t="s">
        <v>5857</v>
      </c>
      <c r="E1418" s="345" t="s">
        <v>5858</v>
      </c>
      <c r="F1418" s="32" t="n">
        <v>42286</v>
      </c>
      <c r="G1418" s="254" t="s">
        <v>5813</v>
      </c>
      <c r="H1418" s="230" t="n">
        <v>1</v>
      </c>
      <c r="L1418" s="231"/>
    </row>
    <row r="1419" s="35" customFormat="true" ht="11.25" hidden="false" customHeight="false" outlineLevel="0" collapsed="false">
      <c r="A1419" s="343" t="n">
        <v>122</v>
      </c>
      <c r="B1419" s="254" t="s">
        <v>5859</v>
      </c>
      <c r="C1419" s="344" t="s">
        <v>4621</v>
      </c>
      <c r="D1419" s="345" t="s">
        <v>3098</v>
      </c>
      <c r="E1419" s="345" t="s">
        <v>5860</v>
      </c>
      <c r="F1419" s="32" t="n">
        <v>42288</v>
      </c>
      <c r="G1419" s="254" t="s">
        <v>5813</v>
      </c>
      <c r="H1419" s="230" t="n">
        <v>1</v>
      </c>
      <c r="L1419" s="231"/>
    </row>
    <row r="1420" s="35" customFormat="true" ht="11.25" hidden="false" customHeight="false" outlineLevel="0" collapsed="false">
      <c r="A1420" s="343" t="n">
        <v>123</v>
      </c>
      <c r="B1420" s="254" t="s">
        <v>5861</v>
      </c>
      <c r="C1420" s="344" t="s">
        <v>5862</v>
      </c>
      <c r="D1420" s="345" t="s">
        <v>5863</v>
      </c>
      <c r="E1420" s="345" t="s">
        <v>5864</v>
      </c>
      <c r="F1420" s="32" t="n">
        <v>42282</v>
      </c>
      <c r="G1420" s="254" t="s">
        <v>5865</v>
      </c>
      <c r="H1420" s="230" t="n">
        <v>1</v>
      </c>
      <c r="L1420" s="231"/>
    </row>
    <row r="1421" s="35" customFormat="true" ht="11.25" hidden="false" customHeight="false" outlineLevel="0" collapsed="false">
      <c r="A1421" s="343" t="n">
        <v>124</v>
      </c>
      <c r="B1421" s="254" t="s">
        <v>5866</v>
      </c>
      <c r="C1421" s="344" t="s">
        <v>5867</v>
      </c>
      <c r="D1421" s="345" t="s">
        <v>5868</v>
      </c>
      <c r="E1421" s="345" t="s">
        <v>3133</v>
      </c>
      <c r="F1421" s="32" t="n">
        <v>42282</v>
      </c>
      <c r="G1421" s="254" t="s">
        <v>5865</v>
      </c>
      <c r="H1421" s="230" t="n">
        <v>1</v>
      </c>
      <c r="L1421" s="231"/>
    </row>
    <row r="1422" s="35" customFormat="true" ht="11.25" hidden="false" customHeight="false" outlineLevel="0" collapsed="false">
      <c r="A1422" s="343" t="n">
        <v>125</v>
      </c>
      <c r="B1422" s="254" t="s">
        <v>5869</v>
      </c>
      <c r="C1422" s="344" t="s">
        <v>5870</v>
      </c>
      <c r="D1422" s="345" t="s">
        <v>5871</v>
      </c>
      <c r="E1422" s="345" t="s">
        <v>5872</v>
      </c>
      <c r="F1422" s="32" t="n">
        <v>42282</v>
      </c>
      <c r="G1422" s="254" t="s">
        <v>5865</v>
      </c>
      <c r="H1422" s="230" t="n">
        <v>1</v>
      </c>
      <c r="L1422" s="231"/>
    </row>
    <row r="1423" s="35" customFormat="true" ht="11.25" hidden="false" customHeight="false" outlineLevel="0" collapsed="false">
      <c r="A1423" s="343" t="n">
        <v>126</v>
      </c>
      <c r="B1423" s="254" t="s">
        <v>5869</v>
      </c>
      <c r="C1423" s="344" t="s">
        <v>5870</v>
      </c>
      <c r="D1423" s="345" t="s">
        <v>5871</v>
      </c>
      <c r="E1423" s="345" t="s">
        <v>5873</v>
      </c>
      <c r="F1423" s="32" t="n">
        <v>42282</v>
      </c>
      <c r="G1423" s="254" t="s">
        <v>5865</v>
      </c>
      <c r="H1423" s="230" t="n">
        <v>1</v>
      </c>
      <c r="L1423" s="231"/>
    </row>
    <row r="1424" s="35" customFormat="true" ht="11.25" hidden="false" customHeight="false" outlineLevel="0" collapsed="false">
      <c r="A1424" s="343" t="n">
        <v>127</v>
      </c>
      <c r="B1424" s="254" t="s">
        <v>5874</v>
      </c>
      <c r="C1424" s="344" t="s">
        <v>5875</v>
      </c>
      <c r="D1424" s="345" t="s">
        <v>5876</v>
      </c>
      <c r="E1424" s="345" t="s">
        <v>5877</v>
      </c>
      <c r="F1424" s="32" t="n">
        <v>42283</v>
      </c>
      <c r="G1424" s="254" t="s">
        <v>5865</v>
      </c>
      <c r="H1424" s="230" t="n">
        <v>1</v>
      </c>
      <c r="L1424" s="231"/>
    </row>
    <row r="1425" s="35" customFormat="true" ht="22.5" hidden="false" customHeight="false" outlineLevel="0" collapsed="false">
      <c r="A1425" s="343" t="n">
        <v>128</v>
      </c>
      <c r="B1425" s="254" t="s">
        <v>5878</v>
      </c>
      <c r="C1425" s="344" t="s">
        <v>5879</v>
      </c>
      <c r="D1425" s="345" t="s">
        <v>5880</v>
      </c>
      <c r="E1425" s="345" t="s">
        <v>5881</v>
      </c>
      <c r="F1425" s="32" t="n">
        <v>42283</v>
      </c>
      <c r="G1425" s="254" t="s">
        <v>5865</v>
      </c>
      <c r="H1425" s="230" t="n">
        <v>1</v>
      </c>
      <c r="L1425" s="231"/>
    </row>
    <row r="1426" s="35" customFormat="true" ht="22.5" hidden="false" customHeight="false" outlineLevel="0" collapsed="false">
      <c r="A1426" s="343" t="n">
        <v>129</v>
      </c>
      <c r="B1426" s="254" t="s">
        <v>5882</v>
      </c>
      <c r="C1426" s="344" t="s">
        <v>5883</v>
      </c>
      <c r="D1426" s="345" t="s">
        <v>5884</v>
      </c>
      <c r="E1426" s="345" t="s">
        <v>5885</v>
      </c>
      <c r="F1426" s="32" t="n">
        <v>42283</v>
      </c>
      <c r="G1426" s="254" t="s">
        <v>5865</v>
      </c>
      <c r="H1426" s="230" t="n">
        <v>1</v>
      </c>
      <c r="L1426" s="231"/>
    </row>
    <row r="1427" s="35" customFormat="true" ht="11.25" hidden="false" customHeight="false" outlineLevel="0" collapsed="false">
      <c r="A1427" s="343" t="n">
        <v>130</v>
      </c>
      <c r="B1427" s="254" t="s">
        <v>5886</v>
      </c>
      <c r="C1427" s="344" t="s">
        <v>5887</v>
      </c>
      <c r="D1427" s="345" t="s">
        <v>5888</v>
      </c>
      <c r="E1427" s="345" t="s">
        <v>5889</v>
      </c>
      <c r="F1427" s="32" t="n">
        <v>42283</v>
      </c>
      <c r="G1427" s="254" t="s">
        <v>5865</v>
      </c>
      <c r="H1427" s="230" t="n">
        <v>1</v>
      </c>
      <c r="L1427" s="231"/>
    </row>
    <row r="1428" s="35" customFormat="true" ht="22.5" hidden="false" customHeight="false" outlineLevel="0" collapsed="false">
      <c r="A1428" s="343" t="n">
        <v>131</v>
      </c>
      <c r="B1428" s="254" t="s">
        <v>5886</v>
      </c>
      <c r="C1428" s="344" t="s">
        <v>5887</v>
      </c>
      <c r="D1428" s="345" t="s">
        <v>5888</v>
      </c>
      <c r="E1428" s="345" t="s">
        <v>5890</v>
      </c>
      <c r="F1428" s="32" t="n">
        <v>42284</v>
      </c>
      <c r="G1428" s="254" t="s">
        <v>5865</v>
      </c>
      <c r="H1428" s="230" t="n">
        <v>1</v>
      </c>
      <c r="L1428" s="231"/>
    </row>
    <row r="1429" s="35" customFormat="true" ht="22.5" hidden="false" customHeight="false" outlineLevel="0" collapsed="false">
      <c r="A1429" s="343" t="n">
        <v>132</v>
      </c>
      <c r="B1429" s="254" t="s">
        <v>5891</v>
      </c>
      <c r="C1429" s="344" t="s">
        <v>5892</v>
      </c>
      <c r="D1429" s="345" t="s">
        <v>5893</v>
      </c>
      <c r="E1429" s="345" t="s">
        <v>5894</v>
      </c>
      <c r="F1429" s="32" t="n">
        <v>42284</v>
      </c>
      <c r="G1429" s="254" t="s">
        <v>5865</v>
      </c>
      <c r="H1429" s="230" t="n">
        <v>1</v>
      </c>
      <c r="L1429" s="231"/>
    </row>
    <row r="1430" s="35" customFormat="true" ht="22.5" hidden="false" customHeight="false" outlineLevel="0" collapsed="false">
      <c r="A1430" s="343" t="n">
        <v>133</v>
      </c>
      <c r="B1430" s="254" t="s">
        <v>5891</v>
      </c>
      <c r="C1430" s="344" t="s">
        <v>5892</v>
      </c>
      <c r="D1430" s="345" t="s">
        <v>5893</v>
      </c>
      <c r="E1430" s="345" t="s">
        <v>5895</v>
      </c>
      <c r="F1430" s="32" t="n">
        <v>42284</v>
      </c>
      <c r="G1430" s="254" t="s">
        <v>5865</v>
      </c>
      <c r="H1430" s="230" t="n">
        <v>1</v>
      </c>
      <c r="L1430" s="231"/>
    </row>
    <row r="1431" s="35" customFormat="true" ht="11.25" hidden="false" customHeight="false" outlineLevel="0" collapsed="false">
      <c r="A1431" s="343" t="n">
        <v>134</v>
      </c>
      <c r="B1431" s="254" t="s">
        <v>5896</v>
      </c>
      <c r="C1431" s="344" t="s">
        <v>5897</v>
      </c>
      <c r="D1431" s="345" t="s">
        <v>5898</v>
      </c>
      <c r="E1431" s="345" t="s">
        <v>5899</v>
      </c>
      <c r="F1431" s="32" t="n">
        <v>42284</v>
      </c>
      <c r="G1431" s="254" t="s">
        <v>5865</v>
      </c>
      <c r="H1431" s="230" t="n">
        <v>1</v>
      </c>
      <c r="L1431" s="231"/>
    </row>
    <row r="1432" s="35" customFormat="true" ht="11.25" hidden="false" customHeight="false" outlineLevel="0" collapsed="false">
      <c r="A1432" s="343" t="n">
        <v>135</v>
      </c>
      <c r="B1432" s="254" t="s">
        <v>5900</v>
      </c>
      <c r="C1432" s="344" t="s">
        <v>5901</v>
      </c>
      <c r="D1432" s="345" t="s">
        <v>5902</v>
      </c>
      <c r="E1432" s="345" t="s">
        <v>5903</v>
      </c>
      <c r="F1432" s="32" t="n">
        <v>42284</v>
      </c>
      <c r="G1432" s="254" t="s">
        <v>5865</v>
      </c>
      <c r="H1432" s="230" t="n">
        <v>1</v>
      </c>
      <c r="L1432" s="231"/>
    </row>
    <row r="1433" s="35" customFormat="true" ht="22.5" hidden="false" customHeight="false" outlineLevel="0" collapsed="false">
      <c r="A1433" s="343" t="n">
        <v>136</v>
      </c>
      <c r="B1433" s="254" t="s">
        <v>5904</v>
      </c>
      <c r="C1433" s="344" t="s">
        <v>5905</v>
      </c>
      <c r="D1433" s="345" t="s">
        <v>5906</v>
      </c>
      <c r="E1433" s="345" t="s">
        <v>5907</v>
      </c>
      <c r="F1433" s="32" t="n">
        <v>42285</v>
      </c>
      <c r="G1433" s="254" t="s">
        <v>5865</v>
      </c>
      <c r="H1433" s="230" t="n">
        <v>1</v>
      </c>
      <c r="L1433" s="231"/>
    </row>
    <row r="1434" s="35" customFormat="true" ht="22.5" hidden="false" customHeight="false" outlineLevel="0" collapsed="false">
      <c r="A1434" s="343" t="n">
        <v>137</v>
      </c>
      <c r="B1434" s="254" t="s">
        <v>5904</v>
      </c>
      <c r="C1434" s="344" t="s">
        <v>5905</v>
      </c>
      <c r="D1434" s="345" t="s">
        <v>5906</v>
      </c>
      <c r="E1434" s="345" t="s">
        <v>5908</v>
      </c>
      <c r="F1434" s="32" t="n">
        <v>42285</v>
      </c>
      <c r="G1434" s="254" t="s">
        <v>5865</v>
      </c>
      <c r="H1434" s="230" t="n">
        <v>1</v>
      </c>
      <c r="L1434" s="231"/>
    </row>
    <row r="1435" s="35" customFormat="true" ht="22.5" hidden="false" customHeight="false" outlineLevel="0" collapsed="false">
      <c r="A1435" s="343" t="n">
        <v>138</v>
      </c>
      <c r="B1435" s="254" t="s">
        <v>5904</v>
      </c>
      <c r="C1435" s="344" t="s">
        <v>5905</v>
      </c>
      <c r="D1435" s="345" t="s">
        <v>5906</v>
      </c>
      <c r="E1435" s="345" t="s">
        <v>5909</v>
      </c>
      <c r="F1435" s="32" t="n">
        <v>42285</v>
      </c>
      <c r="G1435" s="254" t="s">
        <v>5865</v>
      </c>
      <c r="H1435" s="230" t="n">
        <v>1</v>
      </c>
      <c r="L1435" s="231"/>
    </row>
    <row r="1436" s="35" customFormat="true" ht="11.25" hidden="false" customHeight="false" outlineLevel="0" collapsed="false">
      <c r="A1436" s="343" t="n">
        <v>139</v>
      </c>
      <c r="B1436" s="254" t="s">
        <v>5904</v>
      </c>
      <c r="C1436" s="344" t="s">
        <v>5905</v>
      </c>
      <c r="D1436" s="345" t="s">
        <v>5906</v>
      </c>
      <c r="E1436" s="345" t="s">
        <v>5910</v>
      </c>
      <c r="F1436" s="32" t="n">
        <v>42285</v>
      </c>
      <c r="G1436" s="254" t="s">
        <v>5865</v>
      </c>
      <c r="H1436" s="230" t="n">
        <v>1</v>
      </c>
      <c r="L1436" s="231"/>
    </row>
    <row r="1437" s="35" customFormat="true" ht="11.25" hidden="false" customHeight="false" outlineLevel="0" collapsed="false">
      <c r="A1437" s="343" t="n">
        <v>140</v>
      </c>
      <c r="B1437" s="254" t="s">
        <v>5911</v>
      </c>
      <c r="C1437" s="344" t="s">
        <v>5912</v>
      </c>
      <c r="D1437" s="345" t="s">
        <v>5913</v>
      </c>
      <c r="E1437" s="345" t="s">
        <v>5914</v>
      </c>
      <c r="F1437" s="32" t="n">
        <v>42286</v>
      </c>
      <c r="G1437" s="254" t="s">
        <v>5865</v>
      </c>
      <c r="H1437" s="230" t="n">
        <v>1</v>
      </c>
      <c r="L1437" s="231"/>
    </row>
    <row r="1438" s="35" customFormat="true" ht="11.25" hidden="false" customHeight="false" outlineLevel="0" collapsed="false">
      <c r="A1438" s="343" t="n">
        <v>141</v>
      </c>
      <c r="B1438" s="254" t="s">
        <v>5911</v>
      </c>
      <c r="C1438" s="344" t="s">
        <v>5912</v>
      </c>
      <c r="D1438" s="345" t="s">
        <v>5913</v>
      </c>
      <c r="E1438" s="345" t="s">
        <v>5915</v>
      </c>
      <c r="F1438" s="32" t="n">
        <v>42286</v>
      </c>
      <c r="G1438" s="254" t="s">
        <v>5865</v>
      </c>
      <c r="H1438" s="230" t="n">
        <v>1</v>
      </c>
      <c r="L1438" s="231"/>
    </row>
    <row r="1439" s="35" customFormat="true" ht="11.25" hidden="false" customHeight="false" outlineLevel="0" collapsed="false">
      <c r="A1439" s="343" t="n">
        <v>142</v>
      </c>
      <c r="B1439" s="254" t="s">
        <v>5911</v>
      </c>
      <c r="C1439" s="344" t="s">
        <v>5912</v>
      </c>
      <c r="D1439" s="345" t="s">
        <v>5913</v>
      </c>
      <c r="E1439" s="345" t="s">
        <v>5916</v>
      </c>
      <c r="F1439" s="32" t="n">
        <v>42286</v>
      </c>
      <c r="G1439" s="254" t="s">
        <v>5865</v>
      </c>
      <c r="H1439" s="230" t="n">
        <v>1</v>
      </c>
      <c r="L1439" s="231"/>
    </row>
    <row r="1440" s="35" customFormat="true" ht="11.25" hidden="false" customHeight="false" outlineLevel="0" collapsed="false">
      <c r="A1440" s="343" t="n">
        <v>143</v>
      </c>
      <c r="B1440" s="254" t="s">
        <v>5911</v>
      </c>
      <c r="C1440" s="344" t="s">
        <v>5912</v>
      </c>
      <c r="D1440" s="345" t="s">
        <v>5913</v>
      </c>
      <c r="E1440" s="345" t="s">
        <v>5917</v>
      </c>
      <c r="F1440" s="32" t="n">
        <v>42286</v>
      </c>
      <c r="G1440" s="254" t="s">
        <v>5865</v>
      </c>
      <c r="H1440" s="230" t="n">
        <v>1</v>
      </c>
      <c r="L1440" s="231"/>
    </row>
    <row r="1441" s="35" customFormat="true" ht="11.25" hidden="false" customHeight="false" outlineLevel="0" collapsed="false">
      <c r="A1441" s="343" t="n">
        <v>144</v>
      </c>
      <c r="B1441" s="254" t="s">
        <v>5911</v>
      </c>
      <c r="C1441" s="344" t="s">
        <v>5912</v>
      </c>
      <c r="D1441" s="345" t="s">
        <v>5913</v>
      </c>
      <c r="E1441" s="345" t="s">
        <v>5918</v>
      </c>
      <c r="F1441" s="32" t="n">
        <v>42288</v>
      </c>
      <c r="G1441" s="254" t="s">
        <v>5865</v>
      </c>
      <c r="H1441" s="230" t="n">
        <v>1</v>
      </c>
      <c r="L1441" s="231"/>
    </row>
    <row r="1442" s="35" customFormat="true" ht="11.25" hidden="false" customHeight="false" outlineLevel="0" collapsed="false">
      <c r="A1442" s="343" t="n">
        <v>145</v>
      </c>
      <c r="B1442" s="254" t="s">
        <v>5919</v>
      </c>
      <c r="C1442" s="344" t="s">
        <v>5920</v>
      </c>
      <c r="D1442" s="345" t="s">
        <v>5921</v>
      </c>
      <c r="E1442" s="345" t="s">
        <v>5922</v>
      </c>
      <c r="F1442" s="32" t="n">
        <v>42288</v>
      </c>
      <c r="G1442" s="254" t="s">
        <v>5865</v>
      </c>
      <c r="H1442" s="230" t="n">
        <v>1</v>
      </c>
      <c r="L1442" s="231"/>
    </row>
    <row r="1443" s="35" customFormat="true" ht="11.25" hidden="false" customHeight="false" outlineLevel="0" collapsed="false">
      <c r="A1443" s="343" t="n">
        <v>146</v>
      </c>
      <c r="B1443" s="254" t="s">
        <v>5919</v>
      </c>
      <c r="C1443" s="344" t="s">
        <v>5920</v>
      </c>
      <c r="D1443" s="345" t="s">
        <v>5921</v>
      </c>
      <c r="E1443" s="345" t="s">
        <v>5923</v>
      </c>
      <c r="F1443" s="32" t="n">
        <v>42288</v>
      </c>
      <c r="G1443" s="254" t="s">
        <v>5865</v>
      </c>
      <c r="H1443" s="230" t="n">
        <v>1</v>
      </c>
      <c r="L1443" s="231"/>
    </row>
    <row r="1444" s="35" customFormat="true" ht="11.25" hidden="false" customHeight="false" outlineLevel="0" collapsed="false">
      <c r="A1444" s="343" t="n">
        <v>147</v>
      </c>
      <c r="B1444" s="254" t="s">
        <v>3000</v>
      </c>
      <c r="C1444" s="344" t="s">
        <v>5924</v>
      </c>
      <c r="D1444" s="345" t="s">
        <v>3002</v>
      </c>
      <c r="E1444" s="345" t="s">
        <v>5925</v>
      </c>
      <c r="F1444" s="32" t="n">
        <v>42288</v>
      </c>
      <c r="G1444" s="254" t="s">
        <v>5865</v>
      </c>
      <c r="H1444" s="230" t="n">
        <v>1</v>
      </c>
      <c r="L1444" s="231"/>
    </row>
    <row r="1445" s="35" customFormat="true" ht="22.5" hidden="false" customHeight="false" outlineLevel="0" collapsed="false">
      <c r="A1445" s="343" t="n">
        <v>148</v>
      </c>
      <c r="B1445" s="254" t="s">
        <v>5926</v>
      </c>
      <c r="C1445" s="344" t="s">
        <v>5927</v>
      </c>
      <c r="D1445" s="345" t="s">
        <v>5928</v>
      </c>
      <c r="E1445" s="345" t="s">
        <v>5929</v>
      </c>
      <c r="F1445" s="32" t="n">
        <v>42288</v>
      </c>
      <c r="G1445" s="254" t="s">
        <v>5865</v>
      </c>
      <c r="H1445" s="230" t="n">
        <v>1</v>
      </c>
      <c r="L1445" s="231"/>
    </row>
    <row r="1446" s="35" customFormat="true" ht="12" hidden="false" customHeight="false" outlineLevel="0" collapsed="false">
      <c r="A1446" s="343" t="n">
        <v>149</v>
      </c>
      <c r="B1446" s="350" t="s">
        <v>5930</v>
      </c>
      <c r="C1446" s="350"/>
      <c r="D1446" s="350" t="s">
        <v>5931</v>
      </c>
      <c r="H1446" s="351" t="n">
        <v>1</v>
      </c>
      <c r="L1446" s="231"/>
    </row>
    <row r="1447" s="35" customFormat="true" ht="12" hidden="false" customHeight="true" outlineLevel="0" collapsed="false">
      <c r="A1447" s="220" t="s">
        <v>2284</v>
      </c>
      <c r="B1447" s="61" t="s">
        <v>2285</v>
      </c>
      <c r="C1447" s="61"/>
      <c r="D1447" s="61"/>
      <c r="E1447" s="61"/>
      <c r="F1447" s="61"/>
      <c r="G1447" s="61"/>
      <c r="H1447" s="222" t="n">
        <f aca="false">SUM(H1448:H1503)</f>
        <v>56</v>
      </c>
      <c r="L1447" s="231"/>
    </row>
    <row r="1448" s="35" customFormat="true" ht="11.25" hidden="false" customHeight="false" outlineLevel="0" collapsed="false">
      <c r="A1448" s="145" t="n">
        <v>1</v>
      </c>
      <c r="B1448" s="226" t="s">
        <v>5932</v>
      </c>
      <c r="C1448" s="29" t="s">
        <v>5933</v>
      </c>
      <c r="D1448" s="226" t="s">
        <v>5934</v>
      </c>
      <c r="E1448" s="226" t="s">
        <v>5935</v>
      </c>
      <c r="F1448" s="32" t="n">
        <v>42282</v>
      </c>
      <c r="G1448" s="226" t="s">
        <v>5936</v>
      </c>
      <c r="H1448" s="33" t="n">
        <v>1</v>
      </c>
      <c r="L1448" s="231"/>
    </row>
    <row r="1449" s="35" customFormat="true" ht="33.75" hidden="false" customHeight="false" outlineLevel="0" collapsed="false">
      <c r="A1449" s="145" t="n">
        <v>2</v>
      </c>
      <c r="B1449" s="226" t="s">
        <v>5937</v>
      </c>
      <c r="C1449" s="29" t="s">
        <v>5938</v>
      </c>
      <c r="D1449" s="226" t="s">
        <v>5939</v>
      </c>
      <c r="E1449" s="226" t="s">
        <v>5940</v>
      </c>
      <c r="F1449" s="32" t="n">
        <v>42278</v>
      </c>
      <c r="G1449" s="226" t="s">
        <v>5936</v>
      </c>
      <c r="H1449" s="33" t="n">
        <v>1</v>
      </c>
      <c r="L1449" s="231"/>
    </row>
    <row r="1450" s="35" customFormat="true" ht="33.75" hidden="false" customHeight="false" outlineLevel="0" collapsed="false">
      <c r="A1450" s="145" t="n">
        <v>3</v>
      </c>
      <c r="B1450" s="226" t="s">
        <v>5937</v>
      </c>
      <c r="C1450" s="29" t="s">
        <v>5938</v>
      </c>
      <c r="D1450" s="226" t="s">
        <v>5939</v>
      </c>
      <c r="E1450" s="226" t="s">
        <v>5941</v>
      </c>
      <c r="F1450" s="32" t="n">
        <v>42278</v>
      </c>
      <c r="G1450" s="226" t="s">
        <v>5936</v>
      </c>
      <c r="H1450" s="33" t="n">
        <v>1</v>
      </c>
      <c r="L1450" s="231"/>
    </row>
    <row r="1451" s="35" customFormat="true" ht="33.75" hidden="false" customHeight="false" outlineLevel="0" collapsed="false">
      <c r="A1451" s="145" t="n">
        <v>4</v>
      </c>
      <c r="B1451" s="226" t="s">
        <v>2322</v>
      </c>
      <c r="C1451" s="29" t="s">
        <v>5300</v>
      </c>
      <c r="D1451" s="226" t="s">
        <v>5942</v>
      </c>
      <c r="E1451" s="226" t="s">
        <v>5943</v>
      </c>
      <c r="F1451" s="32" t="n">
        <v>42289</v>
      </c>
      <c r="G1451" s="226" t="s">
        <v>5936</v>
      </c>
      <c r="H1451" s="33" t="n">
        <v>1</v>
      </c>
      <c r="L1451" s="231"/>
    </row>
    <row r="1452" s="35" customFormat="true" ht="22.5" hidden="false" customHeight="false" outlineLevel="0" collapsed="false">
      <c r="A1452" s="145" t="n">
        <v>5</v>
      </c>
      <c r="B1452" s="226" t="s">
        <v>5937</v>
      </c>
      <c r="C1452" s="29" t="s">
        <v>243</v>
      </c>
      <c r="D1452" s="226" t="s">
        <v>5944</v>
      </c>
      <c r="E1452" s="226" t="s">
        <v>5945</v>
      </c>
      <c r="F1452" s="32" t="n">
        <v>42278</v>
      </c>
      <c r="G1452" s="226" t="s">
        <v>5936</v>
      </c>
      <c r="H1452" s="33" t="n">
        <v>1</v>
      </c>
      <c r="L1452" s="231"/>
    </row>
    <row r="1453" s="35" customFormat="true" ht="22.5" hidden="false" customHeight="false" outlineLevel="0" collapsed="false">
      <c r="A1453" s="145" t="n">
        <v>6</v>
      </c>
      <c r="B1453" s="226" t="s">
        <v>5937</v>
      </c>
      <c r="C1453" s="29" t="s">
        <v>243</v>
      </c>
      <c r="D1453" s="226" t="s">
        <v>5944</v>
      </c>
      <c r="E1453" s="226" t="s">
        <v>5946</v>
      </c>
      <c r="F1453" s="32" t="n">
        <v>42279</v>
      </c>
      <c r="G1453" s="226" t="s">
        <v>5936</v>
      </c>
      <c r="H1453" s="33" t="n">
        <v>1</v>
      </c>
      <c r="L1453" s="231"/>
    </row>
    <row r="1454" s="35" customFormat="true" ht="33.75" hidden="false" customHeight="false" outlineLevel="0" collapsed="false">
      <c r="A1454" s="145" t="n">
        <v>7</v>
      </c>
      <c r="B1454" s="226" t="s">
        <v>5947</v>
      </c>
      <c r="C1454" s="29" t="s">
        <v>5948</v>
      </c>
      <c r="D1454" s="226" t="s">
        <v>5949</v>
      </c>
      <c r="E1454" s="226" t="s">
        <v>2999</v>
      </c>
      <c r="F1454" s="32" t="n">
        <v>42285</v>
      </c>
      <c r="G1454" s="226" t="s">
        <v>5936</v>
      </c>
      <c r="H1454" s="33" t="n">
        <v>1</v>
      </c>
      <c r="L1454" s="231"/>
    </row>
    <row r="1455" s="35" customFormat="true" ht="33.75" hidden="false" customHeight="false" outlineLevel="0" collapsed="false">
      <c r="A1455" s="145" t="n">
        <v>8</v>
      </c>
      <c r="B1455" s="226" t="s">
        <v>2322</v>
      </c>
      <c r="C1455" s="29" t="s">
        <v>5371</v>
      </c>
      <c r="D1455" s="226" t="s">
        <v>5950</v>
      </c>
      <c r="E1455" s="226" t="s">
        <v>5951</v>
      </c>
      <c r="F1455" s="32" t="n">
        <v>42289</v>
      </c>
      <c r="G1455" s="226" t="s">
        <v>5936</v>
      </c>
      <c r="H1455" s="33" t="n">
        <v>1</v>
      </c>
      <c r="L1455" s="231"/>
    </row>
    <row r="1456" s="35" customFormat="true" ht="11.25" hidden="false" customHeight="false" outlineLevel="0" collapsed="false">
      <c r="A1456" s="145" t="n">
        <v>9</v>
      </c>
      <c r="B1456" s="226" t="s">
        <v>2322</v>
      </c>
      <c r="C1456" s="29" t="s">
        <v>5952</v>
      </c>
      <c r="D1456" s="226" t="s">
        <v>5953</v>
      </c>
      <c r="E1456" s="226" t="s">
        <v>5954</v>
      </c>
      <c r="F1456" s="32" t="n">
        <v>42289</v>
      </c>
      <c r="G1456" s="226" t="s">
        <v>5936</v>
      </c>
      <c r="H1456" s="33" t="n">
        <v>1</v>
      </c>
      <c r="L1456" s="231"/>
    </row>
    <row r="1457" s="35" customFormat="true" ht="11.25" hidden="false" customHeight="false" outlineLevel="0" collapsed="false">
      <c r="A1457" s="145" t="n">
        <v>10</v>
      </c>
      <c r="B1457" s="226" t="s">
        <v>2322</v>
      </c>
      <c r="C1457" s="29" t="s">
        <v>5955</v>
      </c>
      <c r="D1457" s="226" t="s">
        <v>5956</v>
      </c>
      <c r="E1457" s="226" t="s">
        <v>2999</v>
      </c>
      <c r="F1457" s="32" t="n">
        <v>42290</v>
      </c>
      <c r="G1457" s="226" t="s">
        <v>5936</v>
      </c>
      <c r="H1457" s="33" t="n">
        <v>1</v>
      </c>
      <c r="L1457" s="231"/>
    </row>
    <row r="1458" s="35" customFormat="true" ht="11.25" hidden="false" customHeight="false" outlineLevel="0" collapsed="false">
      <c r="A1458" s="145" t="n">
        <v>11</v>
      </c>
      <c r="B1458" s="226" t="s">
        <v>2322</v>
      </c>
      <c r="C1458" s="29" t="s">
        <v>5955</v>
      </c>
      <c r="D1458" s="226" t="s">
        <v>5956</v>
      </c>
      <c r="E1458" s="226" t="s">
        <v>5957</v>
      </c>
      <c r="F1458" s="32" t="n">
        <v>42290</v>
      </c>
      <c r="G1458" s="226" t="s">
        <v>5936</v>
      </c>
      <c r="H1458" s="33" t="n">
        <v>1</v>
      </c>
      <c r="L1458" s="231"/>
    </row>
    <row r="1459" s="35" customFormat="true" ht="11.25" hidden="false" customHeight="false" outlineLevel="0" collapsed="false">
      <c r="A1459" s="145" t="n">
        <v>12</v>
      </c>
      <c r="B1459" s="226" t="s">
        <v>2322</v>
      </c>
      <c r="C1459" s="29" t="s">
        <v>5958</v>
      </c>
      <c r="D1459" s="226" t="s">
        <v>5959</v>
      </c>
      <c r="E1459" s="226" t="s">
        <v>5960</v>
      </c>
      <c r="F1459" s="32" t="n">
        <v>42290</v>
      </c>
      <c r="G1459" s="226" t="s">
        <v>5936</v>
      </c>
      <c r="H1459" s="33" t="n">
        <v>1</v>
      </c>
      <c r="L1459" s="231"/>
    </row>
    <row r="1460" s="35" customFormat="true" ht="11.25" hidden="false" customHeight="false" outlineLevel="0" collapsed="false">
      <c r="A1460" s="145" t="n">
        <v>13</v>
      </c>
      <c r="B1460" s="226" t="s">
        <v>2322</v>
      </c>
      <c r="C1460" s="29" t="s">
        <v>5961</v>
      </c>
      <c r="D1460" s="226" t="s">
        <v>5962</v>
      </c>
      <c r="E1460" s="226" t="s">
        <v>5963</v>
      </c>
      <c r="F1460" s="32" t="n">
        <v>42291</v>
      </c>
      <c r="G1460" s="226" t="s">
        <v>5936</v>
      </c>
      <c r="H1460" s="33" t="n">
        <v>1</v>
      </c>
      <c r="L1460" s="231"/>
    </row>
    <row r="1461" s="35" customFormat="true" ht="11.25" hidden="false" customHeight="false" outlineLevel="0" collapsed="false">
      <c r="A1461" s="145" t="n">
        <v>14</v>
      </c>
      <c r="B1461" s="226" t="s">
        <v>5932</v>
      </c>
      <c r="C1461" s="29" t="s">
        <v>5964</v>
      </c>
      <c r="D1461" s="226" t="s">
        <v>5965</v>
      </c>
      <c r="E1461" s="226" t="s">
        <v>5966</v>
      </c>
      <c r="F1461" s="32" t="n">
        <v>42282</v>
      </c>
      <c r="G1461" s="226" t="s">
        <v>5936</v>
      </c>
      <c r="H1461" s="33" t="n">
        <v>1</v>
      </c>
      <c r="L1461" s="231"/>
    </row>
    <row r="1462" s="35" customFormat="true" ht="11.25" hidden="false" customHeight="false" outlineLevel="0" collapsed="false">
      <c r="A1462" s="145" t="n">
        <v>15</v>
      </c>
      <c r="B1462" s="226" t="s">
        <v>2322</v>
      </c>
      <c r="C1462" s="29" t="s">
        <v>5967</v>
      </c>
      <c r="D1462" s="226" t="s">
        <v>5968</v>
      </c>
      <c r="E1462" s="226" t="s">
        <v>5969</v>
      </c>
      <c r="F1462" s="32" t="n">
        <v>42291</v>
      </c>
      <c r="G1462" s="226" t="s">
        <v>5936</v>
      </c>
      <c r="H1462" s="33" t="n">
        <v>1</v>
      </c>
      <c r="L1462" s="231"/>
    </row>
    <row r="1463" s="35" customFormat="true" ht="11.25" hidden="false" customHeight="false" outlineLevel="0" collapsed="false">
      <c r="A1463" s="145" t="n">
        <v>16</v>
      </c>
      <c r="B1463" s="226" t="s">
        <v>2322</v>
      </c>
      <c r="C1463" s="29" t="s">
        <v>5970</v>
      </c>
      <c r="D1463" s="226" t="s">
        <v>5971</v>
      </c>
      <c r="E1463" s="226" t="s">
        <v>5972</v>
      </c>
      <c r="F1463" s="32" t="n">
        <v>42291</v>
      </c>
      <c r="G1463" s="226" t="s">
        <v>5936</v>
      </c>
      <c r="H1463" s="33" t="n">
        <v>1</v>
      </c>
      <c r="L1463" s="231"/>
    </row>
    <row r="1464" s="35" customFormat="true" ht="11.25" hidden="false" customHeight="false" outlineLevel="0" collapsed="false">
      <c r="A1464" s="145" t="n">
        <v>17</v>
      </c>
      <c r="B1464" s="226" t="s">
        <v>2322</v>
      </c>
      <c r="C1464" s="29" t="s">
        <v>5973</v>
      </c>
      <c r="D1464" s="226" t="s">
        <v>5974</v>
      </c>
      <c r="E1464" s="226" t="s">
        <v>5975</v>
      </c>
      <c r="F1464" s="32" t="n">
        <v>42292</v>
      </c>
      <c r="G1464" s="226" t="s">
        <v>5936</v>
      </c>
      <c r="H1464" s="33" t="n">
        <v>1</v>
      </c>
      <c r="L1464" s="231"/>
    </row>
    <row r="1465" s="35" customFormat="true" ht="22.5" hidden="false" customHeight="false" outlineLevel="0" collapsed="false">
      <c r="A1465" s="145" t="n">
        <v>18</v>
      </c>
      <c r="B1465" s="226" t="s">
        <v>5947</v>
      </c>
      <c r="C1465" s="29" t="s">
        <v>5976</v>
      </c>
      <c r="D1465" s="226" t="s">
        <v>5977</v>
      </c>
      <c r="E1465" s="226" t="s">
        <v>5978</v>
      </c>
      <c r="F1465" s="32" t="n">
        <v>42285</v>
      </c>
      <c r="G1465" s="226" t="s">
        <v>5936</v>
      </c>
      <c r="H1465" s="33" t="n">
        <v>1</v>
      </c>
      <c r="L1465" s="231"/>
    </row>
    <row r="1466" s="35" customFormat="true" ht="22.5" hidden="false" customHeight="false" outlineLevel="0" collapsed="false">
      <c r="A1466" s="145" t="n">
        <v>19</v>
      </c>
      <c r="B1466" s="226" t="s">
        <v>5947</v>
      </c>
      <c r="C1466" s="29" t="s">
        <v>5976</v>
      </c>
      <c r="D1466" s="226" t="s">
        <v>5977</v>
      </c>
      <c r="E1466" s="226" t="s">
        <v>5979</v>
      </c>
      <c r="F1466" s="32" t="n">
        <v>42286</v>
      </c>
      <c r="G1466" s="226" t="s">
        <v>5936</v>
      </c>
      <c r="H1466" s="33" t="n">
        <v>1</v>
      </c>
      <c r="L1466" s="231"/>
    </row>
    <row r="1467" s="35" customFormat="true" ht="33.75" hidden="false" customHeight="false" outlineLevel="0" collapsed="false">
      <c r="A1467" s="145" t="n">
        <v>20</v>
      </c>
      <c r="B1467" s="226" t="s">
        <v>5980</v>
      </c>
      <c r="C1467" s="29" t="s">
        <v>5981</v>
      </c>
      <c r="D1467" s="226" t="s">
        <v>5982</v>
      </c>
      <c r="E1467" s="226" t="s">
        <v>3293</v>
      </c>
      <c r="F1467" s="32" t="n">
        <v>42284</v>
      </c>
      <c r="G1467" s="226" t="s">
        <v>5936</v>
      </c>
      <c r="H1467" s="33" t="n">
        <v>1</v>
      </c>
      <c r="L1467" s="231"/>
    </row>
    <row r="1468" s="35" customFormat="true" ht="22.5" hidden="false" customHeight="false" outlineLevel="0" collapsed="false">
      <c r="A1468" s="145" t="n">
        <v>21</v>
      </c>
      <c r="B1468" s="226" t="s">
        <v>5937</v>
      </c>
      <c r="C1468" s="29" t="s">
        <v>5983</v>
      </c>
      <c r="D1468" s="226" t="s">
        <v>5984</v>
      </c>
      <c r="E1468" s="226" t="s">
        <v>5985</v>
      </c>
      <c r="F1468" s="32" t="n">
        <v>42279</v>
      </c>
      <c r="G1468" s="226" t="s">
        <v>5936</v>
      </c>
      <c r="H1468" s="33" t="n">
        <v>1</v>
      </c>
      <c r="L1468" s="231"/>
    </row>
    <row r="1469" s="35" customFormat="true" ht="11.25" hidden="false" customHeight="false" outlineLevel="0" collapsed="false">
      <c r="A1469" s="145" t="n">
        <v>22</v>
      </c>
      <c r="B1469" s="226" t="s">
        <v>5937</v>
      </c>
      <c r="C1469" s="29" t="s">
        <v>5986</v>
      </c>
      <c r="D1469" s="226" t="s">
        <v>5987</v>
      </c>
      <c r="E1469" s="226" t="s">
        <v>5988</v>
      </c>
      <c r="F1469" s="32" t="n">
        <v>42279</v>
      </c>
      <c r="G1469" s="226" t="s">
        <v>5936</v>
      </c>
      <c r="H1469" s="33" t="n">
        <v>1</v>
      </c>
      <c r="L1469" s="231"/>
    </row>
    <row r="1470" s="35" customFormat="true" ht="33.75" hidden="false" customHeight="false" outlineLevel="0" collapsed="false">
      <c r="A1470" s="145" t="n">
        <v>23</v>
      </c>
      <c r="B1470" s="226" t="s">
        <v>5932</v>
      </c>
      <c r="C1470" s="29" t="s">
        <v>5989</v>
      </c>
      <c r="D1470" s="226" t="s">
        <v>5990</v>
      </c>
      <c r="E1470" s="226" t="s">
        <v>4992</v>
      </c>
      <c r="F1470" s="32" t="n">
        <v>42282</v>
      </c>
      <c r="G1470" s="226" t="s">
        <v>5936</v>
      </c>
      <c r="H1470" s="33" t="n">
        <v>1</v>
      </c>
      <c r="L1470" s="231"/>
    </row>
    <row r="1471" s="35" customFormat="true" ht="22.5" hidden="false" customHeight="false" outlineLevel="0" collapsed="false">
      <c r="A1471" s="145" t="n">
        <v>24</v>
      </c>
      <c r="B1471" s="226" t="s">
        <v>5932</v>
      </c>
      <c r="C1471" s="29" t="s">
        <v>5991</v>
      </c>
      <c r="D1471" s="226" t="s">
        <v>5992</v>
      </c>
      <c r="E1471" s="226" t="s">
        <v>5993</v>
      </c>
      <c r="F1471" s="32" t="n">
        <v>42282</v>
      </c>
      <c r="G1471" s="226" t="s">
        <v>5936</v>
      </c>
      <c r="H1471" s="33" t="n">
        <v>1</v>
      </c>
      <c r="L1471" s="231"/>
    </row>
    <row r="1472" s="35" customFormat="true" ht="33.75" hidden="false" customHeight="false" outlineLevel="0" collapsed="false">
      <c r="A1472" s="145" t="n">
        <v>25</v>
      </c>
      <c r="B1472" s="226" t="s">
        <v>5947</v>
      </c>
      <c r="C1472" s="29" t="s">
        <v>5994</v>
      </c>
      <c r="D1472" s="226" t="s">
        <v>5995</v>
      </c>
      <c r="E1472" s="226" t="s">
        <v>5996</v>
      </c>
      <c r="F1472" s="32" t="n">
        <v>42286</v>
      </c>
      <c r="G1472" s="226" t="s">
        <v>5936</v>
      </c>
      <c r="H1472" s="33" t="n">
        <v>1</v>
      </c>
      <c r="L1472" s="231"/>
    </row>
    <row r="1473" s="35" customFormat="true" ht="22.5" hidden="false" customHeight="false" outlineLevel="0" collapsed="false">
      <c r="A1473" s="145" t="n">
        <v>26</v>
      </c>
      <c r="B1473" s="226" t="s">
        <v>5997</v>
      </c>
      <c r="C1473" s="29" t="s">
        <v>1390</v>
      </c>
      <c r="D1473" s="226" t="s">
        <v>5998</v>
      </c>
      <c r="E1473" s="226" t="s">
        <v>5999</v>
      </c>
      <c r="F1473" s="32" t="n">
        <v>42283</v>
      </c>
      <c r="G1473" s="226" t="s">
        <v>5936</v>
      </c>
      <c r="H1473" s="33" t="n">
        <v>1</v>
      </c>
      <c r="L1473" s="231"/>
    </row>
    <row r="1474" s="35" customFormat="true" ht="22.5" hidden="false" customHeight="false" outlineLevel="0" collapsed="false">
      <c r="A1474" s="145" t="n">
        <v>27</v>
      </c>
      <c r="B1474" s="226" t="s">
        <v>5997</v>
      </c>
      <c r="C1474" s="29" t="s">
        <v>1390</v>
      </c>
      <c r="D1474" s="226" t="s">
        <v>5998</v>
      </c>
      <c r="E1474" s="226" t="s">
        <v>6000</v>
      </c>
      <c r="F1474" s="32" t="n">
        <v>42283</v>
      </c>
      <c r="G1474" s="226" t="s">
        <v>5936</v>
      </c>
      <c r="H1474" s="33" t="n">
        <v>1</v>
      </c>
      <c r="L1474" s="231"/>
    </row>
    <row r="1475" s="35" customFormat="true" ht="33.75" hidden="false" customHeight="false" outlineLevel="0" collapsed="false">
      <c r="A1475" s="145" t="n">
        <v>28</v>
      </c>
      <c r="B1475" s="226" t="s">
        <v>2322</v>
      </c>
      <c r="C1475" s="29" t="s">
        <v>6001</v>
      </c>
      <c r="D1475" s="226" t="s">
        <v>6002</v>
      </c>
      <c r="E1475" s="226" t="s">
        <v>6003</v>
      </c>
      <c r="F1475" s="32" t="n">
        <v>42292</v>
      </c>
      <c r="G1475" s="226" t="s">
        <v>5936</v>
      </c>
      <c r="H1475" s="33" t="n">
        <v>1</v>
      </c>
      <c r="L1475" s="231"/>
    </row>
    <row r="1476" s="35" customFormat="true" ht="11.25" hidden="false" customHeight="false" outlineLevel="0" collapsed="false">
      <c r="A1476" s="145" t="n">
        <v>29</v>
      </c>
      <c r="B1476" s="226" t="s">
        <v>2322</v>
      </c>
      <c r="C1476" s="29" t="s">
        <v>6004</v>
      </c>
      <c r="D1476" s="226" t="s">
        <v>6005</v>
      </c>
      <c r="E1476" s="226" t="s">
        <v>6006</v>
      </c>
      <c r="F1476" s="32" t="n">
        <v>42292</v>
      </c>
      <c r="G1476" s="226" t="s">
        <v>5936</v>
      </c>
      <c r="H1476" s="33" t="n">
        <v>1</v>
      </c>
      <c r="L1476" s="231"/>
    </row>
    <row r="1477" s="35" customFormat="true" ht="22.5" hidden="false" customHeight="false" outlineLevel="0" collapsed="false">
      <c r="A1477" s="145" t="n">
        <v>30</v>
      </c>
      <c r="B1477" s="226" t="s">
        <v>2322</v>
      </c>
      <c r="C1477" s="29" t="s">
        <v>6007</v>
      </c>
      <c r="D1477" s="226" t="s">
        <v>6008</v>
      </c>
      <c r="E1477" s="226" t="s">
        <v>6009</v>
      </c>
      <c r="F1477" s="32" t="n">
        <v>42293</v>
      </c>
      <c r="G1477" s="226" t="s">
        <v>5936</v>
      </c>
      <c r="H1477" s="33" t="n">
        <v>1</v>
      </c>
      <c r="L1477" s="231"/>
    </row>
    <row r="1478" s="35" customFormat="true" ht="22.5" hidden="false" customHeight="false" outlineLevel="0" collapsed="false">
      <c r="A1478" s="145" t="n">
        <v>31</v>
      </c>
      <c r="B1478" s="226" t="s">
        <v>2322</v>
      </c>
      <c r="C1478" s="29" t="s">
        <v>6007</v>
      </c>
      <c r="D1478" s="226" t="s">
        <v>6008</v>
      </c>
      <c r="E1478" s="226" t="s">
        <v>6010</v>
      </c>
      <c r="F1478" s="32" t="n">
        <v>42293</v>
      </c>
      <c r="G1478" s="226" t="s">
        <v>5936</v>
      </c>
      <c r="H1478" s="33" t="n">
        <v>1</v>
      </c>
      <c r="L1478" s="231"/>
    </row>
    <row r="1479" s="35" customFormat="true" ht="22.5" hidden="false" customHeight="false" outlineLevel="0" collapsed="false">
      <c r="A1479" s="145" t="n">
        <v>32</v>
      </c>
      <c r="B1479" s="226" t="s">
        <v>2322</v>
      </c>
      <c r="C1479" s="29" t="s">
        <v>6007</v>
      </c>
      <c r="D1479" s="226" t="s">
        <v>6008</v>
      </c>
      <c r="E1479" s="226" t="s">
        <v>6011</v>
      </c>
      <c r="F1479" s="32" t="n">
        <v>42293</v>
      </c>
      <c r="G1479" s="226" t="s">
        <v>5936</v>
      </c>
      <c r="H1479" s="33" t="n">
        <v>1</v>
      </c>
      <c r="L1479" s="231"/>
    </row>
    <row r="1480" s="35" customFormat="true" ht="22.5" hidden="false" customHeight="false" outlineLevel="0" collapsed="false">
      <c r="A1480" s="145" t="n">
        <v>33</v>
      </c>
      <c r="B1480" s="226" t="s">
        <v>2322</v>
      </c>
      <c r="C1480" s="29" t="s">
        <v>6007</v>
      </c>
      <c r="D1480" s="226" t="s">
        <v>6008</v>
      </c>
      <c r="E1480" s="226" t="s">
        <v>6012</v>
      </c>
      <c r="F1480" s="32" t="n">
        <v>42296</v>
      </c>
      <c r="G1480" s="226" t="s">
        <v>5936</v>
      </c>
      <c r="H1480" s="33" t="n">
        <v>1</v>
      </c>
      <c r="L1480" s="231"/>
    </row>
    <row r="1481" s="35" customFormat="true" ht="22.5" hidden="false" customHeight="false" outlineLevel="0" collapsed="false">
      <c r="A1481" s="145" t="n">
        <v>34</v>
      </c>
      <c r="B1481" s="226" t="s">
        <v>2322</v>
      </c>
      <c r="C1481" s="29" t="s">
        <v>6007</v>
      </c>
      <c r="D1481" s="226" t="s">
        <v>6008</v>
      </c>
      <c r="E1481" s="226" t="s">
        <v>6013</v>
      </c>
      <c r="F1481" s="32" t="n">
        <v>42296</v>
      </c>
      <c r="G1481" s="226" t="s">
        <v>5936</v>
      </c>
      <c r="H1481" s="33" t="n">
        <v>1</v>
      </c>
      <c r="L1481" s="231"/>
    </row>
    <row r="1482" s="35" customFormat="true" ht="22.5" hidden="false" customHeight="false" outlineLevel="0" collapsed="false">
      <c r="A1482" s="145" t="n">
        <v>35</v>
      </c>
      <c r="B1482" s="226" t="s">
        <v>2322</v>
      </c>
      <c r="C1482" s="29" t="s">
        <v>6007</v>
      </c>
      <c r="D1482" s="226" t="s">
        <v>6008</v>
      </c>
      <c r="E1482" s="226" t="s">
        <v>6014</v>
      </c>
      <c r="F1482" s="32" t="n">
        <v>42297</v>
      </c>
      <c r="G1482" s="226" t="s">
        <v>5936</v>
      </c>
      <c r="H1482" s="33" t="n">
        <v>1</v>
      </c>
      <c r="L1482" s="231"/>
    </row>
    <row r="1483" s="35" customFormat="true" ht="22.5" hidden="false" customHeight="false" outlineLevel="0" collapsed="false">
      <c r="A1483" s="145" t="n">
        <v>36</v>
      </c>
      <c r="B1483" s="226" t="s">
        <v>2322</v>
      </c>
      <c r="C1483" s="29" t="s">
        <v>6007</v>
      </c>
      <c r="D1483" s="226" t="s">
        <v>6008</v>
      </c>
      <c r="E1483" s="226" t="s">
        <v>6015</v>
      </c>
      <c r="F1483" s="32" t="n">
        <v>42297</v>
      </c>
      <c r="G1483" s="226" t="s">
        <v>5936</v>
      </c>
      <c r="H1483" s="33" t="n">
        <v>1</v>
      </c>
      <c r="L1483" s="231"/>
    </row>
    <row r="1484" s="35" customFormat="true" ht="22.5" hidden="false" customHeight="false" outlineLevel="0" collapsed="false">
      <c r="A1484" s="145" t="n">
        <v>37</v>
      </c>
      <c r="B1484" s="226" t="s">
        <v>2322</v>
      </c>
      <c r="C1484" s="29" t="s">
        <v>6007</v>
      </c>
      <c r="D1484" s="226" t="s">
        <v>6008</v>
      </c>
      <c r="E1484" s="226" t="s">
        <v>6016</v>
      </c>
      <c r="F1484" s="32" t="n">
        <v>42297</v>
      </c>
      <c r="G1484" s="226" t="s">
        <v>5936</v>
      </c>
      <c r="H1484" s="33" t="n">
        <v>1</v>
      </c>
      <c r="L1484" s="231"/>
    </row>
    <row r="1485" s="35" customFormat="true" ht="22.5" hidden="false" customHeight="false" outlineLevel="0" collapsed="false">
      <c r="A1485" s="145" t="n">
        <v>38</v>
      </c>
      <c r="B1485" s="226" t="s">
        <v>2322</v>
      </c>
      <c r="C1485" s="29" t="s">
        <v>6007</v>
      </c>
      <c r="D1485" s="226" t="s">
        <v>6008</v>
      </c>
      <c r="E1485" s="226" t="s">
        <v>6017</v>
      </c>
      <c r="F1485" s="32" t="n">
        <v>42297</v>
      </c>
      <c r="G1485" s="226" t="s">
        <v>5936</v>
      </c>
      <c r="H1485" s="33" t="n">
        <v>1</v>
      </c>
      <c r="L1485" s="231"/>
    </row>
    <row r="1486" s="35" customFormat="true" ht="22.5" hidden="false" customHeight="false" outlineLevel="0" collapsed="false">
      <c r="A1486" s="145" t="n">
        <v>39</v>
      </c>
      <c r="B1486" s="226" t="s">
        <v>2322</v>
      </c>
      <c r="C1486" s="29" t="s">
        <v>6007</v>
      </c>
      <c r="D1486" s="226" t="s">
        <v>6008</v>
      </c>
      <c r="E1486" s="226" t="s">
        <v>6018</v>
      </c>
      <c r="F1486" s="32" t="n">
        <v>42298</v>
      </c>
      <c r="G1486" s="226" t="s">
        <v>5936</v>
      </c>
      <c r="H1486" s="33" t="n">
        <v>1</v>
      </c>
      <c r="L1486" s="231"/>
    </row>
    <row r="1487" s="35" customFormat="true" ht="22.5" hidden="false" customHeight="false" outlineLevel="0" collapsed="false">
      <c r="A1487" s="145" t="n">
        <v>40</v>
      </c>
      <c r="B1487" s="226" t="s">
        <v>2322</v>
      </c>
      <c r="C1487" s="29" t="s">
        <v>6007</v>
      </c>
      <c r="D1487" s="226" t="s">
        <v>6008</v>
      </c>
      <c r="E1487" s="226" t="s">
        <v>6019</v>
      </c>
      <c r="F1487" s="32" t="n">
        <v>42298</v>
      </c>
      <c r="G1487" s="226" t="s">
        <v>5936</v>
      </c>
      <c r="H1487" s="33" t="n">
        <v>1</v>
      </c>
      <c r="L1487" s="231"/>
    </row>
    <row r="1488" s="35" customFormat="true" ht="22.5" hidden="false" customHeight="false" outlineLevel="0" collapsed="false">
      <c r="A1488" s="145" t="n">
        <v>41</v>
      </c>
      <c r="B1488" s="226" t="s">
        <v>2322</v>
      </c>
      <c r="C1488" s="29" t="s">
        <v>6007</v>
      </c>
      <c r="D1488" s="226" t="s">
        <v>6008</v>
      </c>
      <c r="E1488" s="226" t="s">
        <v>6020</v>
      </c>
      <c r="F1488" s="32" t="n">
        <v>42298</v>
      </c>
      <c r="G1488" s="226" t="s">
        <v>5936</v>
      </c>
      <c r="H1488" s="33" t="n">
        <v>1</v>
      </c>
      <c r="L1488" s="231"/>
    </row>
    <row r="1489" s="35" customFormat="true" ht="22.5" hidden="false" customHeight="false" outlineLevel="0" collapsed="false">
      <c r="A1489" s="145" t="n">
        <v>42</v>
      </c>
      <c r="B1489" s="226" t="s">
        <v>2322</v>
      </c>
      <c r="C1489" s="29" t="s">
        <v>6007</v>
      </c>
      <c r="D1489" s="226" t="s">
        <v>6008</v>
      </c>
      <c r="E1489" s="226" t="s">
        <v>6021</v>
      </c>
      <c r="F1489" s="32" t="n">
        <v>42298</v>
      </c>
      <c r="G1489" s="226" t="s">
        <v>5936</v>
      </c>
      <c r="H1489" s="33" t="n">
        <v>1</v>
      </c>
      <c r="L1489" s="231"/>
    </row>
    <row r="1490" s="35" customFormat="true" ht="22.5" hidden="false" customHeight="false" outlineLevel="0" collapsed="false">
      <c r="A1490" s="145" t="n">
        <v>43</v>
      </c>
      <c r="B1490" s="226" t="s">
        <v>2322</v>
      </c>
      <c r="C1490" s="29" t="s">
        <v>6007</v>
      </c>
      <c r="D1490" s="226" t="s">
        <v>6008</v>
      </c>
      <c r="E1490" s="226" t="s">
        <v>6022</v>
      </c>
      <c r="F1490" s="32" t="n">
        <v>42299</v>
      </c>
      <c r="G1490" s="226" t="s">
        <v>5936</v>
      </c>
      <c r="H1490" s="33" t="n">
        <v>1</v>
      </c>
      <c r="L1490" s="231"/>
    </row>
    <row r="1491" s="35" customFormat="true" ht="22.5" hidden="false" customHeight="false" outlineLevel="0" collapsed="false">
      <c r="A1491" s="145" t="n">
        <v>44</v>
      </c>
      <c r="B1491" s="226" t="s">
        <v>2322</v>
      </c>
      <c r="C1491" s="29" t="s">
        <v>6007</v>
      </c>
      <c r="D1491" s="226" t="s">
        <v>6008</v>
      </c>
      <c r="E1491" s="226" t="s">
        <v>6023</v>
      </c>
      <c r="F1491" s="32" t="n">
        <v>42299</v>
      </c>
      <c r="G1491" s="226" t="s">
        <v>5936</v>
      </c>
      <c r="H1491" s="33" t="n">
        <v>1</v>
      </c>
      <c r="L1491" s="231"/>
    </row>
    <row r="1492" s="35" customFormat="true" ht="22.5" hidden="false" customHeight="false" outlineLevel="0" collapsed="false">
      <c r="A1492" s="145" t="n">
        <v>45</v>
      </c>
      <c r="B1492" s="226" t="s">
        <v>2322</v>
      </c>
      <c r="C1492" s="29" t="s">
        <v>6007</v>
      </c>
      <c r="D1492" s="226" t="s">
        <v>6008</v>
      </c>
      <c r="E1492" s="226" t="s">
        <v>6024</v>
      </c>
      <c r="F1492" s="32" t="n">
        <v>42299</v>
      </c>
      <c r="G1492" s="226" t="s">
        <v>5936</v>
      </c>
      <c r="H1492" s="33" t="n">
        <v>1</v>
      </c>
      <c r="L1492" s="231"/>
    </row>
    <row r="1493" s="35" customFormat="true" ht="22.5" hidden="false" customHeight="false" outlineLevel="0" collapsed="false">
      <c r="A1493" s="145" t="n">
        <v>46</v>
      </c>
      <c r="B1493" s="226" t="s">
        <v>2322</v>
      </c>
      <c r="C1493" s="29" t="s">
        <v>6025</v>
      </c>
      <c r="D1493" s="226" t="s">
        <v>6026</v>
      </c>
      <c r="E1493" s="226" t="s">
        <v>6027</v>
      </c>
      <c r="F1493" s="32" t="n">
        <v>42300</v>
      </c>
      <c r="G1493" s="226" t="s">
        <v>5936</v>
      </c>
      <c r="H1493" s="33" t="n">
        <v>1</v>
      </c>
      <c r="L1493" s="231"/>
    </row>
    <row r="1494" s="35" customFormat="true" ht="22.5" hidden="false" customHeight="false" outlineLevel="0" collapsed="false">
      <c r="A1494" s="145" t="n">
        <v>47</v>
      </c>
      <c r="B1494" s="226" t="s">
        <v>2322</v>
      </c>
      <c r="C1494" s="29" t="s">
        <v>6025</v>
      </c>
      <c r="D1494" s="226" t="s">
        <v>6026</v>
      </c>
      <c r="E1494" s="226" t="s">
        <v>6028</v>
      </c>
      <c r="F1494" s="32" t="n">
        <v>42300</v>
      </c>
      <c r="G1494" s="226" t="s">
        <v>5936</v>
      </c>
      <c r="H1494" s="33" t="n">
        <v>1</v>
      </c>
      <c r="L1494" s="231"/>
    </row>
    <row r="1495" s="35" customFormat="true" ht="22.5" hidden="false" customHeight="false" outlineLevel="0" collapsed="false">
      <c r="A1495" s="145" t="n">
        <v>48</v>
      </c>
      <c r="B1495" s="226" t="s">
        <v>2322</v>
      </c>
      <c r="C1495" s="29" t="s">
        <v>6025</v>
      </c>
      <c r="D1495" s="226" t="s">
        <v>6026</v>
      </c>
      <c r="E1495" s="226" t="s">
        <v>6029</v>
      </c>
      <c r="F1495" s="32" t="n">
        <v>42300</v>
      </c>
      <c r="G1495" s="226" t="s">
        <v>5936</v>
      </c>
      <c r="H1495" s="33" t="n">
        <v>1</v>
      </c>
      <c r="L1495" s="231"/>
    </row>
    <row r="1496" s="35" customFormat="true" ht="22.5" hidden="false" customHeight="false" outlineLevel="0" collapsed="false">
      <c r="A1496" s="145" t="n">
        <v>49</v>
      </c>
      <c r="B1496" s="226" t="s">
        <v>2322</v>
      </c>
      <c r="C1496" s="29" t="s">
        <v>6025</v>
      </c>
      <c r="D1496" s="226" t="s">
        <v>6026</v>
      </c>
      <c r="E1496" s="226" t="s">
        <v>6030</v>
      </c>
      <c r="F1496" s="32" t="n">
        <v>42303</v>
      </c>
      <c r="G1496" s="226" t="s">
        <v>5936</v>
      </c>
      <c r="H1496" s="33" t="n">
        <v>1</v>
      </c>
      <c r="L1496" s="231"/>
    </row>
    <row r="1497" s="35" customFormat="true" ht="22.5" hidden="false" customHeight="false" outlineLevel="0" collapsed="false">
      <c r="A1497" s="145" t="n">
        <v>50</v>
      </c>
      <c r="B1497" s="226" t="s">
        <v>2322</v>
      </c>
      <c r="C1497" s="29" t="s">
        <v>6025</v>
      </c>
      <c r="D1497" s="226" t="s">
        <v>6026</v>
      </c>
      <c r="E1497" s="226" t="s">
        <v>6031</v>
      </c>
      <c r="F1497" s="32" t="n">
        <v>42303</v>
      </c>
      <c r="G1497" s="226" t="s">
        <v>5936</v>
      </c>
      <c r="H1497" s="33" t="n">
        <v>1</v>
      </c>
      <c r="L1497" s="231"/>
    </row>
    <row r="1498" s="35" customFormat="true" ht="22.5" hidden="false" customHeight="false" outlineLevel="0" collapsed="false">
      <c r="A1498" s="145" t="n">
        <v>51</v>
      </c>
      <c r="B1498" s="226" t="s">
        <v>2322</v>
      </c>
      <c r="C1498" s="29" t="s">
        <v>6025</v>
      </c>
      <c r="D1498" s="226" t="s">
        <v>6026</v>
      </c>
      <c r="E1498" s="226" t="s">
        <v>6032</v>
      </c>
      <c r="F1498" s="32" t="n">
        <v>42303</v>
      </c>
      <c r="G1498" s="226" t="s">
        <v>5936</v>
      </c>
      <c r="H1498" s="33" t="n">
        <v>1</v>
      </c>
      <c r="L1498" s="231"/>
    </row>
    <row r="1499" s="35" customFormat="true" ht="11.25" hidden="false" customHeight="false" outlineLevel="0" collapsed="false">
      <c r="A1499" s="145" t="n">
        <v>52</v>
      </c>
      <c r="B1499" s="251" t="s">
        <v>5937</v>
      </c>
      <c r="C1499" s="252"/>
      <c r="D1499" s="252" t="s">
        <v>6033</v>
      </c>
      <c r="E1499" s="345"/>
      <c r="F1499" s="32"/>
      <c r="G1499" s="254"/>
      <c r="H1499" s="319" t="n">
        <v>1</v>
      </c>
      <c r="L1499" s="231"/>
    </row>
    <row r="1500" s="35" customFormat="true" ht="11.25" hidden="false" customHeight="false" outlineLevel="0" collapsed="false">
      <c r="A1500" s="145" t="n">
        <v>53</v>
      </c>
      <c r="B1500" s="251" t="s">
        <v>5937</v>
      </c>
      <c r="C1500" s="252"/>
      <c r="D1500" s="252" t="s">
        <v>6034</v>
      </c>
      <c r="E1500" s="345"/>
      <c r="F1500" s="32"/>
      <c r="G1500" s="254"/>
      <c r="H1500" s="319" t="n">
        <v>1</v>
      </c>
      <c r="L1500" s="231"/>
    </row>
    <row r="1501" s="35" customFormat="true" ht="11.25" hidden="false" customHeight="false" outlineLevel="0" collapsed="false">
      <c r="A1501" s="145" t="n">
        <v>54</v>
      </c>
      <c r="B1501" s="251" t="s">
        <v>5937</v>
      </c>
      <c r="C1501" s="252"/>
      <c r="D1501" s="252" t="s">
        <v>6035</v>
      </c>
      <c r="E1501" s="345"/>
      <c r="F1501" s="32"/>
      <c r="G1501" s="254"/>
      <c r="H1501" s="319" t="n">
        <v>1</v>
      </c>
      <c r="L1501" s="231"/>
    </row>
    <row r="1502" s="35" customFormat="true" ht="11.25" hidden="false" customHeight="false" outlineLevel="0" collapsed="false">
      <c r="A1502" s="145" t="n">
        <v>55</v>
      </c>
      <c r="B1502" s="251" t="s">
        <v>5937</v>
      </c>
      <c r="C1502" s="252"/>
      <c r="D1502" s="252" t="s">
        <v>6036</v>
      </c>
      <c r="E1502" s="345"/>
      <c r="F1502" s="32"/>
      <c r="G1502" s="254"/>
      <c r="H1502" s="319" t="n">
        <v>1</v>
      </c>
      <c r="L1502" s="231"/>
    </row>
    <row r="1503" s="35" customFormat="true" ht="12" hidden="false" customHeight="false" outlineLevel="0" collapsed="false">
      <c r="A1503" s="145" t="n">
        <v>56</v>
      </c>
      <c r="B1503" s="251" t="s">
        <v>5937</v>
      </c>
      <c r="C1503" s="252"/>
      <c r="D1503" s="252" t="s">
        <v>6037</v>
      </c>
      <c r="E1503" s="345"/>
      <c r="F1503" s="32"/>
      <c r="G1503" s="254"/>
      <c r="H1503" s="319" t="n">
        <v>1</v>
      </c>
      <c r="L1503" s="231"/>
    </row>
    <row r="1504" s="35" customFormat="true" ht="12" hidden="false" customHeight="true" outlineLevel="0" collapsed="false">
      <c r="A1504" s="220" t="s">
        <v>2444</v>
      </c>
      <c r="B1504" s="86" t="s">
        <v>2445</v>
      </c>
      <c r="C1504" s="86"/>
      <c r="D1504" s="86"/>
      <c r="E1504" s="86"/>
      <c r="F1504" s="86"/>
      <c r="G1504" s="86"/>
      <c r="H1504" s="222" t="n">
        <f aca="false">SUM(H1505:H1547)</f>
        <v>43</v>
      </c>
      <c r="L1504" s="231"/>
    </row>
    <row r="1505" s="354" customFormat="true" ht="33.75" hidden="false" customHeight="false" outlineLevel="0" collapsed="false">
      <c r="A1505" s="145" t="n">
        <v>1</v>
      </c>
      <c r="B1505" s="226" t="s">
        <v>6038</v>
      </c>
      <c r="C1505" s="29" t="s">
        <v>6039</v>
      </c>
      <c r="D1505" s="226" t="s">
        <v>6040</v>
      </c>
      <c r="E1505" s="352" t="s">
        <v>3833</v>
      </c>
      <c r="F1505" s="32" t="n">
        <v>42278</v>
      </c>
      <c r="G1505" s="254" t="s">
        <v>6041</v>
      </c>
      <c r="H1505" s="353" t="n">
        <v>1</v>
      </c>
      <c r="L1505" s="355"/>
    </row>
    <row r="1506" s="354" customFormat="true" ht="22.5" hidden="false" customHeight="false" outlineLevel="0" collapsed="false">
      <c r="A1506" s="145" t="n">
        <v>2</v>
      </c>
      <c r="B1506" s="226" t="s">
        <v>6042</v>
      </c>
      <c r="C1506" s="29" t="s">
        <v>6043</v>
      </c>
      <c r="D1506" s="226" t="s">
        <v>6044</v>
      </c>
      <c r="E1506" s="352" t="s">
        <v>3364</v>
      </c>
      <c r="F1506" s="32" t="n">
        <v>42279</v>
      </c>
      <c r="G1506" s="254" t="s">
        <v>6041</v>
      </c>
      <c r="H1506" s="353" t="n">
        <v>1</v>
      </c>
      <c r="L1506" s="355"/>
    </row>
    <row r="1507" s="354" customFormat="true" ht="11.25" hidden="false" customHeight="false" outlineLevel="0" collapsed="false">
      <c r="A1507" s="145" t="n">
        <v>3</v>
      </c>
      <c r="B1507" s="226" t="s">
        <v>6045</v>
      </c>
      <c r="C1507" s="29" t="s">
        <v>6046</v>
      </c>
      <c r="D1507" s="226" t="s">
        <v>6047</v>
      </c>
      <c r="E1507" s="352" t="s">
        <v>6048</v>
      </c>
      <c r="F1507" s="32" t="n">
        <v>42282</v>
      </c>
      <c r="G1507" s="254" t="s">
        <v>6041</v>
      </c>
      <c r="H1507" s="353" t="n">
        <v>1</v>
      </c>
      <c r="L1507" s="355"/>
    </row>
    <row r="1508" s="354" customFormat="true" ht="22.5" hidden="false" customHeight="false" outlineLevel="0" collapsed="false">
      <c r="A1508" s="145" t="n">
        <v>4</v>
      </c>
      <c r="B1508" s="226" t="s">
        <v>6049</v>
      </c>
      <c r="C1508" s="29" t="s">
        <v>6050</v>
      </c>
      <c r="D1508" s="226" t="s">
        <v>6051</v>
      </c>
      <c r="E1508" s="352" t="s">
        <v>6052</v>
      </c>
      <c r="F1508" s="32" t="n">
        <v>42283</v>
      </c>
      <c r="G1508" s="254" t="s">
        <v>6041</v>
      </c>
      <c r="H1508" s="353" t="n">
        <v>1</v>
      </c>
      <c r="L1508" s="355"/>
    </row>
    <row r="1509" s="354" customFormat="true" ht="11.25" hidden="false" customHeight="false" outlineLevel="0" collapsed="false">
      <c r="A1509" s="145" t="n">
        <v>5</v>
      </c>
      <c r="B1509" s="226" t="s">
        <v>6053</v>
      </c>
      <c r="C1509" s="29" t="s">
        <v>6054</v>
      </c>
      <c r="D1509" s="226" t="s">
        <v>6055</v>
      </c>
      <c r="E1509" s="352" t="s">
        <v>6056</v>
      </c>
      <c r="F1509" s="32" t="n">
        <v>42284</v>
      </c>
      <c r="G1509" s="254" t="s">
        <v>6041</v>
      </c>
      <c r="H1509" s="353" t="n">
        <v>1</v>
      </c>
      <c r="L1509" s="355"/>
    </row>
    <row r="1510" s="354" customFormat="true" ht="22.5" hidden="false" customHeight="false" outlineLevel="0" collapsed="false">
      <c r="A1510" s="145" t="n">
        <v>6</v>
      </c>
      <c r="B1510" s="226" t="s">
        <v>6057</v>
      </c>
      <c r="C1510" s="29" t="s">
        <v>6058</v>
      </c>
      <c r="D1510" s="226" t="s">
        <v>6059</v>
      </c>
      <c r="E1510" s="352" t="s">
        <v>6060</v>
      </c>
      <c r="F1510" s="32" t="n">
        <v>42278</v>
      </c>
      <c r="G1510" s="254" t="s">
        <v>6061</v>
      </c>
      <c r="H1510" s="353" t="n">
        <v>1</v>
      </c>
      <c r="L1510" s="355"/>
    </row>
    <row r="1511" s="354" customFormat="true" ht="11.25" hidden="false" customHeight="false" outlineLevel="0" collapsed="false">
      <c r="A1511" s="145" t="n">
        <v>7</v>
      </c>
      <c r="B1511" s="226" t="s">
        <v>2556</v>
      </c>
      <c r="C1511" s="29" t="s">
        <v>6054</v>
      </c>
      <c r="D1511" s="226" t="s">
        <v>6055</v>
      </c>
      <c r="E1511" s="352" t="s">
        <v>6062</v>
      </c>
      <c r="F1511" s="32" t="n">
        <v>42279</v>
      </c>
      <c r="G1511" s="254" t="s">
        <v>6061</v>
      </c>
      <c r="H1511" s="353" t="n">
        <v>1</v>
      </c>
      <c r="L1511" s="355"/>
    </row>
    <row r="1512" s="354" customFormat="true" ht="33.75" hidden="false" customHeight="false" outlineLevel="0" collapsed="false">
      <c r="A1512" s="145" t="n">
        <v>8</v>
      </c>
      <c r="B1512" s="226" t="s">
        <v>6063</v>
      </c>
      <c r="C1512" s="29" t="s">
        <v>6064</v>
      </c>
      <c r="D1512" s="226" t="s">
        <v>6065</v>
      </c>
      <c r="E1512" s="352" t="s">
        <v>6066</v>
      </c>
      <c r="F1512" s="32" t="n">
        <v>42282</v>
      </c>
      <c r="G1512" s="254" t="s">
        <v>6061</v>
      </c>
      <c r="H1512" s="353" t="n">
        <v>1</v>
      </c>
      <c r="L1512" s="355"/>
    </row>
    <row r="1513" s="354" customFormat="true" ht="22.5" hidden="false" customHeight="false" outlineLevel="0" collapsed="false">
      <c r="A1513" s="145" t="n">
        <v>9</v>
      </c>
      <c r="B1513" s="226" t="s">
        <v>6063</v>
      </c>
      <c r="C1513" s="29" t="s">
        <v>6067</v>
      </c>
      <c r="D1513" s="226" t="s">
        <v>6068</v>
      </c>
      <c r="E1513" s="352" t="s">
        <v>3364</v>
      </c>
      <c r="F1513" s="32" t="n">
        <v>42283</v>
      </c>
      <c r="G1513" s="254" t="s">
        <v>6061</v>
      </c>
      <c r="H1513" s="353" t="n">
        <v>1</v>
      </c>
      <c r="L1513" s="355"/>
    </row>
    <row r="1514" s="354" customFormat="true" ht="11.25" hidden="false" customHeight="false" outlineLevel="0" collapsed="false">
      <c r="A1514" s="145" t="n">
        <v>10</v>
      </c>
      <c r="B1514" s="226" t="s">
        <v>6063</v>
      </c>
      <c r="C1514" s="29" t="s">
        <v>6069</v>
      </c>
      <c r="D1514" s="226" t="s">
        <v>6070</v>
      </c>
      <c r="E1514" s="352" t="s">
        <v>4059</v>
      </c>
      <c r="F1514" s="32" t="n">
        <v>42284</v>
      </c>
      <c r="G1514" s="254" t="s">
        <v>6061</v>
      </c>
      <c r="H1514" s="353" t="n">
        <v>1</v>
      </c>
      <c r="L1514" s="355"/>
    </row>
    <row r="1515" s="354" customFormat="true" ht="11.25" hidden="false" customHeight="false" outlineLevel="0" collapsed="false">
      <c r="A1515" s="145" t="n">
        <v>11</v>
      </c>
      <c r="B1515" s="226" t="s">
        <v>6063</v>
      </c>
      <c r="C1515" s="29" t="s">
        <v>6069</v>
      </c>
      <c r="D1515" s="226" t="s">
        <v>6070</v>
      </c>
      <c r="E1515" s="352" t="s">
        <v>6071</v>
      </c>
      <c r="F1515" s="32" t="n">
        <v>42285</v>
      </c>
      <c r="G1515" s="254" t="s">
        <v>6061</v>
      </c>
      <c r="H1515" s="353" t="n">
        <v>1</v>
      </c>
      <c r="L1515" s="355"/>
    </row>
    <row r="1516" s="354" customFormat="true" ht="11.25" hidden="false" customHeight="false" outlineLevel="0" collapsed="false">
      <c r="A1516" s="145" t="n">
        <v>12</v>
      </c>
      <c r="B1516" s="226" t="s">
        <v>6063</v>
      </c>
      <c r="C1516" s="29" t="s">
        <v>6069</v>
      </c>
      <c r="D1516" s="226" t="s">
        <v>6070</v>
      </c>
      <c r="E1516" s="352" t="s">
        <v>3986</v>
      </c>
      <c r="F1516" s="32" t="n">
        <v>42285</v>
      </c>
      <c r="G1516" s="254" t="s">
        <v>6061</v>
      </c>
      <c r="H1516" s="353" t="n">
        <v>1</v>
      </c>
      <c r="L1516" s="355"/>
    </row>
    <row r="1517" s="354" customFormat="true" ht="22.5" hidden="false" customHeight="false" outlineLevel="0" collapsed="false">
      <c r="A1517" s="145" t="n">
        <v>13</v>
      </c>
      <c r="B1517" s="226" t="s">
        <v>6063</v>
      </c>
      <c r="C1517" s="29" t="s">
        <v>6072</v>
      </c>
      <c r="D1517" s="226" t="s">
        <v>6073</v>
      </c>
      <c r="E1517" s="352" t="s">
        <v>6074</v>
      </c>
      <c r="F1517" s="32" t="n">
        <v>42286</v>
      </c>
      <c r="G1517" s="254" t="s">
        <v>6061</v>
      </c>
      <c r="H1517" s="353" t="n">
        <v>1</v>
      </c>
      <c r="L1517" s="355"/>
    </row>
    <row r="1518" s="354" customFormat="true" ht="22.5" hidden="false" customHeight="false" outlineLevel="0" collapsed="false">
      <c r="A1518" s="145" t="n">
        <v>14</v>
      </c>
      <c r="B1518" s="226" t="s">
        <v>6063</v>
      </c>
      <c r="C1518" s="29" t="s">
        <v>6072</v>
      </c>
      <c r="D1518" s="226" t="s">
        <v>6073</v>
      </c>
      <c r="E1518" s="352" t="s">
        <v>5196</v>
      </c>
      <c r="F1518" s="32" t="n">
        <v>42286</v>
      </c>
      <c r="G1518" s="254" t="s">
        <v>6061</v>
      </c>
      <c r="H1518" s="353" t="n">
        <v>1</v>
      </c>
      <c r="L1518" s="355"/>
    </row>
    <row r="1519" s="354" customFormat="true" ht="45" hidden="false" customHeight="false" outlineLevel="0" collapsed="false">
      <c r="A1519" s="145" t="n">
        <v>15</v>
      </c>
      <c r="B1519" s="226" t="s">
        <v>6063</v>
      </c>
      <c r="C1519" s="29" t="s">
        <v>6075</v>
      </c>
      <c r="D1519" s="226" t="s">
        <v>6076</v>
      </c>
      <c r="E1519" s="352" t="s">
        <v>6077</v>
      </c>
      <c r="F1519" s="32" t="n">
        <v>42289</v>
      </c>
      <c r="G1519" s="254" t="s">
        <v>6061</v>
      </c>
      <c r="H1519" s="353" t="n">
        <v>1</v>
      </c>
      <c r="L1519" s="355"/>
    </row>
    <row r="1520" s="354" customFormat="true" ht="11.25" hidden="false" customHeight="false" outlineLevel="0" collapsed="false">
      <c r="A1520" s="145" t="n">
        <v>16</v>
      </c>
      <c r="B1520" s="226" t="s">
        <v>6078</v>
      </c>
      <c r="C1520" s="29" t="s">
        <v>6079</v>
      </c>
      <c r="D1520" s="226" t="s">
        <v>6080</v>
      </c>
      <c r="E1520" s="352" t="s">
        <v>6081</v>
      </c>
      <c r="F1520" s="32" t="n">
        <v>42289</v>
      </c>
      <c r="G1520" s="254" t="s">
        <v>6061</v>
      </c>
      <c r="H1520" s="353" t="n">
        <v>1</v>
      </c>
      <c r="L1520" s="355"/>
    </row>
    <row r="1521" s="354" customFormat="true" ht="11.25" hidden="false" customHeight="false" outlineLevel="0" collapsed="false">
      <c r="A1521" s="145" t="n">
        <v>17</v>
      </c>
      <c r="B1521" s="226" t="s">
        <v>6078</v>
      </c>
      <c r="C1521" s="29" t="s">
        <v>6079</v>
      </c>
      <c r="D1521" s="226" t="s">
        <v>6080</v>
      </c>
      <c r="E1521" s="352" t="s">
        <v>6082</v>
      </c>
      <c r="F1521" s="32" t="n">
        <v>42290</v>
      </c>
      <c r="G1521" s="254" t="s">
        <v>6061</v>
      </c>
      <c r="H1521" s="353" t="n">
        <v>1</v>
      </c>
      <c r="L1521" s="355"/>
    </row>
    <row r="1522" s="354" customFormat="true" ht="33.75" hidden="false" customHeight="false" outlineLevel="0" collapsed="false">
      <c r="A1522" s="145" t="n">
        <v>18</v>
      </c>
      <c r="B1522" s="226" t="s">
        <v>6078</v>
      </c>
      <c r="C1522" s="29" t="s">
        <v>6083</v>
      </c>
      <c r="D1522" s="226" t="s">
        <v>6084</v>
      </c>
      <c r="E1522" s="352" t="s">
        <v>6085</v>
      </c>
      <c r="F1522" s="32" t="n">
        <v>42290</v>
      </c>
      <c r="G1522" s="254" t="s">
        <v>6061</v>
      </c>
      <c r="H1522" s="353" t="n">
        <v>1</v>
      </c>
      <c r="L1522" s="355"/>
    </row>
    <row r="1523" s="354" customFormat="true" ht="11.25" hidden="false" customHeight="false" outlineLevel="0" collapsed="false">
      <c r="A1523" s="145" t="n">
        <v>19</v>
      </c>
      <c r="B1523" s="226" t="s">
        <v>6078</v>
      </c>
      <c r="C1523" s="29" t="s">
        <v>6054</v>
      </c>
      <c r="D1523" s="226" t="s">
        <v>6055</v>
      </c>
      <c r="E1523" s="352" t="s">
        <v>6086</v>
      </c>
      <c r="F1523" s="32" t="n">
        <v>42291</v>
      </c>
      <c r="G1523" s="254" t="s">
        <v>6061</v>
      </c>
      <c r="H1523" s="353" t="n">
        <v>1</v>
      </c>
      <c r="L1523" s="355"/>
    </row>
    <row r="1524" s="354" customFormat="true" ht="22.5" hidden="false" customHeight="false" outlineLevel="0" collapsed="false">
      <c r="A1524" s="145" t="n">
        <v>20</v>
      </c>
      <c r="B1524" s="226" t="s">
        <v>6087</v>
      </c>
      <c r="C1524" s="29" t="s">
        <v>6088</v>
      </c>
      <c r="D1524" s="226" t="s">
        <v>6089</v>
      </c>
      <c r="E1524" s="352" t="s">
        <v>6090</v>
      </c>
      <c r="F1524" s="32" t="n">
        <v>42291</v>
      </c>
      <c r="G1524" s="254" t="s">
        <v>6061</v>
      </c>
      <c r="H1524" s="353" t="n">
        <v>1</v>
      </c>
      <c r="L1524" s="355"/>
    </row>
    <row r="1525" s="354" customFormat="true" ht="22.5" hidden="false" customHeight="false" outlineLevel="0" collapsed="false">
      <c r="A1525" s="145" t="n">
        <v>21</v>
      </c>
      <c r="B1525" s="226" t="s">
        <v>6091</v>
      </c>
      <c r="C1525" s="29" t="s">
        <v>6092</v>
      </c>
      <c r="D1525" s="226" t="s">
        <v>6093</v>
      </c>
      <c r="E1525" s="352" t="s">
        <v>6094</v>
      </c>
      <c r="F1525" s="32" t="n">
        <v>42292</v>
      </c>
      <c r="G1525" s="254" t="s">
        <v>6061</v>
      </c>
      <c r="H1525" s="353" t="n">
        <v>1</v>
      </c>
      <c r="L1525" s="355"/>
    </row>
    <row r="1526" s="354" customFormat="true" ht="11.25" hidden="false" customHeight="false" outlineLevel="0" collapsed="false">
      <c r="A1526" s="145" t="n">
        <v>22</v>
      </c>
      <c r="B1526" s="226" t="s">
        <v>6091</v>
      </c>
      <c r="C1526" s="29" t="s">
        <v>6095</v>
      </c>
      <c r="D1526" s="226" t="s">
        <v>6096</v>
      </c>
      <c r="E1526" s="352" t="s">
        <v>2999</v>
      </c>
      <c r="F1526" s="32" t="n">
        <v>42292</v>
      </c>
      <c r="G1526" s="254" t="s">
        <v>6061</v>
      </c>
      <c r="H1526" s="353" t="n">
        <v>1</v>
      </c>
      <c r="L1526" s="355"/>
    </row>
    <row r="1527" s="354" customFormat="true" ht="33.75" hidden="false" customHeight="false" outlineLevel="0" collapsed="false">
      <c r="A1527" s="145" t="n">
        <v>23</v>
      </c>
      <c r="B1527" s="226" t="s">
        <v>6091</v>
      </c>
      <c r="C1527" s="29" t="s">
        <v>6097</v>
      </c>
      <c r="D1527" s="226" t="s">
        <v>6098</v>
      </c>
      <c r="E1527" s="352" t="s">
        <v>6099</v>
      </c>
      <c r="F1527" s="32" t="n">
        <v>42293</v>
      </c>
      <c r="G1527" s="254" t="s">
        <v>6061</v>
      </c>
      <c r="H1527" s="353" t="n">
        <v>1</v>
      </c>
      <c r="L1527" s="355"/>
    </row>
    <row r="1528" s="354" customFormat="true" ht="33.75" hidden="false" customHeight="false" outlineLevel="0" collapsed="false">
      <c r="A1528" s="145" t="n">
        <v>24</v>
      </c>
      <c r="B1528" s="226" t="s">
        <v>6091</v>
      </c>
      <c r="C1528" s="29" t="s">
        <v>6097</v>
      </c>
      <c r="D1528" s="226" t="s">
        <v>6098</v>
      </c>
      <c r="E1528" s="352" t="s">
        <v>6100</v>
      </c>
      <c r="F1528" s="32" t="n">
        <v>42293</v>
      </c>
      <c r="G1528" s="254" t="s">
        <v>6061</v>
      </c>
      <c r="H1528" s="353" t="n">
        <v>1</v>
      </c>
      <c r="L1528" s="355"/>
    </row>
    <row r="1529" s="354" customFormat="true" ht="33.75" hidden="false" customHeight="false" outlineLevel="0" collapsed="false">
      <c r="A1529" s="145" t="n">
        <v>25</v>
      </c>
      <c r="B1529" s="226" t="s">
        <v>6091</v>
      </c>
      <c r="C1529" s="29" t="s">
        <v>6101</v>
      </c>
      <c r="D1529" s="226" t="s">
        <v>6102</v>
      </c>
      <c r="E1529" s="352" t="s">
        <v>3364</v>
      </c>
      <c r="F1529" s="32" t="n">
        <v>42296</v>
      </c>
      <c r="G1529" s="254" t="s">
        <v>6061</v>
      </c>
      <c r="H1529" s="353" t="n">
        <v>1</v>
      </c>
      <c r="L1529" s="355"/>
    </row>
    <row r="1530" s="354" customFormat="true" ht="33.75" hidden="false" customHeight="false" outlineLevel="0" collapsed="false">
      <c r="A1530" s="145" t="n">
        <v>26</v>
      </c>
      <c r="B1530" s="226" t="s">
        <v>6091</v>
      </c>
      <c r="C1530" s="29" t="s">
        <v>6101</v>
      </c>
      <c r="D1530" s="226" t="s">
        <v>6102</v>
      </c>
      <c r="E1530" s="352" t="s">
        <v>6103</v>
      </c>
      <c r="F1530" s="32" t="n">
        <v>42296</v>
      </c>
      <c r="G1530" s="254" t="s">
        <v>6061</v>
      </c>
      <c r="H1530" s="353" t="n">
        <v>1</v>
      </c>
      <c r="L1530" s="355"/>
    </row>
    <row r="1531" s="354" customFormat="true" ht="11.25" hidden="false" customHeight="false" outlineLevel="0" collapsed="false">
      <c r="A1531" s="145" t="n">
        <v>27</v>
      </c>
      <c r="B1531" s="226" t="s">
        <v>6091</v>
      </c>
      <c r="C1531" s="29" t="s">
        <v>6104</v>
      </c>
      <c r="D1531" s="226" t="s">
        <v>6105</v>
      </c>
      <c r="E1531" s="352" t="s">
        <v>6106</v>
      </c>
      <c r="F1531" s="32" t="n">
        <v>42297</v>
      </c>
      <c r="G1531" s="254" t="s">
        <v>6061</v>
      </c>
      <c r="H1531" s="353" t="n">
        <v>1</v>
      </c>
      <c r="L1531" s="355"/>
    </row>
    <row r="1532" s="354" customFormat="true" ht="33.75" hidden="false" customHeight="false" outlineLevel="0" collapsed="false">
      <c r="A1532" s="145" t="n">
        <v>28</v>
      </c>
      <c r="B1532" s="226" t="s">
        <v>6091</v>
      </c>
      <c r="C1532" s="29" t="s">
        <v>6107</v>
      </c>
      <c r="D1532" s="226" t="s">
        <v>6108</v>
      </c>
      <c r="E1532" s="352" t="s">
        <v>2999</v>
      </c>
      <c r="F1532" s="32" t="n">
        <v>42297</v>
      </c>
      <c r="G1532" s="254" t="s">
        <v>6061</v>
      </c>
      <c r="H1532" s="353" t="n">
        <v>1</v>
      </c>
      <c r="L1532" s="355"/>
    </row>
    <row r="1533" s="354" customFormat="true" ht="33.75" hidden="false" customHeight="false" outlineLevel="0" collapsed="false">
      <c r="A1533" s="145" t="n">
        <v>29</v>
      </c>
      <c r="B1533" s="226" t="s">
        <v>6091</v>
      </c>
      <c r="C1533" s="29" t="s">
        <v>6109</v>
      </c>
      <c r="D1533" s="226" t="s">
        <v>6110</v>
      </c>
      <c r="E1533" s="352" t="s">
        <v>2999</v>
      </c>
      <c r="F1533" s="32" t="n">
        <v>42298</v>
      </c>
      <c r="G1533" s="254" t="s">
        <v>6061</v>
      </c>
      <c r="H1533" s="353" t="n">
        <v>1</v>
      </c>
      <c r="L1533" s="355"/>
    </row>
    <row r="1534" s="354" customFormat="true" ht="11.25" hidden="false" customHeight="false" outlineLevel="0" collapsed="false">
      <c r="A1534" s="145" t="n">
        <v>30</v>
      </c>
      <c r="B1534" s="226" t="s">
        <v>6091</v>
      </c>
      <c r="C1534" s="29" t="s">
        <v>6111</v>
      </c>
      <c r="D1534" s="226" t="s">
        <v>6112</v>
      </c>
      <c r="E1534" s="352" t="s">
        <v>6113</v>
      </c>
      <c r="F1534" s="32" t="n">
        <v>42298</v>
      </c>
      <c r="G1534" s="254" t="s">
        <v>6061</v>
      </c>
      <c r="H1534" s="353" t="n">
        <v>1</v>
      </c>
      <c r="L1534" s="355"/>
    </row>
    <row r="1535" s="354" customFormat="true" ht="33.75" hidden="false" customHeight="false" outlineLevel="0" collapsed="false">
      <c r="A1535" s="145" t="n">
        <v>31</v>
      </c>
      <c r="B1535" s="226" t="s">
        <v>6091</v>
      </c>
      <c r="C1535" s="29" t="s">
        <v>6114</v>
      </c>
      <c r="D1535" s="226" t="s">
        <v>6115</v>
      </c>
      <c r="E1535" s="352" t="s">
        <v>2999</v>
      </c>
      <c r="F1535" s="32" t="n">
        <v>42299</v>
      </c>
      <c r="G1535" s="254" t="s">
        <v>6061</v>
      </c>
      <c r="H1535" s="353" t="n">
        <v>1</v>
      </c>
      <c r="L1535" s="355"/>
    </row>
    <row r="1536" s="354" customFormat="true" ht="11.25" hidden="false" customHeight="false" outlineLevel="0" collapsed="false">
      <c r="A1536" s="145" t="n">
        <v>32</v>
      </c>
      <c r="B1536" s="226" t="s">
        <v>6091</v>
      </c>
      <c r="C1536" s="29" t="s">
        <v>6116</v>
      </c>
      <c r="D1536" s="226" t="s">
        <v>6117</v>
      </c>
      <c r="E1536" s="352" t="s">
        <v>6118</v>
      </c>
      <c r="F1536" s="32" t="n">
        <v>42299</v>
      </c>
      <c r="G1536" s="254" t="s">
        <v>6061</v>
      </c>
      <c r="H1536" s="353" t="n">
        <v>1</v>
      </c>
      <c r="L1536" s="355"/>
    </row>
    <row r="1537" s="354" customFormat="true" ht="33.75" hidden="false" customHeight="false" outlineLevel="0" collapsed="false">
      <c r="A1537" s="145" t="n">
        <v>33</v>
      </c>
      <c r="B1537" s="226" t="s">
        <v>6091</v>
      </c>
      <c r="C1537" s="29" t="s">
        <v>6119</v>
      </c>
      <c r="D1537" s="226" t="s">
        <v>6120</v>
      </c>
      <c r="E1537" s="352" t="s">
        <v>6121</v>
      </c>
      <c r="F1537" s="32" t="n">
        <v>42300</v>
      </c>
      <c r="G1537" s="254" t="s">
        <v>6061</v>
      </c>
      <c r="H1537" s="353" t="n">
        <v>1</v>
      </c>
      <c r="L1537" s="355"/>
    </row>
    <row r="1538" s="354" customFormat="true" ht="22.5" hidden="false" customHeight="false" outlineLevel="0" collapsed="false">
      <c r="A1538" s="145" t="n">
        <v>34</v>
      </c>
      <c r="B1538" s="226" t="s">
        <v>6091</v>
      </c>
      <c r="C1538" s="29" t="s">
        <v>6122</v>
      </c>
      <c r="D1538" s="226" t="s">
        <v>6123</v>
      </c>
      <c r="E1538" s="352" t="s">
        <v>6124</v>
      </c>
      <c r="F1538" s="32" t="n">
        <v>42300</v>
      </c>
      <c r="G1538" s="254" t="s">
        <v>6061</v>
      </c>
      <c r="H1538" s="353" t="n">
        <v>1</v>
      </c>
      <c r="L1538" s="355"/>
    </row>
    <row r="1539" s="354" customFormat="true" ht="22.5" hidden="false" customHeight="false" outlineLevel="0" collapsed="false">
      <c r="A1539" s="145" t="n">
        <v>35</v>
      </c>
      <c r="B1539" s="226" t="s">
        <v>6091</v>
      </c>
      <c r="C1539" s="29" t="s">
        <v>6122</v>
      </c>
      <c r="D1539" s="226" t="s">
        <v>6123</v>
      </c>
      <c r="E1539" s="352" t="s">
        <v>6125</v>
      </c>
      <c r="F1539" s="32" t="n">
        <v>42303</v>
      </c>
      <c r="G1539" s="254" t="s">
        <v>6061</v>
      </c>
      <c r="H1539" s="353" t="n">
        <v>1</v>
      </c>
      <c r="L1539" s="355"/>
    </row>
    <row r="1540" s="354" customFormat="true" ht="11.25" hidden="false" customHeight="false" outlineLevel="0" collapsed="false">
      <c r="A1540" s="145" t="n">
        <v>36</v>
      </c>
      <c r="B1540" s="226" t="s">
        <v>6091</v>
      </c>
      <c r="C1540" s="29" t="s">
        <v>6126</v>
      </c>
      <c r="D1540" s="226" t="s">
        <v>6127</v>
      </c>
      <c r="E1540" s="352" t="s">
        <v>6128</v>
      </c>
      <c r="F1540" s="32" t="n">
        <v>42303</v>
      </c>
      <c r="G1540" s="254" t="s">
        <v>6061</v>
      </c>
      <c r="H1540" s="353" t="n">
        <v>1</v>
      </c>
      <c r="L1540" s="355"/>
    </row>
    <row r="1541" s="354" customFormat="true" ht="11.25" hidden="false" customHeight="false" outlineLevel="0" collapsed="false">
      <c r="A1541" s="145" t="n">
        <v>37</v>
      </c>
      <c r="B1541" s="226" t="s">
        <v>6091</v>
      </c>
      <c r="C1541" s="29" t="s">
        <v>6129</v>
      </c>
      <c r="D1541" s="226" t="s">
        <v>6130</v>
      </c>
      <c r="E1541" s="352" t="s">
        <v>6131</v>
      </c>
      <c r="F1541" s="32" t="n">
        <v>42304</v>
      </c>
      <c r="G1541" s="254" t="s">
        <v>6061</v>
      </c>
      <c r="H1541" s="353" t="n">
        <v>1</v>
      </c>
      <c r="L1541" s="355"/>
    </row>
    <row r="1542" s="354" customFormat="true" ht="11.25" hidden="false" customHeight="false" outlineLevel="0" collapsed="false">
      <c r="A1542" s="145" t="n">
        <v>38</v>
      </c>
      <c r="B1542" s="226" t="s">
        <v>6091</v>
      </c>
      <c r="C1542" s="29" t="s">
        <v>6132</v>
      </c>
      <c r="D1542" s="226" t="s">
        <v>6133</v>
      </c>
      <c r="E1542" s="352" t="s">
        <v>2999</v>
      </c>
      <c r="F1542" s="32" t="n">
        <v>42304</v>
      </c>
      <c r="G1542" s="254" t="s">
        <v>6061</v>
      </c>
      <c r="H1542" s="353" t="n">
        <v>1</v>
      </c>
      <c r="L1542" s="355"/>
    </row>
    <row r="1543" s="354" customFormat="true" ht="11.25" hidden="false" customHeight="false" outlineLevel="0" collapsed="false">
      <c r="A1543" s="145" t="n">
        <v>39</v>
      </c>
      <c r="B1543" s="226" t="s">
        <v>6091</v>
      </c>
      <c r="C1543" s="29" t="s">
        <v>6134</v>
      </c>
      <c r="D1543" s="226" t="s">
        <v>6135</v>
      </c>
      <c r="E1543" s="352" t="s">
        <v>6136</v>
      </c>
      <c r="F1543" s="32" t="n">
        <v>42305</v>
      </c>
      <c r="G1543" s="254" t="s">
        <v>6061</v>
      </c>
      <c r="H1543" s="353" t="n">
        <v>1</v>
      </c>
      <c r="L1543" s="355"/>
    </row>
    <row r="1544" s="354" customFormat="true" ht="11.25" hidden="false" customHeight="false" outlineLevel="0" collapsed="false">
      <c r="A1544" s="145" t="n">
        <v>40</v>
      </c>
      <c r="B1544" s="226" t="s">
        <v>6091</v>
      </c>
      <c r="C1544" s="29" t="s">
        <v>6137</v>
      </c>
      <c r="D1544" s="226" t="s">
        <v>6138</v>
      </c>
      <c r="E1544" s="352" t="s">
        <v>4404</v>
      </c>
      <c r="F1544" s="32" t="n">
        <v>42305</v>
      </c>
      <c r="G1544" s="254" t="s">
        <v>6061</v>
      </c>
      <c r="H1544" s="353" t="n">
        <v>1</v>
      </c>
      <c r="L1544" s="355"/>
    </row>
    <row r="1545" s="354" customFormat="true" ht="11.25" hidden="false" customHeight="false" outlineLevel="0" collapsed="false">
      <c r="A1545" s="145" t="n">
        <v>41</v>
      </c>
      <c r="B1545" s="226" t="s">
        <v>6091</v>
      </c>
      <c r="C1545" s="29" t="s">
        <v>6139</v>
      </c>
      <c r="D1545" s="226" t="s">
        <v>6140</v>
      </c>
      <c r="E1545" s="352" t="s">
        <v>6141</v>
      </c>
      <c r="F1545" s="32" t="n">
        <v>42306</v>
      </c>
      <c r="G1545" s="254" t="s">
        <v>6061</v>
      </c>
      <c r="H1545" s="353" t="n">
        <v>1</v>
      </c>
      <c r="L1545" s="355"/>
    </row>
    <row r="1546" s="354" customFormat="true" ht="11.25" hidden="false" customHeight="false" outlineLevel="0" collapsed="false">
      <c r="A1546" s="145" t="n">
        <v>42</v>
      </c>
      <c r="B1546" s="226" t="s">
        <v>6091</v>
      </c>
      <c r="C1546" s="29" t="s">
        <v>6142</v>
      </c>
      <c r="D1546" s="226" t="s">
        <v>6143</v>
      </c>
      <c r="E1546" s="352" t="s">
        <v>6144</v>
      </c>
      <c r="F1546" s="32" t="n">
        <v>42306</v>
      </c>
      <c r="G1546" s="254" t="s">
        <v>6061</v>
      </c>
      <c r="H1546" s="353" t="n">
        <v>1</v>
      </c>
      <c r="L1546" s="355"/>
    </row>
    <row r="1547" s="354" customFormat="true" ht="12" hidden="false" customHeight="false" outlineLevel="0" collapsed="false">
      <c r="A1547" s="145" t="n">
        <v>43</v>
      </c>
      <c r="B1547" s="226" t="s">
        <v>6091</v>
      </c>
      <c r="C1547" s="29" t="s">
        <v>6145</v>
      </c>
      <c r="D1547" s="226" t="s">
        <v>6146</v>
      </c>
      <c r="E1547" s="352" t="s">
        <v>6147</v>
      </c>
      <c r="F1547" s="32" t="n">
        <v>42307</v>
      </c>
      <c r="G1547" s="254" t="s">
        <v>6061</v>
      </c>
      <c r="H1547" s="353" t="n">
        <v>1</v>
      </c>
      <c r="L1547" s="355"/>
    </row>
    <row r="1548" customFormat="false" ht="13.5" hidden="false" customHeight="true" outlineLevel="0" collapsed="false">
      <c r="A1548" s="21" t="s">
        <v>155</v>
      </c>
      <c r="B1548" s="22" t="s">
        <v>2579</v>
      </c>
      <c r="C1548" s="22"/>
      <c r="D1548" s="22"/>
      <c r="E1548" s="22"/>
      <c r="F1548" s="22"/>
      <c r="G1548" s="22"/>
      <c r="H1548" s="100" t="n">
        <f aca="false">H1549+H2350</f>
        <v>1052</v>
      </c>
    </row>
    <row r="1549" s="35" customFormat="true" ht="12" hidden="false" customHeight="true" outlineLevel="0" collapsed="false">
      <c r="A1549" s="220" t="s">
        <v>2580</v>
      </c>
      <c r="B1549" s="86" t="s">
        <v>2581</v>
      </c>
      <c r="C1549" s="86"/>
      <c r="D1549" s="86"/>
      <c r="E1549" s="86"/>
      <c r="F1549" s="86"/>
      <c r="G1549" s="86"/>
      <c r="H1549" s="222" t="n">
        <f aca="false">SUM(H1550:H2349)</f>
        <v>800</v>
      </c>
      <c r="L1549" s="231"/>
    </row>
    <row r="1550" s="362" customFormat="true" ht="22.5" hidden="false" customHeight="false" outlineLevel="0" collapsed="false">
      <c r="A1550" s="356" t="n">
        <v>1</v>
      </c>
      <c r="B1550" s="245" t="s">
        <v>2869</v>
      </c>
      <c r="C1550" s="357" t="s">
        <v>6148</v>
      </c>
      <c r="D1550" s="358" t="s">
        <v>6149</v>
      </c>
      <c r="E1550" s="359" t="s">
        <v>6150</v>
      </c>
      <c r="F1550" s="143" t="n">
        <v>42278</v>
      </c>
      <c r="G1550" s="360" t="s">
        <v>6151</v>
      </c>
      <c r="H1550" s="361" t="n">
        <v>1</v>
      </c>
      <c r="L1550" s="363"/>
    </row>
    <row r="1551" s="362" customFormat="true" ht="23.25" hidden="false" customHeight="false" outlineLevel="0" collapsed="false">
      <c r="A1551" s="145" t="n">
        <v>2</v>
      </c>
      <c r="B1551" s="226" t="s">
        <v>2869</v>
      </c>
      <c r="C1551" s="29" t="s">
        <v>6152</v>
      </c>
      <c r="D1551" s="144" t="s">
        <v>6153</v>
      </c>
      <c r="E1551" s="226" t="s">
        <v>6154</v>
      </c>
      <c r="F1551" s="32" t="n">
        <v>42278</v>
      </c>
      <c r="G1551" s="364" t="s">
        <v>6151</v>
      </c>
      <c r="H1551" s="33" t="n">
        <v>1</v>
      </c>
      <c r="L1551" s="363"/>
    </row>
    <row r="1552" s="362" customFormat="true" ht="22.5" hidden="false" customHeight="false" outlineLevel="0" collapsed="false">
      <c r="A1552" s="356" t="n">
        <v>3</v>
      </c>
      <c r="B1552" s="226" t="s">
        <v>2869</v>
      </c>
      <c r="C1552" s="29" t="s">
        <v>6152</v>
      </c>
      <c r="D1552" s="144" t="s">
        <v>6153</v>
      </c>
      <c r="E1552" s="226" t="s">
        <v>6155</v>
      </c>
      <c r="F1552" s="32" t="n">
        <v>42278</v>
      </c>
      <c r="G1552" s="364" t="s">
        <v>6151</v>
      </c>
      <c r="H1552" s="33" t="n">
        <v>1</v>
      </c>
      <c r="L1552" s="363"/>
    </row>
    <row r="1553" s="362" customFormat="true" ht="29.25" hidden="false" customHeight="true" outlineLevel="0" collapsed="false">
      <c r="A1553" s="145" t="n">
        <v>4</v>
      </c>
      <c r="B1553" s="226" t="s">
        <v>2869</v>
      </c>
      <c r="C1553" s="29" t="s">
        <v>5468</v>
      </c>
      <c r="D1553" s="144" t="s">
        <v>6156</v>
      </c>
      <c r="E1553" s="226" t="s">
        <v>6157</v>
      </c>
      <c r="F1553" s="32" t="n">
        <v>42278</v>
      </c>
      <c r="G1553" s="364" t="s">
        <v>6151</v>
      </c>
      <c r="H1553" s="33" t="n">
        <v>1</v>
      </c>
      <c r="L1553" s="363"/>
    </row>
    <row r="1554" s="362" customFormat="true" ht="22.5" hidden="false" customHeight="false" outlineLevel="0" collapsed="false">
      <c r="A1554" s="356" t="n">
        <v>5</v>
      </c>
      <c r="B1554" s="226" t="s">
        <v>2869</v>
      </c>
      <c r="C1554" s="29" t="s">
        <v>6158</v>
      </c>
      <c r="D1554" s="144" t="s">
        <v>6159</v>
      </c>
      <c r="E1554" s="226" t="s">
        <v>6160</v>
      </c>
      <c r="F1554" s="32" t="n">
        <v>42278</v>
      </c>
      <c r="G1554" s="364" t="s">
        <v>6151</v>
      </c>
      <c r="H1554" s="33" t="n">
        <v>1</v>
      </c>
      <c r="L1554" s="363"/>
    </row>
    <row r="1555" s="362" customFormat="true" ht="23.25" hidden="false" customHeight="false" outlineLevel="0" collapsed="false">
      <c r="A1555" s="145" t="n">
        <v>6</v>
      </c>
      <c r="B1555" s="226" t="s">
        <v>2869</v>
      </c>
      <c r="C1555" s="29" t="s">
        <v>6158</v>
      </c>
      <c r="D1555" s="144" t="s">
        <v>6159</v>
      </c>
      <c r="E1555" s="226" t="s">
        <v>6161</v>
      </c>
      <c r="F1555" s="32" t="n">
        <v>42278</v>
      </c>
      <c r="G1555" s="364" t="s">
        <v>6151</v>
      </c>
      <c r="H1555" s="33" t="n">
        <v>1</v>
      </c>
      <c r="L1555" s="363"/>
    </row>
    <row r="1556" s="362" customFormat="true" ht="33.75" hidden="false" customHeight="false" outlineLevel="0" collapsed="false">
      <c r="A1556" s="356" t="n">
        <v>7</v>
      </c>
      <c r="B1556" s="226" t="s">
        <v>2869</v>
      </c>
      <c r="C1556" s="29" t="s">
        <v>6162</v>
      </c>
      <c r="D1556" s="144" t="s">
        <v>6163</v>
      </c>
      <c r="E1556" s="226" t="s">
        <v>6164</v>
      </c>
      <c r="F1556" s="32" t="n">
        <v>42278</v>
      </c>
      <c r="G1556" s="364" t="s">
        <v>6151</v>
      </c>
      <c r="H1556" s="33" t="n">
        <v>1</v>
      </c>
      <c r="L1556" s="363"/>
    </row>
    <row r="1557" s="362" customFormat="true" ht="12" hidden="false" customHeight="false" outlineLevel="0" collapsed="false">
      <c r="A1557" s="145" t="n">
        <v>8</v>
      </c>
      <c r="B1557" s="226" t="s">
        <v>2869</v>
      </c>
      <c r="C1557" s="29" t="s">
        <v>5431</v>
      </c>
      <c r="D1557" s="144" t="s">
        <v>6165</v>
      </c>
      <c r="E1557" s="226" t="s">
        <v>6166</v>
      </c>
      <c r="F1557" s="32" t="n">
        <v>42278</v>
      </c>
      <c r="G1557" s="364" t="s">
        <v>6151</v>
      </c>
      <c r="H1557" s="33" t="n">
        <v>1</v>
      </c>
      <c r="L1557" s="363"/>
    </row>
    <row r="1558" s="362" customFormat="true" ht="11.25" hidden="false" customHeight="false" outlineLevel="0" collapsed="false">
      <c r="A1558" s="356" t="n">
        <v>9</v>
      </c>
      <c r="B1558" s="226" t="s">
        <v>2869</v>
      </c>
      <c r="C1558" s="29" t="s">
        <v>6167</v>
      </c>
      <c r="D1558" s="144" t="s">
        <v>6168</v>
      </c>
      <c r="E1558" s="226" t="s">
        <v>6169</v>
      </c>
      <c r="F1558" s="32" t="n">
        <v>42279</v>
      </c>
      <c r="G1558" s="364" t="s">
        <v>6151</v>
      </c>
      <c r="H1558" s="33" t="n">
        <v>1</v>
      </c>
      <c r="L1558" s="363"/>
    </row>
    <row r="1559" s="362" customFormat="true" ht="12" hidden="false" customHeight="false" outlineLevel="0" collapsed="false">
      <c r="A1559" s="145" t="n">
        <v>10</v>
      </c>
      <c r="B1559" s="226" t="s">
        <v>2869</v>
      </c>
      <c r="C1559" s="29" t="s">
        <v>6167</v>
      </c>
      <c r="D1559" s="144" t="s">
        <v>6168</v>
      </c>
      <c r="E1559" s="226" t="s">
        <v>6170</v>
      </c>
      <c r="F1559" s="32" t="n">
        <v>42279</v>
      </c>
      <c r="G1559" s="364" t="s">
        <v>6151</v>
      </c>
      <c r="H1559" s="33" t="n">
        <v>1</v>
      </c>
      <c r="L1559" s="363"/>
    </row>
    <row r="1560" s="362" customFormat="true" ht="11.25" hidden="false" customHeight="false" outlineLevel="0" collapsed="false">
      <c r="A1560" s="356" t="n">
        <v>11</v>
      </c>
      <c r="B1560" s="226" t="s">
        <v>2869</v>
      </c>
      <c r="C1560" s="29" t="s">
        <v>6167</v>
      </c>
      <c r="D1560" s="144" t="s">
        <v>6168</v>
      </c>
      <c r="E1560" s="226" t="s">
        <v>6171</v>
      </c>
      <c r="F1560" s="32" t="n">
        <v>42279</v>
      </c>
      <c r="G1560" s="364" t="s">
        <v>6151</v>
      </c>
      <c r="H1560" s="33" t="n">
        <v>1</v>
      </c>
      <c r="L1560" s="363"/>
    </row>
    <row r="1561" s="362" customFormat="true" ht="12" hidden="false" customHeight="false" outlineLevel="0" collapsed="false">
      <c r="A1561" s="145" t="n">
        <v>12</v>
      </c>
      <c r="B1561" s="226" t="s">
        <v>2869</v>
      </c>
      <c r="C1561" s="29" t="s">
        <v>5479</v>
      </c>
      <c r="D1561" s="144" t="s">
        <v>6172</v>
      </c>
      <c r="E1561" s="226" t="s">
        <v>6173</v>
      </c>
      <c r="F1561" s="32" t="n">
        <v>42279</v>
      </c>
      <c r="G1561" s="364" t="s">
        <v>6151</v>
      </c>
      <c r="H1561" s="33" t="n">
        <v>1</v>
      </c>
      <c r="L1561" s="363"/>
    </row>
    <row r="1562" s="362" customFormat="true" ht="11.25" hidden="false" customHeight="false" outlineLevel="0" collapsed="false">
      <c r="A1562" s="356" t="n">
        <v>13</v>
      </c>
      <c r="B1562" s="226" t="s">
        <v>2869</v>
      </c>
      <c r="C1562" s="29" t="s">
        <v>6174</v>
      </c>
      <c r="D1562" s="144" t="s">
        <v>6175</v>
      </c>
      <c r="E1562" s="226" t="s">
        <v>6176</v>
      </c>
      <c r="F1562" s="32" t="n">
        <v>42279</v>
      </c>
      <c r="G1562" s="364" t="s">
        <v>6151</v>
      </c>
      <c r="H1562" s="33" t="n">
        <v>1</v>
      </c>
      <c r="L1562" s="363"/>
    </row>
    <row r="1563" s="362" customFormat="true" ht="12" hidden="false" customHeight="false" outlineLevel="0" collapsed="false">
      <c r="A1563" s="145" t="n">
        <v>14</v>
      </c>
      <c r="B1563" s="226" t="s">
        <v>2869</v>
      </c>
      <c r="C1563" s="29" t="s">
        <v>6177</v>
      </c>
      <c r="D1563" s="144" t="s">
        <v>6178</v>
      </c>
      <c r="E1563" s="226" t="s">
        <v>6179</v>
      </c>
      <c r="F1563" s="32" t="n">
        <v>42279</v>
      </c>
      <c r="G1563" s="364" t="s">
        <v>6151</v>
      </c>
      <c r="H1563" s="33" t="n">
        <v>1</v>
      </c>
      <c r="L1563" s="363"/>
    </row>
    <row r="1564" s="362" customFormat="true" ht="22.5" hidden="false" customHeight="false" outlineLevel="0" collapsed="false">
      <c r="A1564" s="356" t="n">
        <v>15</v>
      </c>
      <c r="B1564" s="226" t="s">
        <v>2869</v>
      </c>
      <c r="C1564" s="29" t="s">
        <v>6177</v>
      </c>
      <c r="D1564" s="144" t="s">
        <v>6178</v>
      </c>
      <c r="E1564" s="226" t="s">
        <v>6180</v>
      </c>
      <c r="F1564" s="32" t="n">
        <v>42279</v>
      </c>
      <c r="G1564" s="364" t="s">
        <v>6151</v>
      </c>
      <c r="H1564" s="33" t="n">
        <v>1</v>
      </c>
      <c r="L1564" s="363"/>
    </row>
    <row r="1565" s="362" customFormat="true" ht="23.25" hidden="false" customHeight="false" outlineLevel="0" collapsed="false">
      <c r="A1565" s="145" t="n">
        <v>16</v>
      </c>
      <c r="B1565" s="226" t="s">
        <v>2869</v>
      </c>
      <c r="C1565" s="29" t="s">
        <v>5449</v>
      </c>
      <c r="D1565" s="144" t="s">
        <v>6181</v>
      </c>
      <c r="E1565" s="226" t="s">
        <v>6182</v>
      </c>
      <c r="F1565" s="32" t="n">
        <v>42279</v>
      </c>
      <c r="G1565" s="364" t="s">
        <v>6151</v>
      </c>
      <c r="H1565" s="33" t="n">
        <v>1</v>
      </c>
      <c r="L1565" s="363"/>
    </row>
    <row r="1566" s="362" customFormat="true" ht="22.5" hidden="false" customHeight="false" outlineLevel="0" collapsed="false">
      <c r="A1566" s="356" t="n">
        <v>17</v>
      </c>
      <c r="B1566" s="226" t="s">
        <v>2869</v>
      </c>
      <c r="C1566" s="29" t="s">
        <v>6183</v>
      </c>
      <c r="D1566" s="144" t="s">
        <v>6184</v>
      </c>
      <c r="E1566" s="226" t="s">
        <v>6185</v>
      </c>
      <c r="F1566" s="32" t="n">
        <v>42279</v>
      </c>
      <c r="G1566" s="364" t="s">
        <v>6151</v>
      </c>
      <c r="H1566" s="33" t="n">
        <v>1</v>
      </c>
      <c r="L1566" s="363"/>
    </row>
    <row r="1567" s="362" customFormat="true" ht="12" hidden="false" customHeight="false" outlineLevel="0" collapsed="false">
      <c r="A1567" s="145" t="n">
        <v>18</v>
      </c>
      <c r="B1567" s="226" t="s">
        <v>2869</v>
      </c>
      <c r="C1567" s="29" t="s">
        <v>6186</v>
      </c>
      <c r="D1567" s="144" t="s">
        <v>6187</v>
      </c>
      <c r="E1567" s="226" t="s">
        <v>6188</v>
      </c>
      <c r="F1567" s="32" t="n">
        <v>42280</v>
      </c>
      <c r="G1567" s="364" t="s">
        <v>6151</v>
      </c>
      <c r="H1567" s="33" t="n">
        <v>1</v>
      </c>
      <c r="L1567" s="363"/>
    </row>
    <row r="1568" s="362" customFormat="true" ht="11.25" hidden="false" customHeight="false" outlineLevel="0" collapsed="false">
      <c r="A1568" s="356" t="n">
        <v>19</v>
      </c>
      <c r="B1568" s="226" t="s">
        <v>2869</v>
      </c>
      <c r="C1568" s="29" t="s">
        <v>5342</v>
      </c>
      <c r="D1568" s="144" t="s">
        <v>6189</v>
      </c>
      <c r="E1568" s="226" t="s">
        <v>6185</v>
      </c>
      <c r="F1568" s="32" t="n">
        <v>42280</v>
      </c>
      <c r="G1568" s="364" t="s">
        <v>6151</v>
      </c>
      <c r="H1568" s="33" t="n">
        <v>1</v>
      </c>
      <c r="L1568" s="363"/>
    </row>
    <row r="1569" s="362" customFormat="true" ht="12" hidden="false" customHeight="false" outlineLevel="0" collapsed="false">
      <c r="A1569" s="145" t="n">
        <v>20</v>
      </c>
      <c r="B1569" s="226" t="s">
        <v>2869</v>
      </c>
      <c r="C1569" s="29" t="s">
        <v>5415</v>
      </c>
      <c r="D1569" s="144" t="s">
        <v>6190</v>
      </c>
      <c r="E1569" s="226" t="s">
        <v>6191</v>
      </c>
      <c r="F1569" s="32" t="n">
        <v>42280</v>
      </c>
      <c r="G1569" s="364" t="s">
        <v>6151</v>
      </c>
      <c r="H1569" s="33" t="n">
        <v>1</v>
      </c>
      <c r="L1569" s="363"/>
    </row>
    <row r="1570" s="362" customFormat="true" ht="11.25" hidden="false" customHeight="false" outlineLevel="0" collapsed="false">
      <c r="A1570" s="356" t="n">
        <v>21</v>
      </c>
      <c r="B1570" s="226" t="s">
        <v>2869</v>
      </c>
      <c r="C1570" s="29" t="s">
        <v>6192</v>
      </c>
      <c r="D1570" s="144" t="s">
        <v>6193</v>
      </c>
      <c r="E1570" s="226" t="s">
        <v>6194</v>
      </c>
      <c r="F1570" s="32" t="n">
        <v>42280</v>
      </c>
      <c r="G1570" s="364" t="s">
        <v>6151</v>
      </c>
      <c r="H1570" s="33" t="n">
        <v>1</v>
      </c>
      <c r="L1570" s="363"/>
    </row>
    <row r="1571" s="362" customFormat="true" ht="12" hidden="false" customHeight="false" outlineLevel="0" collapsed="false">
      <c r="A1571" s="145" t="n">
        <v>22</v>
      </c>
      <c r="B1571" s="226" t="s">
        <v>2869</v>
      </c>
      <c r="C1571" s="29" t="s">
        <v>6195</v>
      </c>
      <c r="D1571" s="144" t="s">
        <v>6196</v>
      </c>
      <c r="E1571" s="226" t="s">
        <v>6197</v>
      </c>
      <c r="F1571" s="32" t="n">
        <v>42280</v>
      </c>
      <c r="G1571" s="364" t="s">
        <v>6151</v>
      </c>
      <c r="H1571" s="33" t="n">
        <v>1</v>
      </c>
      <c r="L1571" s="363"/>
    </row>
    <row r="1572" s="362" customFormat="true" ht="11.25" hidden="false" customHeight="false" outlineLevel="0" collapsed="false">
      <c r="A1572" s="356" t="n">
        <v>23</v>
      </c>
      <c r="B1572" s="226" t="s">
        <v>2869</v>
      </c>
      <c r="C1572" s="29" t="s">
        <v>6195</v>
      </c>
      <c r="D1572" s="144" t="s">
        <v>6196</v>
      </c>
      <c r="E1572" s="226" t="s">
        <v>6198</v>
      </c>
      <c r="F1572" s="32" t="n">
        <v>42280</v>
      </c>
      <c r="G1572" s="364" t="s">
        <v>6151</v>
      </c>
      <c r="H1572" s="33" t="n">
        <v>1</v>
      </c>
      <c r="L1572" s="363"/>
    </row>
    <row r="1573" s="362" customFormat="true" ht="12" hidden="false" customHeight="false" outlineLevel="0" collapsed="false">
      <c r="A1573" s="145" t="n">
        <v>24</v>
      </c>
      <c r="B1573" s="226" t="s">
        <v>2869</v>
      </c>
      <c r="C1573" s="29" t="s">
        <v>6095</v>
      </c>
      <c r="D1573" s="144" t="s">
        <v>6199</v>
      </c>
      <c r="E1573" s="226" t="s">
        <v>6200</v>
      </c>
      <c r="F1573" s="32" t="n">
        <v>42280</v>
      </c>
      <c r="G1573" s="364" t="s">
        <v>6151</v>
      </c>
      <c r="H1573" s="33" t="n">
        <v>1</v>
      </c>
      <c r="L1573" s="363"/>
    </row>
    <row r="1574" s="362" customFormat="true" ht="22.5" hidden="false" customHeight="false" outlineLevel="0" collapsed="false">
      <c r="A1574" s="356" t="n">
        <v>25</v>
      </c>
      <c r="B1574" s="226" t="s">
        <v>2869</v>
      </c>
      <c r="C1574" s="29" t="s">
        <v>6201</v>
      </c>
      <c r="D1574" s="144" t="s">
        <v>6202</v>
      </c>
      <c r="E1574" s="226" t="s">
        <v>6203</v>
      </c>
      <c r="F1574" s="32" t="n">
        <v>42280</v>
      </c>
      <c r="G1574" s="364" t="s">
        <v>6151</v>
      </c>
      <c r="H1574" s="33" t="n">
        <v>1</v>
      </c>
      <c r="L1574" s="363"/>
    </row>
    <row r="1575" s="362" customFormat="true" ht="12" hidden="false" customHeight="false" outlineLevel="0" collapsed="false">
      <c r="A1575" s="145" t="n">
        <v>26</v>
      </c>
      <c r="B1575" s="226" t="s">
        <v>2869</v>
      </c>
      <c r="C1575" s="29" t="s">
        <v>6204</v>
      </c>
      <c r="D1575" s="144" t="s">
        <v>6205</v>
      </c>
      <c r="E1575" s="226" t="s">
        <v>6206</v>
      </c>
      <c r="F1575" s="32" t="n">
        <v>42280</v>
      </c>
      <c r="G1575" s="364" t="s">
        <v>6151</v>
      </c>
      <c r="H1575" s="33" t="n">
        <v>1</v>
      </c>
      <c r="L1575" s="363"/>
    </row>
    <row r="1576" s="362" customFormat="true" ht="11.25" hidden="false" customHeight="false" outlineLevel="0" collapsed="false">
      <c r="A1576" s="356" t="n">
        <v>27</v>
      </c>
      <c r="B1576" s="226" t="s">
        <v>2869</v>
      </c>
      <c r="C1576" s="29" t="s">
        <v>6207</v>
      </c>
      <c r="D1576" s="144" t="s">
        <v>6208</v>
      </c>
      <c r="E1576" s="226" t="s">
        <v>6209</v>
      </c>
      <c r="F1576" s="32" t="n">
        <v>42283</v>
      </c>
      <c r="G1576" s="364" t="s">
        <v>6151</v>
      </c>
      <c r="H1576" s="33" t="n">
        <v>1</v>
      </c>
      <c r="L1576" s="363"/>
    </row>
    <row r="1577" s="362" customFormat="true" ht="12" hidden="false" customHeight="false" outlineLevel="0" collapsed="false">
      <c r="A1577" s="145" t="n">
        <v>28</v>
      </c>
      <c r="B1577" s="226" t="s">
        <v>2869</v>
      </c>
      <c r="C1577" s="29" t="s">
        <v>6210</v>
      </c>
      <c r="D1577" s="144" t="s">
        <v>6211</v>
      </c>
      <c r="E1577" s="226" t="s">
        <v>6212</v>
      </c>
      <c r="F1577" s="32" t="n">
        <v>42283</v>
      </c>
      <c r="G1577" s="364" t="s">
        <v>6151</v>
      </c>
      <c r="H1577" s="33" t="n">
        <v>1</v>
      </c>
      <c r="L1577" s="363"/>
    </row>
    <row r="1578" s="362" customFormat="true" ht="11.25" hidden="false" customHeight="false" outlineLevel="0" collapsed="false">
      <c r="A1578" s="356" t="n">
        <v>29</v>
      </c>
      <c r="B1578" s="226" t="s">
        <v>2869</v>
      </c>
      <c r="C1578" s="29" t="s">
        <v>6210</v>
      </c>
      <c r="D1578" s="144" t="s">
        <v>6211</v>
      </c>
      <c r="E1578" s="226" t="s">
        <v>6213</v>
      </c>
      <c r="F1578" s="32" t="n">
        <v>42283</v>
      </c>
      <c r="G1578" s="364" t="s">
        <v>6151</v>
      </c>
      <c r="H1578" s="33" t="n">
        <v>1</v>
      </c>
      <c r="L1578" s="363"/>
    </row>
    <row r="1579" s="362" customFormat="true" ht="12" hidden="false" customHeight="false" outlineLevel="0" collapsed="false">
      <c r="A1579" s="145" t="n">
        <v>30</v>
      </c>
      <c r="B1579" s="226" t="s">
        <v>2869</v>
      </c>
      <c r="C1579" s="29" t="s">
        <v>6214</v>
      </c>
      <c r="D1579" s="144" t="s">
        <v>6215</v>
      </c>
      <c r="E1579" s="226" t="s">
        <v>6216</v>
      </c>
      <c r="F1579" s="32" t="n">
        <v>42283</v>
      </c>
      <c r="G1579" s="364" t="s">
        <v>6151</v>
      </c>
      <c r="H1579" s="33" t="n">
        <v>1</v>
      </c>
      <c r="L1579" s="363"/>
    </row>
    <row r="1580" s="362" customFormat="true" ht="33.75" hidden="false" customHeight="false" outlineLevel="0" collapsed="false">
      <c r="A1580" s="356" t="n">
        <v>31</v>
      </c>
      <c r="B1580" s="226" t="s">
        <v>2869</v>
      </c>
      <c r="C1580" s="29" t="s">
        <v>6217</v>
      </c>
      <c r="D1580" s="144" t="s">
        <v>6218</v>
      </c>
      <c r="E1580" s="226" t="s">
        <v>6219</v>
      </c>
      <c r="F1580" s="32" t="n">
        <v>42283</v>
      </c>
      <c r="G1580" s="364" t="s">
        <v>6151</v>
      </c>
      <c r="H1580" s="33" t="n">
        <v>1</v>
      </c>
      <c r="L1580" s="363"/>
    </row>
    <row r="1581" s="362" customFormat="true" ht="23.25" hidden="false" customHeight="false" outlineLevel="0" collapsed="false">
      <c r="A1581" s="145" t="n">
        <v>32</v>
      </c>
      <c r="B1581" s="226" t="s">
        <v>2869</v>
      </c>
      <c r="C1581" s="29" t="s">
        <v>6220</v>
      </c>
      <c r="D1581" s="144" t="s">
        <v>6221</v>
      </c>
      <c r="E1581" s="226" t="s">
        <v>6222</v>
      </c>
      <c r="F1581" s="32" t="n">
        <v>42283</v>
      </c>
      <c r="G1581" s="364" t="s">
        <v>6151</v>
      </c>
      <c r="H1581" s="33" t="n">
        <v>1</v>
      </c>
      <c r="L1581" s="363"/>
    </row>
    <row r="1582" s="362" customFormat="true" ht="11.25" hidden="false" customHeight="false" outlineLevel="0" collapsed="false">
      <c r="A1582" s="356" t="n">
        <v>33</v>
      </c>
      <c r="B1582" s="226" t="s">
        <v>2869</v>
      </c>
      <c r="C1582" s="29" t="s">
        <v>6223</v>
      </c>
      <c r="D1582" s="144" t="s">
        <v>6224</v>
      </c>
      <c r="E1582" s="226" t="s">
        <v>6225</v>
      </c>
      <c r="F1582" s="32" t="n">
        <v>42283</v>
      </c>
      <c r="G1582" s="364" t="s">
        <v>6151</v>
      </c>
      <c r="H1582" s="33" t="n">
        <v>1</v>
      </c>
      <c r="L1582" s="363"/>
    </row>
    <row r="1583" s="362" customFormat="true" ht="12" hidden="false" customHeight="false" outlineLevel="0" collapsed="false">
      <c r="A1583" s="145" t="n">
        <v>34</v>
      </c>
      <c r="B1583" s="226" t="s">
        <v>2869</v>
      </c>
      <c r="C1583" s="29" t="s">
        <v>6226</v>
      </c>
      <c r="D1583" s="144" t="s">
        <v>6227</v>
      </c>
      <c r="E1583" s="226" t="s">
        <v>6228</v>
      </c>
      <c r="F1583" s="32" t="n">
        <v>42283</v>
      </c>
      <c r="G1583" s="364" t="s">
        <v>6151</v>
      </c>
      <c r="H1583" s="33" t="n">
        <v>1</v>
      </c>
      <c r="L1583" s="363"/>
    </row>
    <row r="1584" s="362" customFormat="true" ht="11.25" hidden="false" customHeight="false" outlineLevel="0" collapsed="false">
      <c r="A1584" s="356" t="n">
        <v>35</v>
      </c>
      <c r="B1584" s="226" t="s">
        <v>2869</v>
      </c>
      <c r="C1584" s="29" t="s">
        <v>6229</v>
      </c>
      <c r="D1584" s="144" t="s">
        <v>6230</v>
      </c>
      <c r="E1584" s="226" t="s">
        <v>6231</v>
      </c>
      <c r="F1584" s="32" t="n">
        <v>42284</v>
      </c>
      <c r="G1584" s="364" t="s">
        <v>6151</v>
      </c>
      <c r="H1584" s="33" t="n">
        <v>1</v>
      </c>
      <c r="L1584" s="363"/>
    </row>
    <row r="1585" s="362" customFormat="true" ht="12" hidden="false" customHeight="false" outlineLevel="0" collapsed="false">
      <c r="A1585" s="145" t="n">
        <v>36</v>
      </c>
      <c r="B1585" s="226" t="s">
        <v>2869</v>
      </c>
      <c r="C1585" s="29" t="s">
        <v>6232</v>
      </c>
      <c r="D1585" s="144" t="s">
        <v>6233</v>
      </c>
      <c r="E1585" s="226" t="s">
        <v>6234</v>
      </c>
      <c r="F1585" s="32" t="n">
        <v>42284</v>
      </c>
      <c r="G1585" s="364" t="s">
        <v>6151</v>
      </c>
      <c r="H1585" s="33" t="n">
        <v>1</v>
      </c>
      <c r="L1585" s="363"/>
    </row>
    <row r="1586" s="362" customFormat="true" ht="22.5" hidden="false" customHeight="false" outlineLevel="0" collapsed="false">
      <c r="A1586" s="356" t="n">
        <v>37</v>
      </c>
      <c r="B1586" s="226" t="s">
        <v>2869</v>
      </c>
      <c r="C1586" s="29" t="s">
        <v>6235</v>
      </c>
      <c r="D1586" s="144" t="s">
        <v>6236</v>
      </c>
      <c r="E1586" s="226" t="s">
        <v>6237</v>
      </c>
      <c r="F1586" s="32" t="n">
        <v>42284</v>
      </c>
      <c r="G1586" s="364" t="s">
        <v>6151</v>
      </c>
      <c r="H1586" s="33" t="n">
        <v>1</v>
      </c>
      <c r="L1586" s="363"/>
    </row>
    <row r="1587" s="362" customFormat="true" ht="12" hidden="false" customHeight="false" outlineLevel="0" collapsed="false">
      <c r="A1587" s="145" t="n">
        <v>38</v>
      </c>
      <c r="B1587" s="226" t="s">
        <v>2869</v>
      </c>
      <c r="C1587" s="29" t="s">
        <v>6238</v>
      </c>
      <c r="D1587" s="144" t="s">
        <v>6239</v>
      </c>
      <c r="E1587" s="226" t="s">
        <v>6240</v>
      </c>
      <c r="F1587" s="32" t="n">
        <v>42284</v>
      </c>
      <c r="G1587" s="364" t="s">
        <v>6151</v>
      </c>
      <c r="H1587" s="33" t="n">
        <v>1</v>
      </c>
      <c r="L1587" s="363"/>
    </row>
    <row r="1588" s="362" customFormat="true" ht="11.25" hidden="false" customHeight="false" outlineLevel="0" collapsed="false">
      <c r="A1588" s="356" t="n">
        <v>39</v>
      </c>
      <c r="B1588" s="226" t="s">
        <v>2869</v>
      </c>
      <c r="C1588" s="29" t="s">
        <v>6241</v>
      </c>
      <c r="D1588" s="144" t="s">
        <v>6242</v>
      </c>
      <c r="E1588" s="226" t="s">
        <v>6243</v>
      </c>
      <c r="F1588" s="32" t="n">
        <v>42284</v>
      </c>
      <c r="G1588" s="364" t="s">
        <v>6151</v>
      </c>
      <c r="H1588" s="33" t="n">
        <v>1</v>
      </c>
      <c r="L1588" s="363"/>
    </row>
    <row r="1589" s="362" customFormat="true" ht="12" hidden="false" customHeight="false" outlineLevel="0" collapsed="false">
      <c r="A1589" s="145" t="n">
        <v>40</v>
      </c>
      <c r="B1589" s="226" t="s">
        <v>2869</v>
      </c>
      <c r="C1589" s="29" t="s">
        <v>6241</v>
      </c>
      <c r="D1589" s="144" t="s">
        <v>6242</v>
      </c>
      <c r="E1589" s="226" t="s">
        <v>6243</v>
      </c>
      <c r="F1589" s="32" t="n">
        <v>42284</v>
      </c>
      <c r="G1589" s="364" t="s">
        <v>6151</v>
      </c>
      <c r="H1589" s="33" t="n">
        <v>1</v>
      </c>
      <c r="L1589" s="363"/>
    </row>
    <row r="1590" s="362" customFormat="true" ht="11.25" hidden="false" customHeight="false" outlineLevel="0" collapsed="false">
      <c r="A1590" s="356" t="n">
        <v>41</v>
      </c>
      <c r="B1590" s="226" t="s">
        <v>2869</v>
      </c>
      <c r="C1590" s="29" t="s">
        <v>6244</v>
      </c>
      <c r="D1590" s="144" t="s">
        <v>6245</v>
      </c>
      <c r="E1590" s="226" t="s">
        <v>6246</v>
      </c>
      <c r="F1590" s="32" t="n">
        <v>42284</v>
      </c>
      <c r="G1590" s="364" t="s">
        <v>6151</v>
      </c>
      <c r="H1590" s="33" t="n">
        <v>1</v>
      </c>
      <c r="L1590" s="363"/>
    </row>
    <row r="1591" s="362" customFormat="true" ht="12" hidden="false" customHeight="false" outlineLevel="0" collapsed="false">
      <c r="A1591" s="145" t="n">
        <v>42</v>
      </c>
      <c r="B1591" s="226" t="s">
        <v>2869</v>
      </c>
      <c r="C1591" s="29" t="s">
        <v>6247</v>
      </c>
      <c r="D1591" s="144" t="s">
        <v>6248</v>
      </c>
      <c r="E1591" s="226" t="s">
        <v>6249</v>
      </c>
      <c r="F1591" s="32" t="n">
        <v>42284</v>
      </c>
      <c r="G1591" s="364" t="s">
        <v>6151</v>
      </c>
      <c r="H1591" s="33" t="n">
        <v>1</v>
      </c>
      <c r="L1591" s="363"/>
    </row>
    <row r="1592" s="362" customFormat="true" ht="11.25" hidden="false" customHeight="false" outlineLevel="0" collapsed="false">
      <c r="A1592" s="356" t="n">
        <v>43</v>
      </c>
      <c r="B1592" s="226" t="s">
        <v>2869</v>
      </c>
      <c r="C1592" s="29" t="s">
        <v>6250</v>
      </c>
      <c r="D1592" s="144" t="s">
        <v>6251</v>
      </c>
      <c r="E1592" s="226" t="s">
        <v>6252</v>
      </c>
      <c r="F1592" s="32" t="n">
        <v>42285</v>
      </c>
      <c r="G1592" s="364" t="s">
        <v>6151</v>
      </c>
      <c r="H1592" s="33" t="n">
        <v>1</v>
      </c>
      <c r="L1592" s="363"/>
    </row>
    <row r="1593" s="362" customFormat="true" ht="12" hidden="false" customHeight="false" outlineLevel="0" collapsed="false">
      <c r="A1593" s="145" t="n">
        <v>44</v>
      </c>
      <c r="B1593" s="226" t="s">
        <v>2869</v>
      </c>
      <c r="C1593" s="29" t="s">
        <v>396</v>
      </c>
      <c r="D1593" s="144" t="s">
        <v>6253</v>
      </c>
      <c r="E1593" s="226" t="s">
        <v>6254</v>
      </c>
      <c r="F1593" s="32" t="n">
        <v>42285</v>
      </c>
      <c r="G1593" s="364" t="s">
        <v>6151</v>
      </c>
      <c r="H1593" s="33" t="n">
        <v>1</v>
      </c>
      <c r="L1593" s="363"/>
    </row>
    <row r="1594" s="362" customFormat="true" ht="22.5" hidden="false" customHeight="false" outlineLevel="0" collapsed="false">
      <c r="A1594" s="356" t="n">
        <v>45</v>
      </c>
      <c r="B1594" s="226" t="s">
        <v>2869</v>
      </c>
      <c r="C1594" s="29" t="s">
        <v>6255</v>
      </c>
      <c r="D1594" s="144" t="s">
        <v>6256</v>
      </c>
      <c r="E1594" s="226" t="s">
        <v>6257</v>
      </c>
      <c r="F1594" s="32" t="n">
        <v>42285</v>
      </c>
      <c r="G1594" s="364" t="s">
        <v>6151</v>
      </c>
      <c r="H1594" s="33" t="n">
        <v>1</v>
      </c>
      <c r="L1594" s="363"/>
    </row>
    <row r="1595" s="362" customFormat="true" ht="23.25" hidden="false" customHeight="false" outlineLevel="0" collapsed="false">
      <c r="A1595" s="145" t="n">
        <v>46</v>
      </c>
      <c r="B1595" s="226" t="s">
        <v>2869</v>
      </c>
      <c r="C1595" s="29" t="s">
        <v>6258</v>
      </c>
      <c r="D1595" s="144" t="s">
        <v>6259</v>
      </c>
      <c r="E1595" s="226" t="s">
        <v>6260</v>
      </c>
      <c r="F1595" s="32" t="n">
        <v>42285</v>
      </c>
      <c r="G1595" s="364" t="s">
        <v>6151</v>
      </c>
      <c r="H1595" s="33" t="n">
        <v>1</v>
      </c>
      <c r="L1595" s="363"/>
    </row>
    <row r="1596" s="362" customFormat="true" ht="22.5" hidden="false" customHeight="false" outlineLevel="0" collapsed="false">
      <c r="A1596" s="356" t="n">
        <v>47</v>
      </c>
      <c r="B1596" s="226" t="s">
        <v>2869</v>
      </c>
      <c r="C1596" s="29" t="s">
        <v>6258</v>
      </c>
      <c r="D1596" s="144" t="s">
        <v>6259</v>
      </c>
      <c r="E1596" s="226" t="s">
        <v>6261</v>
      </c>
      <c r="F1596" s="32" t="n">
        <v>42285</v>
      </c>
      <c r="G1596" s="364" t="s">
        <v>6151</v>
      </c>
      <c r="H1596" s="33" t="n">
        <v>1</v>
      </c>
      <c r="L1596" s="363"/>
    </row>
    <row r="1597" s="362" customFormat="true" ht="12" hidden="false" customHeight="false" outlineLevel="0" collapsed="false">
      <c r="A1597" s="145" t="n">
        <v>48</v>
      </c>
      <c r="B1597" s="226" t="s">
        <v>2869</v>
      </c>
      <c r="C1597" s="29" t="s">
        <v>6262</v>
      </c>
      <c r="D1597" s="144" t="s">
        <v>6263</v>
      </c>
      <c r="E1597" s="226" t="s">
        <v>6264</v>
      </c>
      <c r="F1597" s="32" t="n">
        <v>42285</v>
      </c>
      <c r="G1597" s="364" t="s">
        <v>6151</v>
      </c>
      <c r="H1597" s="33" t="n">
        <v>1</v>
      </c>
      <c r="L1597" s="363"/>
    </row>
    <row r="1598" s="362" customFormat="true" ht="11.25" hidden="false" customHeight="false" outlineLevel="0" collapsed="false">
      <c r="A1598" s="356" t="n">
        <v>49</v>
      </c>
      <c r="B1598" s="226" t="s">
        <v>2869</v>
      </c>
      <c r="C1598" s="29" t="s">
        <v>6265</v>
      </c>
      <c r="D1598" s="144" t="s">
        <v>6266</v>
      </c>
      <c r="E1598" s="226" t="s">
        <v>6267</v>
      </c>
      <c r="F1598" s="32" t="n">
        <v>42285</v>
      </c>
      <c r="G1598" s="364" t="s">
        <v>6151</v>
      </c>
      <c r="H1598" s="33" t="n">
        <v>1</v>
      </c>
      <c r="L1598" s="363"/>
    </row>
    <row r="1599" s="362" customFormat="true" ht="12" hidden="false" customHeight="false" outlineLevel="0" collapsed="false">
      <c r="A1599" s="145" t="n">
        <v>50</v>
      </c>
      <c r="B1599" s="226" t="s">
        <v>2869</v>
      </c>
      <c r="C1599" s="29" t="s">
        <v>6268</v>
      </c>
      <c r="D1599" s="144" t="s">
        <v>6269</v>
      </c>
      <c r="E1599" s="226" t="s">
        <v>6270</v>
      </c>
      <c r="F1599" s="32" t="n">
        <v>42285</v>
      </c>
      <c r="G1599" s="364" t="s">
        <v>6151</v>
      </c>
      <c r="H1599" s="33" t="n">
        <v>1</v>
      </c>
      <c r="L1599" s="363"/>
    </row>
    <row r="1600" s="362" customFormat="true" ht="22.5" hidden="false" customHeight="false" outlineLevel="0" collapsed="false">
      <c r="A1600" s="356" t="n">
        <v>51</v>
      </c>
      <c r="B1600" s="226" t="s">
        <v>2869</v>
      </c>
      <c r="C1600" s="29" t="s">
        <v>6271</v>
      </c>
      <c r="D1600" s="144" t="s">
        <v>6272</v>
      </c>
      <c r="E1600" s="226" t="s">
        <v>6273</v>
      </c>
      <c r="F1600" s="32" t="n">
        <v>42286</v>
      </c>
      <c r="G1600" s="364" t="s">
        <v>6151</v>
      </c>
      <c r="H1600" s="33" t="n">
        <v>1</v>
      </c>
      <c r="L1600" s="363"/>
    </row>
    <row r="1601" s="362" customFormat="true" ht="23.25" hidden="false" customHeight="false" outlineLevel="0" collapsed="false">
      <c r="A1601" s="145" t="n">
        <v>52</v>
      </c>
      <c r="B1601" s="226" t="s">
        <v>2869</v>
      </c>
      <c r="C1601" s="29" t="s">
        <v>6274</v>
      </c>
      <c r="D1601" s="144" t="s">
        <v>6275</v>
      </c>
      <c r="E1601" s="226" t="s">
        <v>6273</v>
      </c>
      <c r="F1601" s="32" t="n">
        <v>42286</v>
      </c>
      <c r="G1601" s="364" t="s">
        <v>6151</v>
      </c>
      <c r="H1601" s="33" t="n">
        <v>1</v>
      </c>
      <c r="L1601" s="363"/>
    </row>
    <row r="1602" s="362" customFormat="true" ht="11.25" hidden="false" customHeight="false" outlineLevel="0" collapsed="false">
      <c r="A1602" s="356" t="n">
        <v>53</v>
      </c>
      <c r="B1602" s="226" t="s">
        <v>2869</v>
      </c>
      <c r="C1602" s="29" t="s">
        <v>6276</v>
      </c>
      <c r="D1602" s="144" t="s">
        <v>6277</v>
      </c>
      <c r="E1602" s="226" t="s">
        <v>6278</v>
      </c>
      <c r="F1602" s="32" t="n">
        <v>42286</v>
      </c>
      <c r="G1602" s="364" t="s">
        <v>6151</v>
      </c>
      <c r="H1602" s="33" t="n">
        <v>1</v>
      </c>
      <c r="L1602" s="363"/>
    </row>
    <row r="1603" s="362" customFormat="true" ht="12" hidden="false" customHeight="false" outlineLevel="0" collapsed="false">
      <c r="A1603" s="145" t="n">
        <v>54</v>
      </c>
      <c r="B1603" s="226" t="s">
        <v>2869</v>
      </c>
      <c r="C1603" s="29" t="s">
        <v>6279</v>
      </c>
      <c r="D1603" s="144" t="s">
        <v>6280</v>
      </c>
      <c r="E1603" s="226" t="s">
        <v>6281</v>
      </c>
      <c r="F1603" s="32" t="n">
        <v>42286</v>
      </c>
      <c r="G1603" s="364" t="s">
        <v>6151</v>
      </c>
      <c r="H1603" s="33" t="n">
        <v>1</v>
      </c>
      <c r="L1603" s="363"/>
    </row>
    <row r="1604" s="362" customFormat="true" ht="22.5" hidden="false" customHeight="false" outlineLevel="0" collapsed="false">
      <c r="A1604" s="356" t="n">
        <v>55</v>
      </c>
      <c r="B1604" s="226" t="s">
        <v>2869</v>
      </c>
      <c r="C1604" s="29" t="s">
        <v>6282</v>
      </c>
      <c r="D1604" s="144" t="s">
        <v>6283</v>
      </c>
      <c r="E1604" s="226" t="s">
        <v>6284</v>
      </c>
      <c r="F1604" s="32" t="n">
        <v>42286</v>
      </c>
      <c r="G1604" s="364" t="s">
        <v>6151</v>
      </c>
      <c r="H1604" s="33" t="n">
        <v>1</v>
      </c>
      <c r="L1604" s="363"/>
    </row>
    <row r="1605" s="362" customFormat="true" ht="12" hidden="false" customHeight="false" outlineLevel="0" collapsed="false">
      <c r="A1605" s="145" t="n">
        <v>56</v>
      </c>
      <c r="B1605" s="226" t="s">
        <v>2869</v>
      </c>
      <c r="C1605" s="29" t="s">
        <v>6285</v>
      </c>
      <c r="D1605" s="144" t="s">
        <v>6286</v>
      </c>
      <c r="E1605" s="226" t="s">
        <v>6287</v>
      </c>
      <c r="F1605" s="32" t="n">
        <v>42286</v>
      </c>
      <c r="G1605" s="364" t="s">
        <v>6151</v>
      </c>
      <c r="H1605" s="33" t="n">
        <v>1</v>
      </c>
      <c r="L1605" s="363"/>
    </row>
    <row r="1606" s="362" customFormat="true" ht="11.25" hidden="false" customHeight="false" outlineLevel="0" collapsed="false">
      <c r="A1606" s="356" t="n">
        <v>57</v>
      </c>
      <c r="B1606" s="226" t="s">
        <v>2869</v>
      </c>
      <c r="C1606" s="29" t="s">
        <v>6288</v>
      </c>
      <c r="D1606" s="144" t="s">
        <v>6289</v>
      </c>
      <c r="E1606" s="226" t="s">
        <v>6290</v>
      </c>
      <c r="F1606" s="32" t="n">
        <v>42286</v>
      </c>
      <c r="G1606" s="364" t="s">
        <v>6151</v>
      </c>
      <c r="H1606" s="33" t="n">
        <v>1</v>
      </c>
      <c r="L1606" s="363"/>
    </row>
    <row r="1607" s="362" customFormat="true" ht="12" hidden="false" customHeight="false" outlineLevel="0" collapsed="false">
      <c r="A1607" s="145" t="n">
        <v>58</v>
      </c>
      <c r="B1607" s="226" t="s">
        <v>2869</v>
      </c>
      <c r="C1607" s="29" t="s">
        <v>6291</v>
      </c>
      <c r="D1607" s="144" t="s">
        <v>6292</v>
      </c>
      <c r="E1607" s="226" t="s">
        <v>6293</v>
      </c>
      <c r="F1607" s="32" t="n">
        <v>42286</v>
      </c>
      <c r="G1607" s="364" t="s">
        <v>6151</v>
      </c>
      <c r="H1607" s="33" t="n">
        <v>1</v>
      </c>
      <c r="L1607" s="363"/>
    </row>
    <row r="1608" s="362" customFormat="true" ht="11.25" hidden="false" customHeight="false" outlineLevel="0" collapsed="false">
      <c r="A1608" s="356" t="n">
        <v>59</v>
      </c>
      <c r="B1608" s="226" t="s">
        <v>2869</v>
      </c>
      <c r="C1608" s="29" t="s">
        <v>6294</v>
      </c>
      <c r="D1608" s="144" t="s">
        <v>6295</v>
      </c>
      <c r="E1608" s="226" t="s">
        <v>6296</v>
      </c>
      <c r="F1608" s="32" t="n">
        <v>42287</v>
      </c>
      <c r="G1608" s="364" t="s">
        <v>6151</v>
      </c>
      <c r="H1608" s="33" t="n">
        <v>1</v>
      </c>
      <c r="L1608" s="363"/>
    </row>
    <row r="1609" s="362" customFormat="true" ht="12" hidden="false" customHeight="false" outlineLevel="0" collapsed="false">
      <c r="A1609" s="145" t="n">
        <v>60</v>
      </c>
      <c r="B1609" s="226" t="s">
        <v>2869</v>
      </c>
      <c r="C1609" s="29" t="s">
        <v>6297</v>
      </c>
      <c r="D1609" s="144" t="s">
        <v>6298</v>
      </c>
      <c r="E1609" s="226" t="s">
        <v>6299</v>
      </c>
      <c r="F1609" s="32" t="n">
        <v>42287</v>
      </c>
      <c r="G1609" s="364" t="s">
        <v>6151</v>
      </c>
      <c r="H1609" s="33" t="n">
        <v>1</v>
      </c>
      <c r="L1609" s="363"/>
    </row>
    <row r="1610" s="362" customFormat="true" ht="11.25" hidden="false" customHeight="false" outlineLevel="0" collapsed="false">
      <c r="A1610" s="356" t="n">
        <v>61</v>
      </c>
      <c r="B1610" s="226" t="s">
        <v>2869</v>
      </c>
      <c r="C1610" s="29" t="s">
        <v>6300</v>
      </c>
      <c r="D1610" s="144" t="s">
        <v>6301</v>
      </c>
      <c r="E1610" s="226" t="s">
        <v>6302</v>
      </c>
      <c r="F1610" s="32" t="n">
        <v>42287</v>
      </c>
      <c r="G1610" s="364" t="s">
        <v>6151</v>
      </c>
      <c r="H1610" s="33" t="n">
        <v>1</v>
      </c>
      <c r="L1610" s="363"/>
    </row>
    <row r="1611" s="362" customFormat="true" ht="12" hidden="false" customHeight="false" outlineLevel="0" collapsed="false">
      <c r="A1611" s="145" t="n">
        <v>62</v>
      </c>
      <c r="B1611" s="226" t="s">
        <v>2869</v>
      </c>
      <c r="C1611" s="29" t="s">
        <v>6303</v>
      </c>
      <c r="D1611" s="144" t="s">
        <v>6304</v>
      </c>
      <c r="E1611" s="226" t="s">
        <v>6305</v>
      </c>
      <c r="F1611" s="32" t="n">
        <v>42287</v>
      </c>
      <c r="G1611" s="364" t="s">
        <v>6151</v>
      </c>
      <c r="H1611" s="33" t="n">
        <v>1</v>
      </c>
      <c r="L1611" s="363"/>
    </row>
    <row r="1612" s="362" customFormat="true" ht="22.5" hidden="false" customHeight="false" outlineLevel="0" collapsed="false">
      <c r="A1612" s="356" t="n">
        <v>63</v>
      </c>
      <c r="B1612" s="226" t="s">
        <v>2869</v>
      </c>
      <c r="C1612" s="29" t="s">
        <v>6306</v>
      </c>
      <c r="D1612" s="144" t="s">
        <v>6307</v>
      </c>
      <c r="E1612" s="226" t="s">
        <v>6308</v>
      </c>
      <c r="F1612" s="32" t="n">
        <v>42287</v>
      </c>
      <c r="G1612" s="364" t="s">
        <v>6151</v>
      </c>
      <c r="H1612" s="33" t="n">
        <v>1</v>
      </c>
      <c r="L1612" s="363"/>
    </row>
    <row r="1613" s="362" customFormat="true" ht="12" hidden="false" customHeight="false" outlineLevel="0" collapsed="false">
      <c r="A1613" s="145" t="n">
        <v>64</v>
      </c>
      <c r="B1613" s="226" t="s">
        <v>2869</v>
      </c>
      <c r="C1613" s="29" t="s">
        <v>6309</v>
      </c>
      <c r="D1613" s="144" t="s">
        <v>6310</v>
      </c>
      <c r="E1613" s="226" t="s">
        <v>6311</v>
      </c>
      <c r="F1613" s="32" t="n">
        <v>42287</v>
      </c>
      <c r="G1613" s="364" t="s">
        <v>6151</v>
      </c>
      <c r="H1613" s="33" t="n">
        <v>1</v>
      </c>
      <c r="L1613" s="363"/>
    </row>
    <row r="1614" s="362" customFormat="true" ht="11.25" hidden="false" customHeight="false" outlineLevel="0" collapsed="false">
      <c r="A1614" s="356" t="n">
        <v>65</v>
      </c>
      <c r="B1614" s="226" t="s">
        <v>2869</v>
      </c>
      <c r="C1614" s="29" t="s">
        <v>6312</v>
      </c>
      <c r="D1614" s="144" t="s">
        <v>6313</v>
      </c>
      <c r="E1614" s="226" t="s">
        <v>6314</v>
      </c>
      <c r="F1614" s="32" t="n">
        <v>42287</v>
      </c>
      <c r="G1614" s="364" t="s">
        <v>6151</v>
      </c>
      <c r="H1614" s="33" t="n">
        <v>1</v>
      </c>
      <c r="L1614" s="363"/>
    </row>
    <row r="1615" s="362" customFormat="true" ht="12" hidden="false" customHeight="false" outlineLevel="0" collapsed="false">
      <c r="A1615" s="145" t="n">
        <v>66</v>
      </c>
      <c r="B1615" s="226" t="s">
        <v>2869</v>
      </c>
      <c r="C1615" s="29" t="s">
        <v>6315</v>
      </c>
      <c r="D1615" s="144" t="s">
        <v>6316</v>
      </c>
      <c r="E1615" s="226" t="s">
        <v>6317</v>
      </c>
      <c r="F1615" s="32" t="n">
        <v>42287</v>
      </c>
      <c r="G1615" s="364" t="s">
        <v>6151</v>
      </c>
      <c r="H1615" s="33" t="n">
        <v>1</v>
      </c>
      <c r="L1615" s="363"/>
    </row>
    <row r="1616" s="362" customFormat="true" ht="11.25" hidden="false" customHeight="false" outlineLevel="0" collapsed="false">
      <c r="A1616" s="356" t="n">
        <v>67</v>
      </c>
      <c r="B1616" s="226" t="s">
        <v>2869</v>
      </c>
      <c r="C1616" s="29" t="s">
        <v>6318</v>
      </c>
      <c r="D1616" s="144" t="s">
        <v>6319</v>
      </c>
      <c r="E1616" s="226" t="s">
        <v>6320</v>
      </c>
      <c r="F1616" s="32" t="n">
        <v>42290</v>
      </c>
      <c r="G1616" s="364" t="s">
        <v>6151</v>
      </c>
      <c r="H1616" s="33" t="n">
        <v>1</v>
      </c>
      <c r="L1616" s="363"/>
    </row>
    <row r="1617" s="362" customFormat="true" ht="12" hidden="false" customHeight="false" outlineLevel="0" collapsed="false">
      <c r="A1617" s="145" t="n">
        <v>68</v>
      </c>
      <c r="B1617" s="226" t="s">
        <v>2869</v>
      </c>
      <c r="C1617" s="29" t="s">
        <v>6321</v>
      </c>
      <c r="D1617" s="144" t="s">
        <v>6322</v>
      </c>
      <c r="E1617" s="226" t="s">
        <v>6323</v>
      </c>
      <c r="F1617" s="32" t="n">
        <v>42290</v>
      </c>
      <c r="G1617" s="364" t="s">
        <v>6151</v>
      </c>
      <c r="H1617" s="33" t="n">
        <v>1</v>
      </c>
      <c r="L1617" s="363"/>
    </row>
    <row r="1618" s="362" customFormat="true" ht="11.25" hidden="false" customHeight="false" outlineLevel="0" collapsed="false">
      <c r="A1618" s="356" t="n">
        <v>69</v>
      </c>
      <c r="B1618" s="226" t="s">
        <v>2869</v>
      </c>
      <c r="C1618" s="29" t="s">
        <v>6324</v>
      </c>
      <c r="D1618" s="144" t="s">
        <v>6325</v>
      </c>
      <c r="E1618" s="226" t="s">
        <v>6326</v>
      </c>
      <c r="F1618" s="32" t="n">
        <v>42290</v>
      </c>
      <c r="G1618" s="364" t="s">
        <v>6151</v>
      </c>
      <c r="H1618" s="33" t="n">
        <v>1</v>
      </c>
      <c r="L1618" s="363"/>
    </row>
    <row r="1619" s="362" customFormat="true" ht="12" hidden="false" customHeight="false" outlineLevel="0" collapsed="false">
      <c r="A1619" s="145" t="n">
        <v>70</v>
      </c>
      <c r="B1619" s="226" t="s">
        <v>2869</v>
      </c>
      <c r="C1619" s="29" t="s">
        <v>6324</v>
      </c>
      <c r="D1619" s="144" t="s">
        <v>6325</v>
      </c>
      <c r="E1619" s="226" t="s">
        <v>6327</v>
      </c>
      <c r="F1619" s="32" t="n">
        <v>42290</v>
      </c>
      <c r="G1619" s="364" t="s">
        <v>6151</v>
      </c>
      <c r="H1619" s="33" t="n">
        <v>1</v>
      </c>
      <c r="L1619" s="363"/>
    </row>
    <row r="1620" s="362" customFormat="true" ht="11.25" hidden="false" customHeight="false" outlineLevel="0" collapsed="false">
      <c r="A1620" s="356" t="n">
        <v>71</v>
      </c>
      <c r="B1620" s="226" t="s">
        <v>2869</v>
      </c>
      <c r="C1620" s="29" t="s">
        <v>6324</v>
      </c>
      <c r="D1620" s="144" t="s">
        <v>6325</v>
      </c>
      <c r="E1620" s="226" t="s">
        <v>6328</v>
      </c>
      <c r="F1620" s="32" t="n">
        <v>42290</v>
      </c>
      <c r="G1620" s="364" t="s">
        <v>6151</v>
      </c>
      <c r="H1620" s="33" t="n">
        <v>1</v>
      </c>
      <c r="L1620" s="363"/>
    </row>
    <row r="1621" s="362" customFormat="true" ht="12" hidden="false" customHeight="false" outlineLevel="0" collapsed="false">
      <c r="A1621" s="145" t="n">
        <v>72</v>
      </c>
      <c r="B1621" s="226" t="s">
        <v>2869</v>
      </c>
      <c r="C1621" s="29" t="s">
        <v>6324</v>
      </c>
      <c r="D1621" s="144" t="s">
        <v>6325</v>
      </c>
      <c r="E1621" s="226" t="s">
        <v>6329</v>
      </c>
      <c r="F1621" s="32" t="n">
        <v>42290</v>
      </c>
      <c r="G1621" s="364" t="s">
        <v>6151</v>
      </c>
      <c r="H1621" s="33" t="n">
        <v>1</v>
      </c>
      <c r="L1621" s="363"/>
    </row>
    <row r="1622" s="362" customFormat="true" ht="11.25" hidden="false" customHeight="false" outlineLevel="0" collapsed="false">
      <c r="A1622" s="356" t="n">
        <v>73</v>
      </c>
      <c r="B1622" s="226" t="s">
        <v>2869</v>
      </c>
      <c r="C1622" s="29" t="s">
        <v>6324</v>
      </c>
      <c r="D1622" s="144" t="s">
        <v>6325</v>
      </c>
      <c r="E1622" s="226" t="s">
        <v>6330</v>
      </c>
      <c r="F1622" s="32" t="n">
        <v>42290</v>
      </c>
      <c r="G1622" s="364" t="s">
        <v>6151</v>
      </c>
      <c r="H1622" s="33" t="n">
        <v>1</v>
      </c>
      <c r="L1622" s="363"/>
    </row>
    <row r="1623" s="362" customFormat="true" ht="12" hidden="false" customHeight="false" outlineLevel="0" collapsed="false">
      <c r="A1623" s="145" t="n">
        <v>74</v>
      </c>
      <c r="B1623" s="226" t="s">
        <v>2869</v>
      </c>
      <c r="C1623" s="29" t="s">
        <v>6324</v>
      </c>
      <c r="D1623" s="144" t="s">
        <v>6325</v>
      </c>
      <c r="E1623" s="226" t="s">
        <v>6331</v>
      </c>
      <c r="F1623" s="32" t="n">
        <v>42290</v>
      </c>
      <c r="G1623" s="364" t="s">
        <v>6151</v>
      </c>
      <c r="H1623" s="33" t="n">
        <v>1</v>
      </c>
      <c r="L1623" s="363"/>
    </row>
    <row r="1624" s="362" customFormat="true" ht="11.25" hidden="false" customHeight="false" outlineLevel="0" collapsed="false">
      <c r="A1624" s="356" t="n">
        <v>75</v>
      </c>
      <c r="B1624" s="226" t="s">
        <v>2869</v>
      </c>
      <c r="C1624" s="29" t="s">
        <v>6324</v>
      </c>
      <c r="D1624" s="144" t="s">
        <v>6325</v>
      </c>
      <c r="E1624" s="226" t="s">
        <v>6332</v>
      </c>
      <c r="F1624" s="32" t="n">
        <v>42291</v>
      </c>
      <c r="G1624" s="364" t="s">
        <v>6151</v>
      </c>
      <c r="H1624" s="33" t="n">
        <v>1</v>
      </c>
      <c r="L1624" s="363"/>
    </row>
    <row r="1625" s="362" customFormat="true" ht="12" hidden="false" customHeight="false" outlineLevel="0" collapsed="false">
      <c r="A1625" s="145" t="n">
        <v>76</v>
      </c>
      <c r="B1625" s="226" t="s">
        <v>2869</v>
      </c>
      <c r="C1625" s="29" t="s">
        <v>6324</v>
      </c>
      <c r="D1625" s="144" t="s">
        <v>6325</v>
      </c>
      <c r="E1625" s="226" t="s">
        <v>6333</v>
      </c>
      <c r="F1625" s="32" t="n">
        <v>42291</v>
      </c>
      <c r="G1625" s="364" t="s">
        <v>6151</v>
      </c>
      <c r="H1625" s="33" t="n">
        <v>1</v>
      </c>
      <c r="L1625" s="363"/>
    </row>
    <row r="1626" s="362" customFormat="true" ht="11.25" hidden="false" customHeight="false" outlineLevel="0" collapsed="false">
      <c r="A1626" s="356" t="n">
        <v>77</v>
      </c>
      <c r="B1626" s="226" t="s">
        <v>2869</v>
      </c>
      <c r="C1626" s="29" t="s">
        <v>6334</v>
      </c>
      <c r="D1626" s="144" t="s">
        <v>6335</v>
      </c>
      <c r="E1626" s="226" t="s">
        <v>6336</v>
      </c>
      <c r="F1626" s="32" t="n">
        <v>42291</v>
      </c>
      <c r="G1626" s="364" t="s">
        <v>6151</v>
      </c>
      <c r="H1626" s="33" t="n">
        <v>1</v>
      </c>
      <c r="L1626" s="363"/>
    </row>
    <row r="1627" s="362" customFormat="true" ht="12" hidden="false" customHeight="false" outlineLevel="0" collapsed="false">
      <c r="A1627" s="145" t="n">
        <v>78</v>
      </c>
      <c r="B1627" s="226" t="s">
        <v>2869</v>
      </c>
      <c r="C1627" s="29" t="s">
        <v>6337</v>
      </c>
      <c r="D1627" s="144" t="s">
        <v>6338</v>
      </c>
      <c r="E1627" s="226" t="s">
        <v>6339</v>
      </c>
      <c r="F1627" s="32" t="n">
        <v>42291</v>
      </c>
      <c r="G1627" s="364" t="s">
        <v>6151</v>
      </c>
      <c r="H1627" s="33" t="n">
        <v>1</v>
      </c>
      <c r="L1627" s="363"/>
    </row>
    <row r="1628" s="362" customFormat="true" ht="11.25" hidden="false" customHeight="false" outlineLevel="0" collapsed="false">
      <c r="A1628" s="356" t="n">
        <v>79</v>
      </c>
      <c r="B1628" s="226" t="s">
        <v>2869</v>
      </c>
      <c r="C1628" s="29" t="s">
        <v>6340</v>
      </c>
      <c r="D1628" s="144" t="s">
        <v>6341</v>
      </c>
      <c r="E1628" s="226" t="s">
        <v>6342</v>
      </c>
      <c r="F1628" s="32" t="n">
        <v>42291</v>
      </c>
      <c r="G1628" s="364" t="s">
        <v>6151</v>
      </c>
      <c r="H1628" s="33" t="n">
        <v>1</v>
      </c>
      <c r="L1628" s="363"/>
    </row>
    <row r="1629" s="362" customFormat="true" ht="12" hidden="false" customHeight="false" outlineLevel="0" collapsed="false">
      <c r="A1629" s="145" t="n">
        <v>80</v>
      </c>
      <c r="B1629" s="226" t="s">
        <v>2869</v>
      </c>
      <c r="C1629" s="29" t="s">
        <v>6340</v>
      </c>
      <c r="D1629" s="144" t="s">
        <v>6341</v>
      </c>
      <c r="E1629" s="226" t="s">
        <v>6342</v>
      </c>
      <c r="F1629" s="32" t="n">
        <v>42291</v>
      </c>
      <c r="G1629" s="364" t="s">
        <v>6151</v>
      </c>
      <c r="H1629" s="33" t="n">
        <v>1</v>
      </c>
      <c r="L1629" s="363"/>
    </row>
    <row r="1630" s="362" customFormat="true" ht="11.25" hidden="false" customHeight="false" outlineLevel="0" collapsed="false">
      <c r="A1630" s="356" t="n">
        <v>81</v>
      </c>
      <c r="B1630" s="226" t="s">
        <v>2869</v>
      </c>
      <c r="C1630" s="29" t="s">
        <v>6343</v>
      </c>
      <c r="D1630" s="144" t="s">
        <v>6344</v>
      </c>
      <c r="E1630" s="226" t="s">
        <v>6336</v>
      </c>
      <c r="F1630" s="32" t="n">
        <v>42291</v>
      </c>
      <c r="G1630" s="364" t="s">
        <v>6151</v>
      </c>
      <c r="H1630" s="33" t="n">
        <v>1</v>
      </c>
      <c r="L1630" s="363"/>
    </row>
    <row r="1631" s="362" customFormat="true" ht="12" hidden="false" customHeight="false" outlineLevel="0" collapsed="false">
      <c r="A1631" s="145" t="n">
        <v>82</v>
      </c>
      <c r="B1631" s="226" t="s">
        <v>2869</v>
      </c>
      <c r="C1631" s="29" t="s">
        <v>6345</v>
      </c>
      <c r="D1631" s="144" t="s">
        <v>6346</v>
      </c>
      <c r="E1631" s="226" t="s">
        <v>6347</v>
      </c>
      <c r="F1631" s="32" t="n">
        <v>42291</v>
      </c>
      <c r="G1631" s="364" t="s">
        <v>6151</v>
      </c>
      <c r="H1631" s="33" t="n">
        <v>1</v>
      </c>
      <c r="L1631" s="363"/>
    </row>
    <row r="1632" s="362" customFormat="true" ht="11.25" hidden="false" customHeight="false" outlineLevel="0" collapsed="false">
      <c r="A1632" s="356" t="n">
        <v>83</v>
      </c>
      <c r="B1632" s="226" t="s">
        <v>2869</v>
      </c>
      <c r="C1632" s="29" t="s">
        <v>6348</v>
      </c>
      <c r="D1632" s="144" t="s">
        <v>6349</v>
      </c>
      <c r="E1632" s="226" t="s">
        <v>6350</v>
      </c>
      <c r="F1632" s="32" t="n">
        <v>42292</v>
      </c>
      <c r="G1632" s="364" t="s">
        <v>6151</v>
      </c>
      <c r="H1632" s="33" t="n">
        <v>1</v>
      </c>
      <c r="L1632" s="363"/>
    </row>
    <row r="1633" s="362" customFormat="true" ht="12" hidden="false" customHeight="false" outlineLevel="0" collapsed="false">
      <c r="A1633" s="145" t="n">
        <v>84</v>
      </c>
      <c r="B1633" s="226" t="s">
        <v>2869</v>
      </c>
      <c r="C1633" s="29" t="s">
        <v>6351</v>
      </c>
      <c r="D1633" s="144" t="s">
        <v>6352</v>
      </c>
      <c r="E1633" s="226" t="s">
        <v>6353</v>
      </c>
      <c r="F1633" s="32" t="n">
        <v>42292</v>
      </c>
      <c r="G1633" s="364" t="s">
        <v>6151</v>
      </c>
      <c r="H1633" s="33" t="n">
        <v>1</v>
      </c>
      <c r="L1633" s="363"/>
    </row>
    <row r="1634" s="362" customFormat="true" ht="11.25" hidden="false" customHeight="false" outlineLevel="0" collapsed="false">
      <c r="A1634" s="356" t="n">
        <v>85</v>
      </c>
      <c r="B1634" s="226" t="s">
        <v>2869</v>
      </c>
      <c r="C1634" s="29" t="s">
        <v>6354</v>
      </c>
      <c r="D1634" s="144" t="s">
        <v>6355</v>
      </c>
      <c r="E1634" s="226" t="s">
        <v>6356</v>
      </c>
      <c r="F1634" s="32" t="n">
        <v>42292</v>
      </c>
      <c r="G1634" s="364" t="s">
        <v>6151</v>
      </c>
      <c r="H1634" s="33" t="n">
        <v>1</v>
      </c>
      <c r="L1634" s="363"/>
    </row>
    <row r="1635" s="362" customFormat="true" ht="12" hidden="false" customHeight="false" outlineLevel="0" collapsed="false">
      <c r="A1635" s="145" t="n">
        <v>86</v>
      </c>
      <c r="B1635" s="226" t="s">
        <v>2869</v>
      </c>
      <c r="C1635" s="29" t="s">
        <v>6354</v>
      </c>
      <c r="D1635" s="144" t="s">
        <v>6355</v>
      </c>
      <c r="E1635" s="226" t="s">
        <v>6357</v>
      </c>
      <c r="F1635" s="32" t="n">
        <v>42292</v>
      </c>
      <c r="G1635" s="364" t="s">
        <v>6151</v>
      </c>
      <c r="H1635" s="33" t="n">
        <v>1</v>
      </c>
      <c r="L1635" s="363"/>
    </row>
    <row r="1636" s="362" customFormat="true" ht="11.25" hidden="false" customHeight="false" outlineLevel="0" collapsed="false">
      <c r="A1636" s="356" t="n">
        <v>87</v>
      </c>
      <c r="B1636" s="226" t="s">
        <v>2869</v>
      </c>
      <c r="C1636" s="29" t="s">
        <v>6354</v>
      </c>
      <c r="D1636" s="144" t="s">
        <v>6355</v>
      </c>
      <c r="E1636" s="226" t="s">
        <v>6358</v>
      </c>
      <c r="F1636" s="32" t="n">
        <v>42292</v>
      </c>
      <c r="G1636" s="364" t="s">
        <v>6151</v>
      </c>
      <c r="H1636" s="33" t="n">
        <v>1</v>
      </c>
      <c r="L1636" s="363"/>
    </row>
    <row r="1637" s="362" customFormat="true" ht="12" hidden="false" customHeight="false" outlineLevel="0" collapsed="false">
      <c r="A1637" s="145" t="n">
        <v>88</v>
      </c>
      <c r="B1637" s="226" t="s">
        <v>2869</v>
      </c>
      <c r="C1637" s="29" t="s">
        <v>6359</v>
      </c>
      <c r="D1637" s="144" t="s">
        <v>6360</v>
      </c>
      <c r="E1637" s="226" t="s">
        <v>6361</v>
      </c>
      <c r="F1637" s="32" t="n">
        <v>42292</v>
      </c>
      <c r="G1637" s="364" t="s">
        <v>6151</v>
      </c>
      <c r="H1637" s="33" t="n">
        <v>1</v>
      </c>
      <c r="L1637" s="363"/>
    </row>
    <row r="1638" s="362" customFormat="true" ht="11.25" hidden="false" customHeight="false" outlineLevel="0" collapsed="false">
      <c r="A1638" s="356" t="n">
        <v>89</v>
      </c>
      <c r="B1638" s="226" t="s">
        <v>2869</v>
      </c>
      <c r="C1638" s="29" t="s">
        <v>6359</v>
      </c>
      <c r="D1638" s="144" t="s">
        <v>6360</v>
      </c>
      <c r="E1638" s="226" t="s">
        <v>6362</v>
      </c>
      <c r="F1638" s="32" t="n">
        <v>42292</v>
      </c>
      <c r="G1638" s="364" t="s">
        <v>6151</v>
      </c>
      <c r="H1638" s="33" t="n">
        <v>1</v>
      </c>
      <c r="L1638" s="363"/>
    </row>
    <row r="1639" s="362" customFormat="true" ht="12" hidden="false" customHeight="false" outlineLevel="0" collapsed="false">
      <c r="A1639" s="145" t="n">
        <v>90</v>
      </c>
      <c r="B1639" s="226" t="s">
        <v>2869</v>
      </c>
      <c r="C1639" s="29" t="s">
        <v>6359</v>
      </c>
      <c r="D1639" s="144" t="s">
        <v>6360</v>
      </c>
      <c r="E1639" s="226" t="s">
        <v>6363</v>
      </c>
      <c r="F1639" s="32" t="n">
        <v>42292</v>
      </c>
      <c r="G1639" s="364" t="s">
        <v>6151</v>
      </c>
      <c r="H1639" s="33" t="n">
        <v>1</v>
      </c>
      <c r="L1639" s="363"/>
    </row>
    <row r="1640" s="362" customFormat="true" ht="11.25" hidden="false" customHeight="false" outlineLevel="0" collapsed="false">
      <c r="A1640" s="356" t="n">
        <v>91</v>
      </c>
      <c r="B1640" s="226" t="s">
        <v>2869</v>
      </c>
      <c r="C1640" s="29" t="s">
        <v>6359</v>
      </c>
      <c r="D1640" s="144" t="s">
        <v>6360</v>
      </c>
      <c r="E1640" s="226" t="s">
        <v>6364</v>
      </c>
      <c r="F1640" s="32" t="n">
        <v>42293</v>
      </c>
      <c r="G1640" s="364" t="s">
        <v>6151</v>
      </c>
      <c r="H1640" s="33" t="n">
        <v>1</v>
      </c>
      <c r="L1640" s="363"/>
    </row>
    <row r="1641" s="362" customFormat="true" ht="12" hidden="false" customHeight="false" outlineLevel="0" collapsed="false">
      <c r="A1641" s="145" t="n">
        <v>92</v>
      </c>
      <c r="B1641" s="226" t="s">
        <v>2869</v>
      </c>
      <c r="C1641" s="29" t="s">
        <v>6359</v>
      </c>
      <c r="D1641" s="144" t="s">
        <v>6360</v>
      </c>
      <c r="E1641" s="226" t="s">
        <v>6365</v>
      </c>
      <c r="F1641" s="32" t="n">
        <v>42293</v>
      </c>
      <c r="G1641" s="364" t="s">
        <v>6151</v>
      </c>
      <c r="H1641" s="33" t="n">
        <v>1</v>
      </c>
      <c r="L1641" s="363"/>
    </row>
    <row r="1642" s="362" customFormat="true" ht="11.25" hidden="false" customHeight="false" outlineLevel="0" collapsed="false">
      <c r="A1642" s="356" t="n">
        <v>93</v>
      </c>
      <c r="B1642" s="226" t="s">
        <v>2869</v>
      </c>
      <c r="C1642" s="29" t="s">
        <v>6359</v>
      </c>
      <c r="D1642" s="144" t="s">
        <v>6360</v>
      </c>
      <c r="E1642" s="226" t="s">
        <v>6366</v>
      </c>
      <c r="F1642" s="32" t="n">
        <v>42293</v>
      </c>
      <c r="G1642" s="364" t="s">
        <v>6151</v>
      </c>
      <c r="H1642" s="33" t="n">
        <v>1</v>
      </c>
      <c r="L1642" s="363"/>
    </row>
    <row r="1643" s="362" customFormat="true" ht="23.25" hidden="false" customHeight="false" outlineLevel="0" collapsed="false">
      <c r="A1643" s="145" t="n">
        <v>94</v>
      </c>
      <c r="B1643" s="226" t="s">
        <v>2869</v>
      </c>
      <c r="C1643" s="29" t="s">
        <v>6359</v>
      </c>
      <c r="D1643" s="144" t="s">
        <v>6360</v>
      </c>
      <c r="E1643" s="226" t="s">
        <v>6367</v>
      </c>
      <c r="F1643" s="32" t="n">
        <v>42293</v>
      </c>
      <c r="G1643" s="364" t="s">
        <v>6151</v>
      </c>
      <c r="H1643" s="33" t="n">
        <v>1</v>
      </c>
      <c r="L1643" s="363"/>
    </row>
    <row r="1644" s="362" customFormat="true" ht="22.5" hidden="false" customHeight="false" outlineLevel="0" collapsed="false">
      <c r="A1644" s="356" t="n">
        <v>95</v>
      </c>
      <c r="B1644" s="226" t="s">
        <v>2869</v>
      </c>
      <c r="C1644" s="29" t="s">
        <v>6359</v>
      </c>
      <c r="D1644" s="144" t="s">
        <v>6360</v>
      </c>
      <c r="E1644" s="226" t="s">
        <v>6368</v>
      </c>
      <c r="F1644" s="32" t="n">
        <v>42293</v>
      </c>
      <c r="G1644" s="364" t="s">
        <v>6151</v>
      </c>
      <c r="H1644" s="33" t="n">
        <v>1</v>
      </c>
      <c r="L1644" s="363"/>
    </row>
    <row r="1645" s="362" customFormat="true" ht="12" hidden="false" customHeight="false" outlineLevel="0" collapsed="false">
      <c r="A1645" s="145" t="n">
        <v>96</v>
      </c>
      <c r="B1645" s="226" t="s">
        <v>2869</v>
      </c>
      <c r="C1645" s="29" t="s">
        <v>6369</v>
      </c>
      <c r="D1645" s="144" t="s">
        <v>6370</v>
      </c>
      <c r="E1645" s="226" t="s">
        <v>6371</v>
      </c>
      <c r="F1645" s="32" t="n">
        <v>42293</v>
      </c>
      <c r="G1645" s="364" t="s">
        <v>6151</v>
      </c>
      <c r="H1645" s="33" t="n">
        <v>1</v>
      </c>
      <c r="L1645" s="363"/>
    </row>
    <row r="1646" s="362" customFormat="true" ht="11.25" hidden="false" customHeight="false" outlineLevel="0" collapsed="false">
      <c r="A1646" s="356" t="n">
        <v>97</v>
      </c>
      <c r="B1646" s="226" t="s">
        <v>2869</v>
      </c>
      <c r="C1646" s="29" t="s">
        <v>6372</v>
      </c>
      <c r="D1646" s="144" t="s">
        <v>6373</v>
      </c>
      <c r="E1646" s="226" t="s">
        <v>6374</v>
      </c>
      <c r="F1646" s="32" t="n">
        <v>42293</v>
      </c>
      <c r="G1646" s="364" t="s">
        <v>6151</v>
      </c>
      <c r="H1646" s="33" t="n">
        <v>1</v>
      </c>
      <c r="L1646" s="363"/>
    </row>
    <row r="1647" s="362" customFormat="true" ht="12" hidden="false" customHeight="false" outlineLevel="0" collapsed="false">
      <c r="A1647" s="145" t="n">
        <v>98</v>
      </c>
      <c r="B1647" s="226" t="s">
        <v>2869</v>
      </c>
      <c r="C1647" s="29" t="s">
        <v>6375</v>
      </c>
      <c r="D1647" s="144" t="s">
        <v>6376</v>
      </c>
      <c r="E1647" s="226" t="s">
        <v>6377</v>
      </c>
      <c r="F1647" s="32" t="n">
        <v>42293</v>
      </c>
      <c r="G1647" s="364" t="s">
        <v>6151</v>
      </c>
      <c r="H1647" s="33" t="n">
        <v>1</v>
      </c>
      <c r="L1647" s="363"/>
    </row>
    <row r="1648" s="362" customFormat="true" ht="11.25" hidden="false" customHeight="false" outlineLevel="0" collapsed="false">
      <c r="A1648" s="356" t="n">
        <v>99</v>
      </c>
      <c r="B1648" s="226" t="s">
        <v>2869</v>
      </c>
      <c r="C1648" s="29" t="s">
        <v>6375</v>
      </c>
      <c r="D1648" s="144" t="s">
        <v>6376</v>
      </c>
      <c r="E1648" s="226" t="s">
        <v>6378</v>
      </c>
      <c r="F1648" s="32" t="n">
        <v>42294</v>
      </c>
      <c r="G1648" s="364" t="s">
        <v>6151</v>
      </c>
      <c r="H1648" s="33" t="n">
        <v>1</v>
      </c>
      <c r="L1648" s="363"/>
    </row>
    <row r="1649" s="362" customFormat="true" ht="12" hidden="false" customHeight="false" outlineLevel="0" collapsed="false">
      <c r="A1649" s="145" t="n">
        <v>100</v>
      </c>
      <c r="B1649" s="226" t="s">
        <v>2869</v>
      </c>
      <c r="C1649" s="29" t="s">
        <v>471</v>
      </c>
      <c r="D1649" s="144" t="s">
        <v>6379</v>
      </c>
      <c r="E1649" s="226" t="s">
        <v>6380</v>
      </c>
      <c r="F1649" s="32" t="n">
        <v>42294</v>
      </c>
      <c r="G1649" s="364" t="s">
        <v>6151</v>
      </c>
      <c r="H1649" s="33" t="n">
        <v>1</v>
      </c>
      <c r="L1649" s="363"/>
    </row>
    <row r="1650" s="362" customFormat="true" ht="11.25" hidden="false" customHeight="false" outlineLevel="0" collapsed="false">
      <c r="A1650" s="356" t="n">
        <v>101</v>
      </c>
      <c r="B1650" s="226" t="s">
        <v>2869</v>
      </c>
      <c r="C1650" s="29" t="s">
        <v>6381</v>
      </c>
      <c r="D1650" s="144" t="s">
        <v>6382</v>
      </c>
      <c r="E1650" s="226" t="s">
        <v>6383</v>
      </c>
      <c r="F1650" s="32" t="n">
        <v>42294</v>
      </c>
      <c r="G1650" s="364" t="s">
        <v>6151</v>
      </c>
      <c r="H1650" s="33" t="n">
        <v>1</v>
      </c>
      <c r="L1650" s="363"/>
    </row>
    <row r="1651" s="362" customFormat="true" ht="12" hidden="false" customHeight="false" outlineLevel="0" collapsed="false">
      <c r="A1651" s="145" t="n">
        <v>102</v>
      </c>
      <c r="B1651" s="226" t="s">
        <v>2869</v>
      </c>
      <c r="C1651" s="29" t="s">
        <v>6384</v>
      </c>
      <c r="D1651" s="144" t="s">
        <v>6385</v>
      </c>
      <c r="E1651" s="226" t="s">
        <v>6386</v>
      </c>
      <c r="F1651" s="32" t="n">
        <v>42294</v>
      </c>
      <c r="G1651" s="364" t="s">
        <v>6151</v>
      </c>
      <c r="H1651" s="33" t="n">
        <v>1</v>
      </c>
      <c r="L1651" s="363"/>
    </row>
    <row r="1652" s="362" customFormat="true" ht="11.25" hidden="false" customHeight="false" outlineLevel="0" collapsed="false">
      <c r="A1652" s="356" t="n">
        <v>103</v>
      </c>
      <c r="B1652" s="226" t="s">
        <v>2869</v>
      </c>
      <c r="C1652" s="29" t="s">
        <v>6387</v>
      </c>
      <c r="D1652" s="144" t="s">
        <v>6388</v>
      </c>
      <c r="E1652" s="226" t="s">
        <v>6389</v>
      </c>
      <c r="F1652" s="32" t="n">
        <v>42294</v>
      </c>
      <c r="G1652" s="364" t="s">
        <v>6151</v>
      </c>
      <c r="H1652" s="33" t="n">
        <v>1</v>
      </c>
      <c r="L1652" s="363"/>
    </row>
    <row r="1653" s="362" customFormat="true" ht="12" hidden="false" customHeight="false" outlineLevel="0" collapsed="false">
      <c r="A1653" s="145" t="n">
        <v>104</v>
      </c>
      <c r="B1653" s="226" t="s">
        <v>2869</v>
      </c>
      <c r="C1653" s="29" t="s">
        <v>6390</v>
      </c>
      <c r="D1653" s="144" t="s">
        <v>6391</v>
      </c>
      <c r="E1653" s="226" t="s">
        <v>6392</v>
      </c>
      <c r="F1653" s="32" t="n">
        <v>42294</v>
      </c>
      <c r="G1653" s="364" t="s">
        <v>6151</v>
      </c>
      <c r="H1653" s="33" t="n">
        <v>1</v>
      </c>
      <c r="L1653" s="363"/>
    </row>
    <row r="1654" s="362" customFormat="true" ht="11.25" hidden="false" customHeight="false" outlineLevel="0" collapsed="false">
      <c r="A1654" s="356" t="n">
        <v>105</v>
      </c>
      <c r="B1654" s="226" t="s">
        <v>2869</v>
      </c>
      <c r="C1654" s="29" t="s">
        <v>6390</v>
      </c>
      <c r="D1654" s="144" t="s">
        <v>6391</v>
      </c>
      <c r="E1654" s="226" t="s">
        <v>6393</v>
      </c>
      <c r="F1654" s="32" t="n">
        <v>42294</v>
      </c>
      <c r="G1654" s="364" t="s">
        <v>6151</v>
      </c>
      <c r="H1654" s="33" t="n">
        <v>1</v>
      </c>
      <c r="L1654" s="363"/>
    </row>
    <row r="1655" s="362" customFormat="true" ht="12" hidden="false" customHeight="false" outlineLevel="0" collapsed="false">
      <c r="A1655" s="145" t="n">
        <v>106</v>
      </c>
      <c r="B1655" s="226" t="s">
        <v>2869</v>
      </c>
      <c r="C1655" s="29" t="s">
        <v>6390</v>
      </c>
      <c r="D1655" s="144" t="s">
        <v>6391</v>
      </c>
      <c r="E1655" s="226" t="s">
        <v>6394</v>
      </c>
      <c r="F1655" s="32" t="n">
        <v>42294</v>
      </c>
      <c r="G1655" s="364" t="s">
        <v>6151</v>
      </c>
      <c r="H1655" s="33" t="n">
        <v>1</v>
      </c>
      <c r="L1655" s="363"/>
    </row>
    <row r="1656" s="362" customFormat="true" ht="11.25" hidden="false" customHeight="false" outlineLevel="0" collapsed="false">
      <c r="A1656" s="356" t="n">
        <v>107</v>
      </c>
      <c r="B1656" s="226" t="s">
        <v>2869</v>
      </c>
      <c r="C1656" s="29" t="s">
        <v>6395</v>
      </c>
      <c r="D1656" s="144" t="s">
        <v>6396</v>
      </c>
      <c r="E1656" s="226" t="s">
        <v>6397</v>
      </c>
      <c r="F1656" s="32" t="n">
        <v>42297</v>
      </c>
      <c r="G1656" s="364" t="s">
        <v>6151</v>
      </c>
      <c r="H1656" s="33" t="n">
        <v>1</v>
      </c>
      <c r="L1656" s="363"/>
    </row>
    <row r="1657" s="362" customFormat="true" ht="23.25" hidden="false" customHeight="false" outlineLevel="0" collapsed="false">
      <c r="A1657" s="145" t="n">
        <v>108</v>
      </c>
      <c r="B1657" s="226" t="s">
        <v>2869</v>
      </c>
      <c r="C1657" s="29" t="s">
        <v>6398</v>
      </c>
      <c r="D1657" s="144" t="s">
        <v>6399</v>
      </c>
      <c r="E1657" s="226" t="s">
        <v>6400</v>
      </c>
      <c r="F1657" s="32" t="n">
        <v>42297</v>
      </c>
      <c r="G1657" s="364" t="s">
        <v>6151</v>
      </c>
      <c r="H1657" s="33" t="n">
        <v>1</v>
      </c>
      <c r="L1657" s="363"/>
    </row>
    <row r="1658" s="362" customFormat="true" ht="11.25" hidden="false" customHeight="false" outlineLevel="0" collapsed="false">
      <c r="A1658" s="356" t="n">
        <v>109</v>
      </c>
      <c r="B1658" s="226" t="s">
        <v>2869</v>
      </c>
      <c r="C1658" s="29" t="s">
        <v>6401</v>
      </c>
      <c r="D1658" s="144" t="s">
        <v>6402</v>
      </c>
      <c r="E1658" s="226" t="s">
        <v>6403</v>
      </c>
      <c r="F1658" s="32" t="n">
        <v>42297</v>
      </c>
      <c r="G1658" s="364" t="s">
        <v>6151</v>
      </c>
      <c r="H1658" s="33" t="n">
        <v>1</v>
      </c>
      <c r="L1658" s="363"/>
    </row>
    <row r="1659" s="362" customFormat="true" ht="12" hidden="false" customHeight="false" outlineLevel="0" collapsed="false">
      <c r="A1659" s="145" t="n">
        <v>110</v>
      </c>
      <c r="B1659" s="226" t="s">
        <v>2869</v>
      </c>
      <c r="C1659" s="29" t="s">
        <v>6404</v>
      </c>
      <c r="D1659" s="144" t="s">
        <v>6405</v>
      </c>
      <c r="E1659" s="226" t="s">
        <v>6406</v>
      </c>
      <c r="F1659" s="32" t="n">
        <v>42297</v>
      </c>
      <c r="G1659" s="364" t="s">
        <v>6151</v>
      </c>
      <c r="H1659" s="33" t="n">
        <v>1</v>
      </c>
      <c r="L1659" s="363"/>
    </row>
    <row r="1660" s="362" customFormat="true" ht="11.25" hidden="false" customHeight="false" outlineLevel="0" collapsed="false">
      <c r="A1660" s="356" t="n">
        <v>111</v>
      </c>
      <c r="B1660" s="226" t="s">
        <v>2869</v>
      </c>
      <c r="C1660" s="29" t="s">
        <v>6407</v>
      </c>
      <c r="D1660" s="144" t="s">
        <v>6408</v>
      </c>
      <c r="E1660" s="226" t="s">
        <v>6409</v>
      </c>
      <c r="F1660" s="32" t="n">
        <v>42297</v>
      </c>
      <c r="G1660" s="364" t="s">
        <v>6151</v>
      </c>
      <c r="H1660" s="33" t="n">
        <v>1</v>
      </c>
      <c r="L1660" s="363"/>
    </row>
    <row r="1661" s="362" customFormat="true" ht="12" hidden="false" customHeight="false" outlineLevel="0" collapsed="false">
      <c r="A1661" s="145" t="n">
        <v>112</v>
      </c>
      <c r="B1661" s="226" t="s">
        <v>2869</v>
      </c>
      <c r="C1661" s="29" t="s">
        <v>6407</v>
      </c>
      <c r="D1661" s="144" t="s">
        <v>6408</v>
      </c>
      <c r="E1661" s="226" t="s">
        <v>6409</v>
      </c>
      <c r="F1661" s="32" t="n">
        <v>42297</v>
      </c>
      <c r="G1661" s="364" t="s">
        <v>6151</v>
      </c>
      <c r="H1661" s="33" t="n">
        <v>1</v>
      </c>
      <c r="L1661" s="363"/>
    </row>
    <row r="1662" s="362" customFormat="true" ht="11.25" hidden="false" customHeight="false" outlineLevel="0" collapsed="false">
      <c r="A1662" s="356" t="n">
        <v>113</v>
      </c>
      <c r="B1662" s="226" t="s">
        <v>2869</v>
      </c>
      <c r="C1662" s="29" t="s">
        <v>6410</v>
      </c>
      <c r="D1662" s="144" t="s">
        <v>6411</v>
      </c>
      <c r="E1662" s="226" t="s">
        <v>6412</v>
      </c>
      <c r="F1662" s="32" t="n">
        <v>42297</v>
      </c>
      <c r="G1662" s="364" t="s">
        <v>6151</v>
      </c>
      <c r="H1662" s="33" t="n">
        <v>1</v>
      </c>
      <c r="L1662" s="363"/>
    </row>
    <row r="1663" s="362" customFormat="true" ht="12" hidden="false" customHeight="false" outlineLevel="0" collapsed="false">
      <c r="A1663" s="145" t="n">
        <v>114</v>
      </c>
      <c r="B1663" s="226" t="s">
        <v>2869</v>
      </c>
      <c r="C1663" s="29" t="s">
        <v>6413</v>
      </c>
      <c r="D1663" s="144" t="s">
        <v>6414</v>
      </c>
      <c r="E1663" s="226" t="s">
        <v>6415</v>
      </c>
      <c r="F1663" s="32" t="n">
        <v>42297</v>
      </c>
      <c r="G1663" s="364" t="s">
        <v>6151</v>
      </c>
      <c r="H1663" s="33" t="n">
        <v>1</v>
      </c>
      <c r="L1663" s="363"/>
    </row>
    <row r="1664" s="362" customFormat="true" ht="11.25" hidden="false" customHeight="false" outlineLevel="0" collapsed="false">
      <c r="A1664" s="356" t="n">
        <v>115</v>
      </c>
      <c r="B1664" s="226" t="s">
        <v>2869</v>
      </c>
      <c r="C1664" s="29" t="s">
        <v>6416</v>
      </c>
      <c r="D1664" s="144" t="s">
        <v>6417</v>
      </c>
      <c r="E1664" s="226" t="s">
        <v>6418</v>
      </c>
      <c r="F1664" s="32" t="n">
        <v>42298</v>
      </c>
      <c r="G1664" s="364" t="s">
        <v>6151</v>
      </c>
      <c r="H1664" s="33" t="n">
        <v>1</v>
      </c>
      <c r="L1664" s="363"/>
    </row>
    <row r="1665" s="362" customFormat="true" ht="12" hidden="false" customHeight="false" outlineLevel="0" collapsed="false">
      <c r="A1665" s="145" t="n">
        <v>116</v>
      </c>
      <c r="B1665" s="226" t="s">
        <v>2869</v>
      </c>
      <c r="C1665" s="29" t="s">
        <v>6419</v>
      </c>
      <c r="D1665" s="144" t="s">
        <v>6420</v>
      </c>
      <c r="E1665" s="226" t="s">
        <v>6421</v>
      </c>
      <c r="F1665" s="32" t="n">
        <v>42298</v>
      </c>
      <c r="G1665" s="364" t="s">
        <v>6151</v>
      </c>
      <c r="H1665" s="33" t="n">
        <v>1</v>
      </c>
      <c r="L1665" s="363"/>
    </row>
    <row r="1666" s="362" customFormat="true" ht="11.25" hidden="false" customHeight="false" outlineLevel="0" collapsed="false">
      <c r="A1666" s="356" t="n">
        <v>117</v>
      </c>
      <c r="B1666" s="226" t="s">
        <v>2869</v>
      </c>
      <c r="C1666" s="29" t="s">
        <v>6422</v>
      </c>
      <c r="D1666" s="144" t="s">
        <v>6423</v>
      </c>
      <c r="E1666" s="226" t="s">
        <v>6424</v>
      </c>
      <c r="F1666" s="32" t="n">
        <v>42298</v>
      </c>
      <c r="G1666" s="364" t="s">
        <v>6151</v>
      </c>
      <c r="H1666" s="33" t="n">
        <v>1</v>
      </c>
      <c r="L1666" s="363"/>
    </row>
    <row r="1667" s="362" customFormat="true" ht="12" hidden="false" customHeight="false" outlineLevel="0" collapsed="false">
      <c r="A1667" s="145" t="n">
        <v>118</v>
      </c>
      <c r="B1667" s="226" t="s">
        <v>2869</v>
      </c>
      <c r="C1667" s="29" t="s">
        <v>6425</v>
      </c>
      <c r="D1667" s="144" t="s">
        <v>6426</v>
      </c>
      <c r="E1667" s="226" t="s">
        <v>6427</v>
      </c>
      <c r="F1667" s="32" t="n">
        <v>42298</v>
      </c>
      <c r="G1667" s="364" t="s">
        <v>6151</v>
      </c>
      <c r="H1667" s="33" t="n">
        <v>1</v>
      </c>
      <c r="L1667" s="363"/>
    </row>
    <row r="1668" s="362" customFormat="true" ht="11.25" hidden="false" customHeight="false" outlineLevel="0" collapsed="false">
      <c r="A1668" s="356" t="n">
        <v>119</v>
      </c>
      <c r="B1668" s="226" t="s">
        <v>2869</v>
      </c>
      <c r="C1668" s="29" t="s">
        <v>6425</v>
      </c>
      <c r="D1668" s="144" t="s">
        <v>6426</v>
      </c>
      <c r="E1668" s="226" t="s">
        <v>6428</v>
      </c>
      <c r="F1668" s="32" t="n">
        <v>42298</v>
      </c>
      <c r="G1668" s="364" t="s">
        <v>6151</v>
      </c>
      <c r="H1668" s="33" t="n">
        <v>1</v>
      </c>
      <c r="L1668" s="363"/>
    </row>
    <row r="1669" s="362" customFormat="true" ht="12" hidden="false" customHeight="false" outlineLevel="0" collapsed="false">
      <c r="A1669" s="145" t="n">
        <v>120</v>
      </c>
      <c r="B1669" s="226" t="s">
        <v>2869</v>
      </c>
      <c r="C1669" s="29" t="s">
        <v>6429</v>
      </c>
      <c r="D1669" s="144" t="s">
        <v>6430</v>
      </c>
      <c r="E1669" s="226" t="s">
        <v>6431</v>
      </c>
      <c r="F1669" s="32" t="n">
        <v>42299</v>
      </c>
      <c r="G1669" s="364" t="s">
        <v>6151</v>
      </c>
      <c r="H1669" s="33" t="n">
        <v>1</v>
      </c>
      <c r="L1669" s="363"/>
    </row>
    <row r="1670" s="362" customFormat="true" ht="11.25" hidden="false" customHeight="false" outlineLevel="0" collapsed="false">
      <c r="A1670" s="356" t="n">
        <v>121</v>
      </c>
      <c r="B1670" s="226" t="s">
        <v>2869</v>
      </c>
      <c r="C1670" s="29" t="s">
        <v>6432</v>
      </c>
      <c r="D1670" s="144" t="s">
        <v>6433</v>
      </c>
      <c r="E1670" s="226" t="s">
        <v>6434</v>
      </c>
      <c r="F1670" s="32" t="n">
        <v>42299</v>
      </c>
      <c r="G1670" s="364" t="s">
        <v>6151</v>
      </c>
      <c r="H1670" s="33" t="n">
        <v>1</v>
      </c>
      <c r="L1670" s="363"/>
    </row>
    <row r="1671" s="362" customFormat="true" ht="12" hidden="false" customHeight="false" outlineLevel="0" collapsed="false">
      <c r="A1671" s="145" t="n">
        <v>122</v>
      </c>
      <c r="B1671" s="226" t="s">
        <v>2869</v>
      </c>
      <c r="C1671" s="29" t="s">
        <v>6432</v>
      </c>
      <c r="D1671" s="144" t="s">
        <v>6433</v>
      </c>
      <c r="E1671" s="226" t="s">
        <v>6434</v>
      </c>
      <c r="F1671" s="32" t="n">
        <v>42299</v>
      </c>
      <c r="G1671" s="364" t="s">
        <v>6151</v>
      </c>
      <c r="H1671" s="33" t="n">
        <v>1</v>
      </c>
      <c r="L1671" s="363"/>
    </row>
    <row r="1672" s="362" customFormat="true" ht="11.25" hidden="false" customHeight="false" outlineLevel="0" collapsed="false">
      <c r="A1672" s="356" t="n">
        <v>123</v>
      </c>
      <c r="B1672" s="226" t="s">
        <v>2869</v>
      </c>
      <c r="C1672" s="29" t="s">
        <v>6435</v>
      </c>
      <c r="D1672" s="144" t="s">
        <v>6436</v>
      </c>
      <c r="E1672" s="226" t="s">
        <v>6437</v>
      </c>
      <c r="F1672" s="32" t="n">
        <v>42299</v>
      </c>
      <c r="G1672" s="364" t="s">
        <v>6151</v>
      </c>
      <c r="H1672" s="33" t="n">
        <v>1</v>
      </c>
      <c r="L1672" s="363"/>
    </row>
    <row r="1673" s="362" customFormat="true" ht="23.25" hidden="false" customHeight="false" outlineLevel="0" collapsed="false">
      <c r="A1673" s="145" t="n">
        <v>124</v>
      </c>
      <c r="B1673" s="226" t="s">
        <v>2869</v>
      </c>
      <c r="C1673" s="29" t="s">
        <v>6438</v>
      </c>
      <c r="D1673" s="144" t="s">
        <v>6439</v>
      </c>
      <c r="E1673" s="226" t="s">
        <v>6440</v>
      </c>
      <c r="F1673" s="32" t="n">
        <v>42278</v>
      </c>
      <c r="G1673" s="364" t="s">
        <v>6441</v>
      </c>
      <c r="H1673" s="33" t="n">
        <v>1</v>
      </c>
      <c r="L1673" s="363"/>
    </row>
    <row r="1674" s="362" customFormat="true" ht="11.25" hidden="false" customHeight="false" outlineLevel="0" collapsed="false">
      <c r="A1674" s="356" t="n">
        <v>125</v>
      </c>
      <c r="B1674" s="226" t="s">
        <v>2869</v>
      </c>
      <c r="C1674" s="29" t="s">
        <v>6442</v>
      </c>
      <c r="D1674" s="144" t="s">
        <v>6443</v>
      </c>
      <c r="E1674" s="226" t="s">
        <v>6444</v>
      </c>
      <c r="F1674" s="32" t="n">
        <v>42278</v>
      </c>
      <c r="G1674" s="364" t="s">
        <v>6441</v>
      </c>
      <c r="H1674" s="33" t="n">
        <v>1</v>
      </c>
      <c r="L1674" s="363"/>
    </row>
    <row r="1675" s="362" customFormat="true" ht="12" hidden="false" customHeight="false" outlineLevel="0" collapsed="false">
      <c r="A1675" s="145" t="n">
        <v>126</v>
      </c>
      <c r="B1675" s="226" t="s">
        <v>2869</v>
      </c>
      <c r="C1675" s="29" t="s">
        <v>5431</v>
      </c>
      <c r="D1675" s="144" t="s">
        <v>6165</v>
      </c>
      <c r="E1675" s="226" t="s">
        <v>6445</v>
      </c>
      <c r="F1675" s="32" t="n">
        <v>42278</v>
      </c>
      <c r="G1675" s="364" t="s">
        <v>6441</v>
      </c>
      <c r="H1675" s="33" t="n">
        <v>1</v>
      </c>
      <c r="L1675" s="363"/>
    </row>
    <row r="1676" s="362" customFormat="true" ht="11.25" hidden="false" customHeight="false" outlineLevel="0" collapsed="false">
      <c r="A1676" s="356" t="n">
        <v>127</v>
      </c>
      <c r="B1676" s="226" t="s">
        <v>2869</v>
      </c>
      <c r="C1676" s="29" t="s">
        <v>5431</v>
      </c>
      <c r="D1676" s="144" t="s">
        <v>6165</v>
      </c>
      <c r="E1676" s="226" t="s">
        <v>6446</v>
      </c>
      <c r="F1676" s="32" t="n">
        <v>42278</v>
      </c>
      <c r="G1676" s="364" t="s">
        <v>6441</v>
      </c>
      <c r="H1676" s="33" t="n">
        <v>1</v>
      </c>
      <c r="L1676" s="363"/>
    </row>
    <row r="1677" s="362" customFormat="true" ht="12" hidden="false" customHeight="false" outlineLevel="0" collapsed="false">
      <c r="A1677" s="145" t="n">
        <v>128</v>
      </c>
      <c r="B1677" s="226" t="s">
        <v>2869</v>
      </c>
      <c r="C1677" s="29" t="s">
        <v>6447</v>
      </c>
      <c r="D1677" s="144" t="s">
        <v>6448</v>
      </c>
      <c r="E1677" s="226" t="s">
        <v>6449</v>
      </c>
      <c r="F1677" s="32" t="n">
        <v>42278</v>
      </c>
      <c r="G1677" s="364" t="s">
        <v>6441</v>
      </c>
      <c r="H1677" s="33" t="n">
        <v>1</v>
      </c>
      <c r="L1677" s="363"/>
    </row>
    <row r="1678" s="362" customFormat="true" ht="11.25" hidden="false" customHeight="false" outlineLevel="0" collapsed="false">
      <c r="A1678" s="356" t="n">
        <v>129</v>
      </c>
      <c r="B1678" s="226" t="s">
        <v>2869</v>
      </c>
      <c r="C1678" s="29" t="s">
        <v>6167</v>
      </c>
      <c r="D1678" s="144" t="s">
        <v>6168</v>
      </c>
      <c r="E1678" s="226" t="s">
        <v>6450</v>
      </c>
      <c r="F1678" s="32" t="n">
        <v>42278</v>
      </c>
      <c r="G1678" s="364" t="s">
        <v>6441</v>
      </c>
      <c r="H1678" s="33" t="n">
        <v>1</v>
      </c>
      <c r="L1678" s="363"/>
    </row>
    <row r="1679" s="362" customFormat="true" ht="12" hidden="false" customHeight="false" outlineLevel="0" collapsed="false">
      <c r="A1679" s="145" t="n">
        <v>130</v>
      </c>
      <c r="B1679" s="226" t="s">
        <v>2869</v>
      </c>
      <c r="C1679" s="29" t="s">
        <v>6167</v>
      </c>
      <c r="D1679" s="144" t="s">
        <v>6168</v>
      </c>
      <c r="E1679" s="226" t="s">
        <v>6451</v>
      </c>
      <c r="F1679" s="32" t="n">
        <v>42278</v>
      </c>
      <c r="G1679" s="364" t="s">
        <v>6441</v>
      </c>
      <c r="H1679" s="33" t="n">
        <v>1</v>
      </c>
      <c r="L1679" s="363"/>
    </row>
    <row r="1680" s="362" customFormat="true" ht="33.75" hidden="false" customHeight="false" outlineLevel="0" collapsed="false">
      <c r="A1680" s="356" t="n">
        <v>131</v>
      </c>
      <c r="B1680" s="226" t="s">
        <v>2869</v>
      </c>
      <c r="C1680" s="29" t="s">
        <v>5435</v>
      </c>
      <c r="D1680" s="144" t="s">
        <v>6452</v>
      </c>
      <c r="E1680" s="226" t="s">
        <v>6453</v>
      </c>
      <c r="F1680" s="32" t="n">
        <v>42278</v>
      </c>
      <c r="G1680" s="364" t="s">
        <v>6441</v>
      </c>
      <c r="H1680" s="33" t="n">
        <v>1</v>
      </c>
      <c r="L1680" s="363"/>
    </row>
    <row r="1681" s="362" customFormat="true" ht="23.25" hidden="false" customHeight="false" outlineLevel="0" collapsed="false">
      <c r="A1681" s="145" t="n">
        <v>132</v>
      </c>
      <c r="B1681" s="226" t="s">
        <v>2869</v>
      </c>
      <c r="C1681" s="29" t="s">
        <v>6454</v>
      </c>
      <c r="D1681" s="144" t="s">
        <v>6455</v>
      </c>
      <c r="E1681" s="226" t="s">
        <v>6456</v>
      </c>
      <c r="F1681" s="32" t="n">
        <v>42279</v>
      </c>
      <c r="G1681" s="364" t="s">
        <v>6441</v>
      </c>
      <c r="H1681" s="33" t="n">
        <v>1</v>
      </c>
      <c r="L1681" s="363"/>
    </row>
    <row r="1682" s="362" customFormat="true" ht="22.5" hidden="false" customHeight="false" outlineLevel="0" collapsed="false">
      <c r="A1682" s="356" t="n">
        <v>133</v>
      </c>
      <c r="B1682" s="226" t="s">
        <v>2869</v>
      </c>
      <c r="C1682" s="29" t="s">
        <v>6457</v>
      </c>
      <c r="D1682" s="144" t="s">
        <v>6458</v>
      </c>
      <c r="E1682" s="226" t="s">
        <v>6459</v>
      </c>
      <c r="F1682" s="32" t="n">
        <v>42279</v>
      </c>
      <c r="G1682" s="364" t="s">
        <v>6441</v>
      </c>
      <c r="H1682" s="33" t="n">
        <v>1</v>
      </c>
      <c r="L1682" s="363"/>
    </row>
    <row r="1683" s="362" customFormat="true" ht="12" hidden="false" customHeight="false" outlineLevel="0" collapsed="false">
      <c r="A1683" s="145" t="n">
        <v>134</v>
      </c>
      <c r="B1683" s="226" t="s">
        <v>2869</v>
      </c>
      <c r="C1683" s="29" t="s">
        <v>6460</v>
      </c>
      <c r="D1683" s="144" t="s">
        <v>6461</v>
      </c>
      <c r="E1683" s="226" t="s">
        <v>6462</v>
      </c>
      <c r="F1683" s="32" t="n">
        <v>42279</v>
      </c>
      <c r="G1683" s="364" t="s">
        <v>6441</v>
      </c>
      <c r="H1683" s="33" t="n">
        <v>1</v>
      </c>
      <c r="L1683" s="363"/>
    </row>
    <row r="1684" s="362" customFormat="true" ht="11.25" hidden="false" customHeight="false" outlineLevel="0" collapsed="false">
      <c r="A1684" s="356" t="n">
        <v>135</v>
      </c>
      <c r="B1684" s="226" t="s">
        <v>2869</v>
      </c>
      <c r="C1684" s="29" t="s">
        <v>5446</v>
      </c>
      <c r="D1684" s="144" t="s">
        <v>6463</v>
      </c>
      <c r="E1684" s="226" t="s">
        <v>6464</v>
      </c>
      <c r="F1684" s="32" t="n">
        <v>42279</v>
      </c>
      <c r="G1684" s="364" t="s">
        <v>6441</v>
      </c>
      <c r="H1684" s="33" t="n">
        <v>1</v>
      </c>
      <c r="L1684" s="363"/>
    </row>
    <row r="1685" s="362" customFormat="true" ht="12" hidden="false" customHeight="false" outlineLevel="0" collapsed="false">
      <c r="A1685" s="145" t="n">
        <v>136</v>
      </c>
      <c r="B1685" s="226" t="s">
        <v>2869</v>
      </c>
      <c r="C1685" s="29" t="s">
        <v>5446</v>
      </c>
      <c r="D1685" s="144" t="s">
        <v>6463</v>
      </c>
      <c r="E1685" s="226" t="s">
        <v>6465</v>
      </c>
      <c r="F1685" s="32" t="n">
        <v>42279</v>
      </c>
      <c r="G1685" s="364" t="s">
        <v>6441</v>
      </c>
      <c r="H1685" s="33" t="n">
        <v>1</v>
      </c>
      <c r="L1685" s="363"/>
    </row>
    <row r="1686" s="362" customFormat="true" ht="22.5" hidden="false" customHeight="false" outlineLevel="0" collapsed="false">
      <c r="A1686" s="356" t="n">
        <v>137</v>
      </c>
      <c r="B1686" s="226" t="s">
        <v>2869</v>
      </c>
      <c r="C1686" s="29" t="s">
        <v>6466</v>
      </c>
      <c r="D1686" s="144" t="s">
        <v>6467</v>
      </c>
      <c r="E1686" s="226" t="s">
        <v>6468</v>
      </c>
      <c r="F1686" s="32" t="n">
        <v>42279</v>
      </c>
      <c r="G1686" s="364" t="s">
        <v>6441</v>
      </c>
      <c r="H1686" s="33" t="n">
        <v>1</v>
      </c>
      <c r="L1686" s="363"/>
    </row>
    <row r="1687" s="362" customFormat="true" ht="23.25" hidden="false" customHeight="false" outlineLevel="0" collapsed="false">
      <c r="A1687" s="145" t="n">
        <v>138</v>
      </c>
      <c r="B1687" s="226" t="s">
        <v>2869</v>
      </c>
      <c r="C1687" s="29" t="s">
        <v>6466</v>
      </c>
      <c r="D1687" s="144" t="s">
        <v>6467</v>
      </c>
      <c r="E1687" s="226" t="s">
        <v>6469</v>
      </c>
      <c r="F1687" s="32" t="n">
        <v>42279</v>
      </c>
      <c r="G1687" s="364" t="s">
        <v>6441</v>
      </c>
      <c r="H1687" s="33" t="n">
        <v>1</v>
      </c>
      <c r="L1687" s="363"/>
    </row>
    <row r="1688" s="362" customFormat="true" ht="11.25" hidden="false" customHeight="false" outlineLevel="0" collapsed="false">
      <c r="A1688" s="356" t="n">
        <v>139</v>
      </c>
      <c r="B1688" s="226" t="s">
        <v>2869</v>
      </c>
      <c r="C1688" s="29" t="s">
        <v>6177</v>
      </c>
      <c r="D1688" s="144" t="s">
        <v>6178</v>
      </c>
      <c r="E1688" s="226" t="s">
        <v>6470</v>
      </c>
      <c r="F1688" s="32" t="n">
        <v>42279</v>
      </c>
      <c r="G1688" s="364" t="s">
        <v>6441</v>
      </c>
      <c r="H1688" s="33" t="n">
        <v>1</v>
      </c>
      <c r="L1688" s="363"/>
    </row>
    <row r="1689" s="362" customFormat="true" ht="12" hidden="false" customHeight="false" outlineLevel="0" collapsed="false">
      <c r="A1689" s="145" t="n">
        <v>140</v>
      </c>
      <c r="B1689" s="226" t="s">
        <v>2869</v>
      </c>
      <c r="C1689" s="29" t="s">
        <v>6177</v>
      </c>
      <c r="D1689" s="144" t="s">
        <v>6178</v>
      </c>
      <c r="E1689" s="226" t="s">
        <v>6471</v>
      </c>
      <c r="F1689" s="32" t="n">
        <v>42279</v>
      </c>
      <c r="G1689" s="364" t="s">
        <v>6441</v>
      </c>
      <c r="H1689" s="33" t="n">
        <v>1</v>
      </c>
      <c r="L1689" s="363"/>
    </row>
    <row r="1690" s="362" customFormat="true" ht="11.25" hidden="false" customHeight="false" outlineLevel="0" collapsed="false">
      <c r="A1690" s="356" t="n">
        <v>141</v>
      </c>
      <c r="B1690" s="226" t="s">
        <v>2869</v>
      </c>
      <c r="C1690" s="29" t="s">
        <v>6177</v>
      </c>
      <c r="D1690" s="144" t="s">
        <v>6178</v>
      </c>
      <c r="E1690" s="226" t="s">
        <v>6472</v>
      </c>
      <c r="F1690" s="32" t="n">
        <v>42280</v>
      </c>
      <c r="G1690" s="364" t="s">
        <v>6441</v>
      </c>
      <c r="H1690" s="33" t="n">
        <v>1</v>
      </c>
      <c r="L1690" s="363"/>
    </row>
    <row r="1691" s="362" customFormat="true" ht="12" hidden="false" customHeight="false" outlineLevel="0" collapsed="false">
      <c r="A1691" s="145" t="n">
        <v>142</v>
      </c>
      <c r="B1691" s="226" t="s">
        <v>2869</v>
      </c>
      <c r="C1691" s="29" t="s">
        <v>6177</v>
      </c>
      <c r="D1691" s="144" t="s">
        <v>6178</v>
      </c>
      <c r="E1691" s="226" t="s">
        <v>6473</v>
      </c>
      <c r="F1691" s="32" t="n">
        <v>42280</v>
      </c>
      <c r="G1691" s="364" t="s">
        <v>6441</v>
      </c>
      <c r="H1691" s="33" t="n">
        <v>1</v>
      </c>
      <c r="L1691" s="363"/>
    </row>
    <row r="1692" s="362" customFormat="true" ht="11.25" hidden="false" customHeight="false" outlineLevel="0" collapsed="false">
      <c r="A1692" s="356" t="n">
        <v>143</v>
      </c>
      <c r="B1692" s="226" t="s">
        <v>2869</v>
      </c>
      <c r="C1692" s="29" t="s">
        <v>6177</v>
      </c>
      <c r="D1692" s="144" t="s">
        <v>6178</v>
      </c>
      <c r="E1692" s="226" t="s">
        <v>6474</v>
      </c>
      <c r="F1692" s="32" t="n">
        <v>42280</v>
      </c>
      <c r="G1692" s="364" t="s">
        <v>6441</v>
      </c>
      <c r="H1692" s="33" t="n">
        <v>1</v>
      </c>
      <c r="L1692" s="363"/>
    </row>
    <row r="1693" s="362" customFormat="true" ht="12" hidden="false" customHeight="false" outlineLevel="0" collapsed="false">
      <c r="A1693" s="145" t="n">
        <v>144</v>
      </c>
      <c r="B1693" s="226" t="s">
        <v>2869</v>
      </c>
      <c r="C1693" s="29" t="s">
        <v>6177</v>
      </c>
      <c r="D1693" s="144" t="s">
        <v>6178</v>
      </c>
      <c r="E1693" s="226" t="s">
        <v>6475</v>
      </c>
      <c r="F1693" s="32" t="n">
        <v>42280</v>
      </c>
      <c r="G1693" s="364" t="s">
        <v>6441</v>
      </c>
      <c r="H1693" s="33" t="n">
        <v>1</v>
      </c>
      <c r="L1693" s="363"/>
    </row>
    <row r="1694" s="362" customFormat="true" ht="11.25" hidden="false" customHeight="false" outlineLevel="0" collapsed="false">
      <c r="A1694" s="356" t="n">
        <v>145</v>
      </c>
      <c r="B1694" s="226" t="s">
        <v>2869</v>
      </c>
      <c r="C1694" s="29" t="s">
        <v>6177</v>
      </c>
      <c r="D1694" s="144" t="s">
        <v>6178</v>
      </c>
      <c r="E1694" s="226" t="s">
        <v>6476</v>
      </c>
      <c r="F1694" s="32" t="n">
        <v>42280</v>
      </c>
      <c r="G1694" s="364" t="s">
        <v>6441</v>
      </c>
      <c r="H1694" s="33" t="n">
        <v>1</v>
      </c>
      <c r="L1694" s="363"/>
    </row>
    <row r="1695" s="362" customFormat="true" ht="34.5" hidden="false" customHeight="false" outlineLevel="0" collapsed="false">
      <c r="A1695" s="145" t="n">
        <v>146</v>
      </c>
      <c r="B1695" s="226" t="s">
        <v>2869</v>
      </c>
      <c r="C1695" s="29" t="s">
        <v>6477</v>
      </c>
      <c r="D1695" s="144" t="s">
        <v>6478</v>
      </c>
      <c r="E1695" s="226" t="s">
        <v>6479</v>
      </c>
      <c r="F1695" s="32" t="n">
        <v>42280</v>
      </c>
      <c r="G1695" s="364" t="s">
        <v>6441</v>
      </c>
      <c r="H1695" s="33" t="n">
        <v>1</v>
      </c>
      <c r="L1695" s="363"/>
    </row>
    <row r="1696" s="362" customFormat="true" ht="22.5" hidden="false" customHeight="false" outlineLevel="0" collapsed="false">
      <c r="A1696" s="356" t="n">
        <v>147</v>
      </c>
      <c r="B1696" s="226" t="s">
        <v>2869</v>
      </c>
      <c r="C1696" s="29" t="s">
        <v>6480</v>
      </c>
      <c r="D1696" s="144" t="s">
        <v>6481</v>
      </c>
      <c r="E1696" s="226" t="s">
        <v>6482</v>
      </c>
      <c r="F1696" s="32" t="n">
        <v>42280</v>
      </c>
      <c r="G1696" s="364" t="s">
        <v>6441</v>
      </c>
      <c r="H1696" s="33" t="n">
        <v>1</v>
      </c>
      <c r="L1696" s="363"/>
    </row>
    <row r="1697" s="362" customFormat="true" ht="12" hidden="false" customHeight="false" outlineLevel="0" collapsed="false">
      <c r="A1697" s="145" t="n">
        <v>148</v>
      </c>
      <c r="B1697" s="226" t="s">
        <v>2869</v>
      </c>
      <c r="C1697" s="29" t="s">
        <v>6483</v>
      </c>
      <c r="D1697" s="144" t="s">
        <v>6484</v>
      </c>
      <c r="E1697" s="226" t="s">
        <v>6485</v>
      </c>
      <c r="F1697" s="32" t="n">
        <v>42280</v>
      </c>
      <c r="G1697" s="364" t="s">
        <v>6441</v>
      </c>
      <c r="H1697" s="33" t="n">
        <v>1</v>
      </c>
      <c r="L1697" s="363"/>
    </row>
    <row r="1698" s="362" customFormat="true" ht="22.5" hidden="false" customHeight="false" outlineLevel="0" collapsed="false">
      <c r="A1698" s="356" t="n">
        <v>149</v>
      </c>
      <c r="B1698" s="226" t="s">
        <v>2869</v>
      </c>
      <c r="C1698" s="29" t="s">
        <v>6486</v>
      </c>
      <c r="D1698" s="144" t="s">
        <v>6487</v>
      </c>
      <c r="E1698" s="226" t="s">
        <v>6488</v>
      </c>
      <c r="F1698" s="32" t="n">
        <v>42280</v>
      </c>
      <c r="G1698" s="364" t="s">
        <v>6441</v>
      </c>
      <c r="H1698" s="33" t="n">
        <v>1</v>
      </c>
      <c r="L1698" s="363"/>
    </row>
    <row r="1699" s="362" customFormat="true" ht="12" hidden="false" customHeight="false" outlineLevel="0" collapsed="false">
      <c r="A1699" s="145" t="n">
        <v>150</v>
      </c>
      <c r="B1699" s="226" t="s">
        <v>2869</v>
      </c>
      <c r="C1699" s="29" t="s">
        <v>6489</v>
      </c>
      <c r="D1699" s="144" t="s">
        <v>6490</v>
      </c>
      <c r="E1699" s="226" t="s">
        <v>6491</v>
      </c>
      <c r="F1699" s="32" t="n">
        <v>42283</v>
      </c>
      <c r="G1699" s="364" t="s">
        <v>6441</v>
      </c>
      <c r="H1699" s="33" t="n">
        <v>1</v>
      </c>
      <c r="L1699" s="363"/>
    </row>
    <row r="1700" s="362" customFormat="true" ht="11.25" hidden="false" customHeight="false" outlineLevel="0" collapsed="false">
      <c r="A1700" s="356" t="n">
        <v>151</v>
      </c>
      <c r="B1700" s="226" t="s">
        <v>2869</v>
      </c>
      <c r="C1700" s="29" t="s">
        <v>6492</v>
      </c>
      <c r="D1700" s="144" t="s">
        <v>6493</v>
      </c>
      <c r="E1700" s="226" t="s">
        <v>6494</v>
      </c>
      <c r="F1700" s="32" t="n">
        <v>42283</v>
      </c>
      <c r="G1700" s="364" t="s">
        <v>6441</v>
      </c>
      <c r="H1700" s="33" t="n">
        <v>1</v>
      </c>
      <c r="L1700" s="363"/>
    </row>
    <row r="1701" s="362" customFormat="true" ht="23.25" hidden="false" customHeight="false" outlineLevel="0" collapsed="false">
      <c r="A1701" s="145" t="n">
        <v>152</v>
      </c>
      <c r="B1701" s="226" t="s">
        <v>2869</v>
      </c>
      <c r="C1701" s="29" t="s">
        <v>6495</v>
      </c>
      <c r="D1701" s="144" t="s">
        <v>6496</v>
      </c>
      <c r="E1701" s="226" t="s">
        <v>6497</v>
      </c>
      <c r="F1701" s="32" t="n">
        <v>42283</v>
      </c>
      <c r="G1701" s="364" t="s">
        <v>6441</v>
      </c>
      <c r="H1701" s="33" t="n">
        <v>1</v>
      </c>
      <c r="L1701" s="363"/>
    </row>
    <row r="1702" s="362" customFormat="true" ht="22.5" hidden="false" customHeight="false" outlineLevel="0" collapsed="false">
      <c r="A1702" s="356" t="n">
        <v>153</v>
      </c>
      <c r="B1702" s="226" t="s">
        <v>2869</v>
      </c>
      <c r="C1702" s="29" t="s">
        <v>6498</v>
      </c>
      <c r="D1702" s="144" t="s">
        <v>6499</v>
      </c>
      <c r="E1702" s="226" t="s">
        <v>6500</v>
      </c>
      <c r="F1702" s="32" t="n">
        <v>42283</v>
      </c>
      <c r="G1702" s="364" t="s">
        <v>6441</v>
      </c>
      <c r="H1702" s="33" t="n">
        <v>1</v>
      </c>
      <c r="L1702" s="363"/>
    </row>
    <row r="1703" s="362" customFormat="true" ht="23.25" hidden="false" customHeight="false" outlineLevel="0" collapsed="false">
      <c r="A1703" s="145" t="n">
        <v>154</v>
      </c>
      <c r="B1703" s="226" t="s">
        <v>2869</v>
      </c>
      <c r="C1703" s="29" t="s">
        <v>6501</v>
      </c>
      <c r="D1703" s="144" t="s">
        <v>6502</v>
      </c>
      <c r="E1703" s="226" t="s">
        <v>6503</v>
      </c>
      <c r="F1703" s="32" t="n">
        <v>42283</v>
      </c>
      <c r="G1703" s="364" t="s">
        <v>6441</v>
      </c>
      <c r="H1703" s="33" t="n">
        <v>1</v>
      </c>
      <c r="L1703" s="363"/>
    </row>
    <row r="1704" s="362" customFormat="true" ht="11.25" hidden="false" customHeight="false" outlineLevel="0" collapsed="false">
      <c r="A1704" s="356" t="n">
        <v>155</v>
      </c>
      <c r="B1704" s="226" t="s">
        <v>2869</v>
      </c>
      <c r="C1704" s="29" t="s">
        <v>6504</v>
      </c>
      <c r="D1704" s="144" t="s">
        <v>6505</v>
      </c>
      <c r="E1704" s="226" t="s">
        <v>6506</v>
      </c>
      <c r="F1704" s="32" t="n">
        <v>42283</v>
      </c>
      <c r="G1704" s="364" t="s">
        <v>6441</v>
      </c>
      <c r="H1704" s="33" t="n">
        <v>1</v>
      </c>
      <c r="L1704" s="363"/>
    </row>
    <row r="1705" s="362" customFormat="true" ht="12" hidden="false" customHeight="false" outlineLevel="0" collapsed="false">
      <c r="A1705" s="145" t="n">
        <v>156</v>
      </c>
      <c r="B1705" s="226" t="s">
        <v>2869</v>
      </c>
      <c r="C1705" s="29" t="s">
        <v>6507</v>
      </c>
      <c r="D1705" s="144" t="s">
        <v>6508</v>
      </c>
      <c r="E1705" s="226" t="s">
        <v>6509</v>
      </c>
      <c r="F1705" s="32" t="n">
        <v>42283</v>
      </c>
      <c r="G1705" s="364" t="s">
        <v>6441</v>
      </c>
      <c r="H1705" s="33" t="n">
        <v>1</v>
      </c>
      <c r="L1705" s="363"/>
    </row>
    <row r="1706" s="362" customFormat="true" ht="11.25" hidden="false" customHeight="false" outlineLevel="0" collapsed="false">
      <c r="A1706" s="356" t="n">
        <v>157</v>
      </c>
      <c r="B1706" s="226" t="s">
        <v>2869</v>
      </c>
      <c r="C1706" s="29" t="s">
        <v>6510</v>
      </c>
      <c r="D1706" s="144" t="s">
        <v>6511</v>
      </c>
      <c r="E1706" s="226" t="s">
        <v>6512</v>
      </c>
      <c r="F1706" s="32" t="n">
        <v>42283</v>
      </c>
      <c r="G1706" s="364" t="s">
        <v>6441</v>
      </c>
      <c r="H1706" s="33" t="n">
        <v>1</v>
      </c>
      <c r="L1706" s="363"/>
    </row>
    <row r="1707" s="362" customFormat="true" ht="23.25" hidden="false" customHeight="false" outlineLevel="0" collapsed="false">
      <c r="A1707" s="145" t="n">
        <v>158</v>
      </c>
      <c r="B1707" s="226" t="s">
        <v>2869</v>
      </c>
      <c r="C1707" s="29" t="s">
        <v>6513</v>
      </c>
      <c r="D1707" s="144" t="s">
        <v>5802</v>
      </c>
      <c r="E1707" s="226" t="s">
        <v>6514</v>
      </c>
      <c r="F1707" s="32" t="n">
        <v>42284</v>
      </c>
      <c r="G1707" s="364" t="s">
        <v>6441</v>
      </c>
      <c r="H1707" s="33" t="n">
        <v>1</v>
      </c>
      <c r="L1707" s="363"/>
    </row>
    <row r="1708" s="362" customFormat="true" ht="22.5" hidden="false" customHeight="false" outlineLevel="0" collapsed="false">
      <c r="A1708" s="356" t="n">
        <v>159</v>
      </c>
      <c r="B1708" s="226" t="s">
        <v>2869</v>
      </c>
      <c r="C1708" s="29" t="s">
        <v>6515</v>
      </c>
      <c r="D1708" s="144" t="s">
        <v>6516</v>
      </c>
      <c r="E1708" s="226" t="s">
        <v>6517</v>
      </c>
      <c r="F1708" s="32" t="n">
        <v>42284</v>
      </c>
      <c r="G1708" s="364" t="s">
        <v>6441</v>
      </c>
      <c r="H1708" s="33" t="n">
        <v>1</v>
      </c>
      <c r="L1708" s="363"/>
    </row>
    <row r="1709" s="362" customFormat="true" ht="12" hidden="false" customHeight="false" outlineLevel="0" collapsed="false">
      <c r="A1709" s="145" t="n">
        <v>160</v>
      </c>
      <c r="B1709" s="226" t="s">
        <v>2869</v>
      </c>
      <c r="C1709" s="29" t="s">
        <v>6518</v>
      </c>
      <c r="D1709" s="144" t="s">
        <v>6519</v>
      </c>
      <c r="E1709" s="226" t="s">
        <v>6520</v>
      </c>
      <c r="F1709" s="32" t="n">
        <v>42284</v>
      </c>
      <c r="G1709" s="364" t="s">
        <v>6441</v>
      </c>
      <c r="H1709" s="33" t="n">
        <v>1</v>
      </c>
      <c r="L1709" s="363"/>
    </row>
    <row r="1710" s="362" customFormat="true" ht="11.25" hidden="false" customHeight="false" outlineLevel="0" collapsed="false">
      <c r="A1710" s="356" t="n">
        <v>161</v>
      </c>
      <c r="B1710" s="226" t="s">
        <v>2869</v>
      </c>
      <c r="C1710" s="29" t="s">
        <v>6521</v>
      </c>
      <c r="D1710" s="144" t="s">
        <v>6522</v>
      </c>
      <c r="E1710" s="226" t="s">
        <v>6523</v>
      </c>
      <c r="F1710" s="32" t="n">
        <v>42284</v>
      </c>
      <c r="G1710" s="364" t="s">
        <v>6441</v>
      </c>
      <c r="H1710" s="33" t="n">
        <v>1</v>
      </c>
      <c r="L1710" s="363"/>
    </row>
    <row r="1711" s="362" customFormat="true" ht="12" hidden="false" customHeight="false" outlineLevel="0" collapsed="false">
      <c r="A1711" s="145" t="n">
        <v>162</v>
      </c>
      <c r="B1711" s="226" t="s">
        <v>2869</v>
      </c>
      <c r="C1711" s="29" t="s">
        <v>6524</v>
      </c>
      <c r="D1711" s="144" t="s">
        <v>6525</v>
      </c>
      <c r="E1711" s="226" t="s">
        <v>6526</v>
      </c>
      <c r="F1711" s="32" t="n">
        <v>42284</v>
      </c>
      <c r="G1711" s="364" t="s">
        <v>6441</v>
      </c>
      <c r="H1711" s="33" t="n">
        <v>1</v>
      </c>
      <c r="L1711" s="363"/>
    </row>
    <row r="1712" s="362" customFormat="true" ht="11.25" hidden="false" customHeight="false" outlineLevel="0" collapsed="false">
      <c r="A1712" s="356" t="n">
        <v>163</v>
      </c>
      <c r="B1712" s="226" t="s">
        <v>2869</v>
      </c>
      <c r="C1712" s="29" t="s">
        <v>6195</v>
      </c>
      <c r="D1712" s="144" t="s">
        <v>6196</v>
      </c>
      <c r="E1712" s="226" t="s">
        <v>6527</v>
      </c>
      <c r="F1712" s="32" t="n">
        <v>42284</v>
      </c>
      <c r="G1712" s="364" t="s">
        <v>6441</v>
      </c>
      <c r="H1712" s="33" t="n">
        <v>1</v>
      </c>
      <c r="L1712" s="363"/>
    </row>
    <row r="1713" s="362" customFormat="true" ht="12" hidden="false" customHeight="false" outlineLevel="0" collapsed="false">
      <c r="A1713" s="145" t="n">
        <v>164</v>
      </c>
      <c r="B1713" s="226" t="s">
        <v>2869</v>
      </c>
      <c r="C1713" s="29" t="s">
        <v>6528</v>
      </c>
      <c r="D1713" s="144" t="s">
        <v>6529</v>
      </c>
      <c r="E1713" s="226" t="s">
        <v>6530</v>
      </c>
      <c r="F1713" s="32" t="n">
        <v>42284</v>
      </c>
      <c r="G1713" s="364" t="s">
        <v>6441</v>
      </c>
      <c r="H1713" s="33" t="n">
        <v>1</v>
      </c>
      <c r="L1713" s="363"/>
    </row>
    <row r="1714" s="362" customFormat="true" ht="22.5" hidden="false" customHeight="false" outlineLevel="0" collapsed="false">
      <c r="A1714" s="356" t="n">
        <v>165</v>
      </c>
      <c r="B1714" s="226" t="s">
        <v>2869</v>
      </c>
      <c r="C1714" s="29" t="s">
        <v>6531</v>
      </c>
      <c r="D1714" s="144" t="s">
        <v>6532</v>
      </c>
      <c r="E1714" s="226" t="s">
        <v>6533</v>
      </c>
      <c r="F1714" s="32" t="n">
        <v>42284</v>
      </c>
      <c r="G1714" s="364" t="s">
        <v>6441</v>
      </c>
      <c r="H1714" s="33" t="n">
        <v>1</v>
      </c>
      <c r="L1714" s="363"/>
    </row>
    <row r="1715" s="362" customFormat="true" ht="12" hidden="false" customHeight="false" outlineLevel="0" collapsed="false">
      <c r="A1715" s="145" t="n">
        <v>166</v>
      </c>
      <c r="B1715" s="226" t="s">
        <v>2869</v>
      </c>
      <c r="C1715" s="29" t="s">
        <v>6534</v>
      </c>
      <c r="D1715" s="144" t="s">
        <v>6535</v>
      </c>
      <c r="E1715" s="226" t="s">
        <v>6536</v>
      </c>
      <c r="F1715" s="32" t="n">
        <v>42285</v>
      </c>
      <c r="G1715" s="364" t="s">
        <v>6441</v>
      </c>
      <c r="H1715" s="33" t="n">
        <v>1</v>
      </c>
      <c r="L1715" s="363"/>
    </row>
    <row r="1716" s="362" customFormat="true" ht="11.25" hidden="false" customHeight="false" outlineLevel="0" collapsed="false">
      <c r="A1716" s="356" t="n">
        <v>167</v>
      </c>
      <c r="B1716" s="226" t="s">
        <v>2869</v>
      </c>
      <c r="C1716" s="29" t="s">
        <v>6537</v>
      </c>
      <c r="D1716" s="144" t="s">
        <v>6538</v>
      </c>
      <c r="E1716" s="226" t="s">
        <v>6539</v>
      </c>
      <c r="F1716" s="32" t="n">
        <v>42285</v>
      </c>
      <c r="G1716" s="364" t="s">
        <v>6441</v>
      </c>
      <c r="H1716" s="33" t="n">
        <v>1</v>
      </c>
      <c r="L1716" s="363"/>
    </row>
    <row r="1717" s="362" customFormat="true" ht="12" hidden="false" customHeight="false" outlineLevel="0" collapsed="false">
      <c r="A1717" s="145" t="n">
        <v>168</v>
      </c>
      <c r="B1717" s="226" t="s">
        <v>2869</v>
      </c>
      <c r="C1717" s="29" t="s">
        <v>6540</v>
      </c>
      <c r="D1717" s="144" t="s">
        <v>6541</v>
      </c>
      <c r="E1717" s="226" t="s">
        <v>6542</v>
      </c>
      <c r="F1717" s="32" t="n">
        <v>42285</v>
      </c>
      <c r="G1717" s="364" t="s">
        <v>6441</v>
      </c>
      <c r="H1717" s="33" t="n">
        <v>1</v>
      </c>
      <c r="L1717" s="363"/>
    </row>
    <row r="1718" s="362" customFormat="true" ht="22.5" hidden="false" customHeight="false" outlineLevel="0" collapsed="false">
      <c r="A1718" s="356" t="n">
        <v>169</v>
      </c>
      <c r="B1718" s="226" t="s">
        <v>2869</v>
      </c>
      <c r="C1718" s="29" t="s">
        <v>6543</v>
      </c>
      <c r="D1718" s="144" t="s">
        <v>6544</v>
      </c>
      <c r="E1718" s="226" t="s">
        <v>6545</v>
      </c>
      <c r="F1718" s="32" t="n">
        <v>42285</v>
      </c>
      <c r="G1718" s="364" t="s">
        <v>6441</v>
      </c>
      <c r="H1718" s="33" t="n">
        <v>1</v>
      </c>
      <c r="L1718" s="363"/>
    </row>
    <row r="1719" s="362" customFormat="true" ht="12" hidden="false" customHeight="false" outlineLevel="0" collapsed="false">
      <c r="A1719" s="145" t="n">
        <v>170</v>
      </c>
      <c r="B1719" s="226" t="s">
        <v>2869</v>
      </c>
      <c r="C1719" s="29" t="s">
        <v>6546</v>
      </c>
      <c r="D1719" s="144" t="s">
        <v>6547</v>
      </c>
      <c r="E1719" s="226" t="s">
        <v>6548</v>
      </c>
      <c r="F1719" s="32" t="n">
        <v>42285</v>
      </c>
      <c r="G1719" s="364" t="s">
        <v>6441</v>
      </c>
      <c r="H1719" s="33" t="n">
        <v>1</v>
      </c>
      <c r="L1719" s="363"/>
    </row>
    <row r="1720" s="362" customFormat="true" ht="11.25" hidden="false" customHeight="false" outlineLevel="0" collapsed="false">
      <c r="A1720" s="356" t="n">
        <v>171</v>
      </c>
      <c r="B1720" s="226" t="s">
        <v>2869</v>
      </c>
      <c r="C1720" s="29" t="s">
        <v>246</v>
      </c>
      <c r="D1720" s="144" t="s">
        <v>6549</v>
      </c>
      <c r="E1720" s="226" t="s">
        <v>6550</v>
      </c>
      <c r="F1720" s="32" t="n">
        <v>42285</v>
      </c>
      <c r="G1720" s="364" t="s">
        <v>6441</v>
      </c>
      <c r="H1720" s="33" t="n">
        <v>1</v>
      </c>
      <c r="L1720" s="363"/>
    </row>
    <row r="1721" s="362" customFormat="true" ht="12" hidden="false" customHeight="false" outlineLevel="0" collapsed="false">
      <c r="A1721" s="145" t="n">
        <v>172</v>
      </c>
      <c r="B1721" s="226" t="s">
        <v>2869</v>
      </c>
      <c r="C1721" s="29" t="s">
        <v>6551</v>
      </c>
      <c r="D1721" s="144" t="s">
        <v>6552</v>
      </c>
      <c r="E1721" s="226" t="s">
        <v>6553</v>
      </c>
      <c r="F1721" s="32" t="n">
        <v>42285</v>
      </c>
      <c r="G1721" s="364" t="s">
        <v>6441</v>
      </c>
      <c r="H1721" s="33" t="n">
        <v>1</v>
      </c>
      <c r="L1721" s="363"/>
    </row>
    <row r="1722" s="362" customFormat="true" ht="11.25" hidden="false" customHeight="false" outlineLevel="0" collapsed="false">
      <c r="A1722" s="356" t="n">
        <v>173</v>
      </c>
      <c r="B1722" s="226" t="s">
        <v>2869</v>
      </c>
      <c r="C1722" s="29" t="s">
        <v>6554</v>
      </c>
      <c r="D1722" s="144" t="s">
        <v>6555</v>
      </c>
      <c r="E1722" s="226" t="s">
        <v>6556</v>
      </c>
      <c r="F1722" s="32" t="n">
        <v>42285</v>
      </c>
      <c r="G1722" s="364" t="s">
        <v>6441</v>
      </c>
      <c r="H1722" s="33" t="n">
        <v>1</v>
      </c>
      <c r="L1722" s="363"/>
    </row>
    <row r="1723" s="362" customFormat="true" ht="23.25" hidden="false" customHeight="false" outlineLevel="0" collapsed="false">
      <c r="A1723" s="145" t="n">
        <v>174</v>
      </c>
      <c r="B1723" s="226" t="s">
        <v>2869</v>
      </c>
      <c r="C1723" s="29" t="s">
        <v>5356</v>
      </c>
      <c r="D1723" s="144" t="s">
        <v>6557</v>
      </c>
      <c r="E1723" s="226" t="s">
        <v>6558</v>
      </c>
      <c r="F1723" s="32" t="n">
        <v>42286</v>
      </c>
      <c r="G1723" s="364" t="s">
        <v>6441</v>
      </c>
      <c r="H1723" s="33" t="n">
        <v>1</v>
      </c>
      <c r="L1723" s="363"/>
    </row>
    <row r="1724" s="362" customFormat="true" ht="22.5" hidden="false" customHeight="false" outlineLevel="0" collapsed="false">
      <c r="A1724" s="356" t="n">
        <v>175</v>
      </c>
      <c r="B1724" s="226" t="s">
        <v>2869</v>
      </c>
      <c r="C1724" s="29" t="s">
        <v>5356</v>
      </c>
      <c r="D1724" s="144" t="s">
        <v>6557</v>
      </c>
      <c r="E1724" s="226" t="s">
        <v>6559</v>
      </c>
      <c r="F1724" s="32" t="n">
        <v>42286</v>
      </c>
      <c r="G1724" s="364" t="s">
        <v>6441</v>
      </c>
      <c r="H1724" s="33" t="n">
        <v>1</v>
      </c>
      <c r="L1724" s="363"/>
    </row>
    <row r="1725" s="362" customFormat="true" ht="23.25" hidden="false" customHeight="false" outlineLevel="0" collapsed="false">
      <c r="A1725" s="145" t="n">
        <v>176</v>
      </c>
      <c r="B1725" s="226" t="s">
        <v>2869</v>
      </c>
      <c r="C1725" s="29" t="s">
        <v>6560</v>
      </c>
      <c r="D1725" s="144" t="s">
        <v>6561</v>
      </c>
      <c r="E1725" s="226" t="s">
        <v>6562</v>
      </c>
      <c r="F1725" s="32" t="n">
        <v>42286</v>
      </c>
      <c r="G1725" s="364" t="s">
        <v>6441</v>
      </c>
      <c r="H1725" s="33" t="n">
        <v>1</v>
      </c>
      <c r="L1725" s="363"/>
    </row>
    <row r="1726" s="362" customFormat="true" ht="11.25" hidden="false" customHeight="false" outlineLevel="0" collapsed="false">
      <c r="A1726" s="356" t="n">
        <v>177</v>
      </c>
      <c r="B1726" s="226" t="s">
        <v>2869</v>
      </c>
      <c r="C1726" s="29" t="s">
        <v>6563</v>
      </c>
      <c r="D1726" s="144" t="s">
        <v>6564</v>
      </c>
      <c r="E1726" s="226" t="s">
        <v>6565</v>
      </c>
      <c r="F1726" s="32" t="n">
        <v>42286</v>
      </c>
      <c r="G1726" s="364" t="s">
        <v>6441</v>
      </c>
      <c r="H1726" s="33" t="n">
        <v>1</v>
      </c>
      <c r="L1726" s="363"/>
    </row>
    <row r="1727" s="362" customFormat="true" ht="12" hidden="false" customHeight="false" outlineLevel="0" collapsed="false">
      <c r="A1727" s="145" t="n">
        <v>178</v>
      </c>
      <c r="B1727" s="226" t="s">
        <v>2869</v>
      </c>
      <c r="C1727" s="29" t="s">
        <v>6566</v>
      </c>
      <c r="D1727" s="144" t="s">
        <v>6567</v>
      </c>
      <c r="E1727" s="226" t="s">
        <v>6568</v>
      </c>
      <c r="F1727" s="32" t="n">
        <v>42286</v>
      </c>
      <c r="G1727" s="364" t="s">
        <v>6441</v>
      </c>
      <c r="H1727" s="33" t="n">
        <v>1</v>
      </c>
      <c r="L1727" s="363"/>
    </row>
    <row r="1728" s="362" customFormat="true" ht="22.5" hidden="false" customHeight="false" outlineLevel="0" collapsed="false">
      <c r="A1728" s="356" t="n">
        <v>179</v>
      </c>
      <c r="B1728" s="226" t="s">
        <v>2869</v>
      </c>
      <c r="C1728" s="29" t="s">
        <v>6569</v>
      </c>
      <c r="D1728" s="144" t="s">
        <v>6570</v>
      </c>
      <c r="E1728" s="226" t="s">
        <v>6571</v>
      </c>
      <c r="F1728" s="32" t="n">
        <v>42286</v>
      </c>
      <c r="G1728" s="364" t="s">
        <v>6441</v>
      </c>
      <c r="H1728" s="33" t="n">
        <v>1</v>
      </c>
      <c r="L1728" s="363"/>
    </row>
    <row r="1729" s="362" customFormat="true" ht="12" hidden="false" customHeight="false" outlineLevel="0" collapsed="false">
      <c r="A1729" s="145" t="n">
        <v>180</v>
      </c>
      <c r="B1729" s="226" t="s">
        <v>2869</v>
      </c>
      <c r="C1729" s="29" t="s">
        <v>6572</v>
      </c>
      <c r="D1729" s="144" t="s">
        <v>6573</v>
      </c>
      <c r="E1729" s="226" t="s">
        <v>6574</v>
      </c>
      <c r="F1729" s="32" t="n">
        <v>42286</v>
      </c>
      <c r="G1729" s="364" t="s">
        <v>6441</v>
      </c>
      <c r="H1729" s="33" t="n">
        <v>1</v>
      </c>
      <c r="L1729" s="363"/>
    </row>
    <row r="1730" s="362" customFormat="true" ht="11.25" hidden="false" customHeight="false" outlineLevel="0" collapsed="false">
      <c r="A1730" s="356" t="n">
        <v>181</v>
      </c>
      <c r="B1730" s="226" t="s">
        <v>2869</v>
      </c>
      <c r="C1730" s="29" t="s">
        <v>6575</v>
      </c>
      <c r="D1730" s="144" t="s">
        <v>6576</v>
      </c>
      <c r="E1730" s="226" t="s">
        <v>6577</v>
      </c>
      <c r="F1730" s="32" t="n">
        <v>42286</v>
      </c>
      <c r="G1730" s="364" t="s">
        <v>6441</v>
      </c>
      <c r="H1730" s="33" t="n">
        <v>1</v>
      </c>
      <c r="L1730" s="363"/>
    </row>
    <row r="1731" s="362" customFormat="true" ht="12" hidden="false" customHeight="false" outlineLevel="0" collapsed="false">
      <c r="A1731" s="145" t="n">
        <v>182</v>
      </c>
      <c r="B1731" s="226" t="s">
        <v>2869</v>
      </c>
      <c r="C1731" s="29" t="s">
        <v>259</v>
      </c>
      <c r="D1731" s="144" t="s">
        <v>3679</v>
      </c>
      <c r="E1731" s="226" t="s">
        <v>6578</v>
      </c>
      <c r="F1731" s="32" t="n">
        <v>42287</v>
      </c>
      <c r="G1731" s="364" t="s">
        <v>6441</v>
      </c>
      <c r="H1731" s="33" t="n">
        <v>1</v>
      </c>
      <c r="L1731" s="363"/>
    </row>
    <row r="1732" s="362" customFormat="true" ht="11.25" hidden="false" customHeight="false" outlineLevel="0" collapsed="false">
      <c r="A1732" s="356" t="n">
        <v>183</v>
      </c>
      <c r="B1732" s="226" t="s">
        <v>2869</v>
      </c>
      <c r="C1732" s="29" t="s">
        <v>259</v>
      </c>
      <c r="D1732" s="144" t="s">
        <v>3679</v>
      </c>
      <c r="E1732" s="226" t="s">
        <v>6579</v>
      </c>
      <c r="F1732" s="32" t="n">
        <v>42287</v>
      </c>
      <c r="G1732" s="364" t="s">
        <v>6441</v>
      </c>
      <c r="H1732" s="33" t="n">
        <v>1</v>
      </c>
      <c r="L1732" s="363"/>
    </row>
    <row r="1733" s="362" customFormat="true" ht="12" hidden="false" customHeight="false" outlineLevel="0" collapsed="false">
      <c r="A1733" s="145" t="n">
        <v>184</v>
      </c>
      <c r="B1733" s="226" t="s">
        <v>2869</v>
      </c>
      <c r="C1733" s="29" t="s">
        <v>259</v>
      </c>
      <c r="D1733" s="144" t="s">
        <v>3679</v>
      </c>
      <c r="E1733" s="226" t="s">
        <v>6580</v>
      </c>
      <c r="F1733" s="32" t="n">
        <v>42287</v>
      </c>
      <c r="G1733" s="364" t="s">
        <v>6441</v>
      </c>
      <c r="H1733" s="33" t="n">
        <v>1</v>
      </c>
      <c r="L1733" s="363"/>
    </row>
    <row r="1734" s="362" customFormat="true" ht="11.25" hidden="false" customHeight="false" outlineLevel="0" collapsed="false">
      <c r="A1734" s="356" t="n">
        <v>185</v>
      </c>
      <c r="B1734" s="226" t="s">
        <v>2869</v>
      </c>
      <c r="C1734" s="29" t="s">
        <v>6581</v>
      </c>
      <c r="D1734" s="144" t="s">
        <v>6582</v>
      </c>
      <c r="E1734" s="226" t="s">
        <v>6583</v>
      </c>
      <c r="F1734" s="32" t="n">
        <v>42287</v>
      </c>
      <c r="G1734" s="364" t="s">
        <v>6441</v>
      </c>
      <c r="H1734" s="33" t="n">
        <v>1</v>
      </c>
      <c r="L1734" s="363"/>
    </row>
    <row r="1735" s="362" customFormat="true" ht="12" hidden="false" customHeight="false" outlineLevel="0" collapsed="false">
      <c r="A1735" s="145" t="n">
        <v>186</v>
      </c>
      <c r="B1735" s="226" t="s">
        <v>2869</v>
      </c>
      <c r="C1735" s="29" t="s">
        <v>6584</v>
      </c>
      <c r="D1735" s="144" t="s">
        <v>6585</v>
      </c>
      <c r="E1735" s="226" t="s">
        <v>6586</v>
      </c>
      <c r="F1735" s="32" t="n">
        <v>42287</v>
      </c>
      <c r="G1735" s="364" t="s">
        <v>6441</v>
      </c>
      <c r="H1735" s="33" t="n">
        <v>1</v>
      </c>
      <c r="L1735" s="363"/>
    </row>
    <row r="1736" s="362" customFormat="true" ht="11.25" hidden="false" customHeight="false" outlineLevel="0" collapsed="false">
      <c r="A1736" s="356" t="n">
        <v>187</v>
      </c>
      <c r="B1736" s="226" t="s">
        <v>2869</v>
      </c>
      <c r="C1736" s="29" t="s">
        <v>6587</v>
      </c>
      <c r="D1736" s="144" t="s">
        <v>6588</v>
      </c>
      <c r="E1736" s="226" t="s">
        <v>6589</v>
      </c>
      <c r="F1736" s="32" t="n">
        <v>42287</v>
      </c>
      <c r="G1736" s="364" t="s">
        <v>6441</v>
      </c>
      <c r="H1736" s="33" t="n">
        <v>1</v>
      </c>
      <c r="L1736" s="363"/>
    </row>
    <row r="1737" s="362" customFormat="true" ht="12" hidden="false" customHeight="false" outlineLevel="0" collapsed="false">
      <c r="A1737" s="145" t="n">
        <v>188</v>
      </c>
      <c r="B1737" s="226" t="s">
        <v>2869</v>
      </c>
      <c r="C1737" s="29" t="s">
        <v>6587</v>
      </c>
      <c r="D1737" s="144" t="s">
        <v>6588</v>
      </c>
      <c r="E1737" s="226" t="s">
        <v>6590</v>
      </c>
      <c r="F1737" s="32" t="n">
        <v>42287</v>
      </c>
      <c r="G1737" s="364" t="s">
        <v>6441</v>
      </c>
      <c r="H1737" s="33" t="n">
        <v>1</v>
      </c>
      <c r="L1737" s="363"/>
    </row>
    <row r="1738" s="362" customFormat="true" ht="11.25" hidden="false" customHeight="false" outlineLevel="0" collapsed="false">
      <c r="A1738" s="365" t="n">
        <v>189</v>
      </c>
      <c r="B1738" s="226" t="s">
        <v>2869</v>
      </c>
      <c r="C1738" s="29" t="s">
        <v>5368</v>
      </c>
      <c r="D1738" s="144" t="s">
        <v>6591</v>
      </c>
      <c r="E1738" s="226" t="s">
        <v>6592</v>
      </c>
      <c r="F1738" s="32" t="n">
        <v>42287</v>
      </c>
      <c r="G1738" s="364" t="s">
        <v>6441</v>
      </c>
      <c r="H1738" s="33" t="n">
        <v>1</v>
      </c>
      <c r="L1738" s="363"/>
    </row>
    <row r="1739" s="362" customFormat="true" ht="12" hidden="false" customHeight="false" outlineLevel="0" collapsed="false">
      <c r="A1739" s="145" t="n">
        <v>190</v>
      </c>
      <c r="B1739" s="226" t="s">
        <v>2869</v>
      </c>
      <c r="C1739" s="29" t="s">
        <v>6593</v>
      </c>
      <c r="D1739" s="144" t="s">
        <v>6594</v>
      </c>
      <c r="E1739" s="226" t="s">
        <v>6595</v>
      </c>
      <c r="F1739" s="32" t="n">
        <v>42290</v>
      </c>
      <c r="G1739" s="364" t="s">
        <v>6441</v>
      </c>
      <c r="H1739" s="33" t="n">
        <v>1</v>
      </c>
      <c r="L1739" s="363"/>
    </row>
    <row r="1740" s="362" customFormat="true" ht="22.5" hidden="false" customHeight="false" outlineLevel="0" collapsed="false">
      <c r="A1740" s="356" t="n">
        <v>191</v>
      </c>
      <c r="B1740" s="226" t="s">
        <v>2869</v>
      </c>
      <c r="C1740" s="29" t="s">
        <v>6596</v>
      </c>
      <c r="D1740" s="144" t="s">
        <v>6597</v>
      </c>
      <c r="E1740" s="226" t="s">
        <v>6598</v>
      </c>
      <c r="F1740" s="32" t="n">
        <v>42290</v>
      </c>
      <c r="G1740" s="364" t="s">
        <v>6441</v>
      </c>
      <c r="H1740" s="33" t="n">
        <v>1</v>
      </c>
      <c r="L1740" s="363"/>
    </row>
    <row r="1741" s="362" customFormat="true" ht="12" hidden="false" customHeight="false" outlineLevel="0" collapsed="false">
      <c r="A1741" s="145" t="n">
        <v>192</v>
      </c>
      <c r="B1741" s="226" t="s">
        <v>2869</v>
      </c>
      <c r="C1741" s="29" t="s">
        <v>6599</v>
      </c>
      <c r="D1741" s="144" t="s">
        <v>6600</v>
      </c>
      <c r="E1741" s="226" t="s">
        <v>6601</v>
      </c>
      <c r="F1741" s="32" t="n">
        <v>42290</v>
      </c>
      <c r="G1741" s="364" t="s">
        <v>6441</v>
      </c>
      <c r="H1741" s="33" t="n">
        <v>1</v>
      </c>
      <c r="L1741" s="363"/>
    </row>
    <row r="1742" s="362" customFormat="true" ht="11.25" hidden="false" customHeight="false" outlineLevel="0" collapsed="false">
      <c r="A1742" s="356" t="n">
        <v>193</v>
      </c>
      <c r="B1742" s="226" t="s">
        <v>2869</v>
      </c>
      <c r="C1742" s="29" t="s">
        <v>6602</v>
      </c>
      <c r="D1742" s="144" t="s">
        <v>6603</v>
      </c>
      <c r="E1742" s="226" t="s">
        <v>6604</v>
      </c>
      <c r="F1742" s="32" t="n">
        <v>42290</v>
      </c>
      <c r="G1742" s="364" t="s">
        <v>6441</v>
      </c>
      <c r="H1742" s="33" t="n">
        <v>1</v>
      </c>
      <c r="L1742" s="363"/>
    </row>
    <row r="1743" s="362" customFormat="true" ht="12" hidden="false" customHeight="false" outlineLevel="0" collapsed="false">
      <c r="A1743" s="145" t="n">
        <v>194</v>
      </c>
      <c r="B1743" s="226" t="s">
        <v>2869</v>
      </c>
      <c r="C1743" s="29" t="s">
        <v>6602</v>
      </c>
      <c r="D1743" s="144" t="s">
        <v>6603</v>
      </c>
      <c r="E1743" s="226" t="s">
        <v>6605</v>
      </c>
      <c r="F1743" s="32" t="n">
        <v>42290</v>
      </c>
      <c r="G1743" s="364" t="s">
        <v>6441</v>
      </c>
      <c r="H1743" s="33" t="n">
        <v>1</v>
      </c>
      <c r="L1743" s="363"/>
    </row>
    <row r="1744" s="362" customFormat="true" ht="11.25" hidden="false" customHeight="false" outlineLevel="0" collapsed="false">
      <c r="A1744" s="356" t="n">
        <v>195</v>
      </c>
      <c r="B1744" s="226" t="s">
        <v>2869</v>
      </c>
      <c r="C1744" s="29" t="s">
        <v>6606</v>
      </c>
      <c r="D1744" s="144" t="s">
        <v>6607</v>
      </c>
      <c r="E1744" s="226" t="s">
        <v>6608</v>
      </c>
      <c r="F1744" s="32" t="n">
        <v>42290</v>
      </c>
      <c r="G1744" s="364" t="s">
        <v>6441</v>
      </c>
      <c r="H1744" s="33" t="n">
        <v>1</v>
      </c>
      <c r="L1744" s="363"/>
    </row>
    <row r="1745" s="362" customFormat="true" ht="12" hidden="false" customHeight="false" outlineLevel="0" collapsed="false">
      <c r="A1745" s="145" t="n">
        <v>196</v>
      </c>
      <c r="B1745" s="226" t="s">
        <v>2869</v>
      </c>
      <c r="C1745" s="29" t="s">
        <v>6609</v>
      </c>
      <c r="D1745" s="144" t="s">
        <v>6610</v>
      </c>
      <c r="E1745" s="226" t="s">
        <v>6611</v>
      </c>
      <c r="F1745" s="32" t="n">
        <v>42290</v>
      </c>
      <c r="G1745" s="364" t="s">
        <v>6441</v>
      </c>
      <c r="H1745" s="33" t="n">
        <v>1</v>
      </c>
      <c r="L1745" s="363"/>
    </row>
    <row r="1746" s="362" customFormat="true" ht="22.5" hidden="false" customHeight="false" outlineLevel="0" collapsed="false">
      <c r="A1746" s="356" t="n">
        <v>197</v>
      </c>
      <c r="B1746" s="226" t="s">
        <v>2869</v>
      </c>
      <c r="C1746" s="29" t="s">
        <v>6612</v>
      </c>
      <c r="D1746" s="144" t="s">
        <v>6613</v>
      </c>
      <c r="E1746" s="226" t="s">
        <v>3931</v>
      </c>
      <c r="F1746" s="32" t="n">
        <v>42290</v>
      </c>
      <c r="G1746" s="364" t="s">
        <v>6441</v>
      </c>
      <c r="H1746" s="33" t="n">
        <v>1</v>
      </c>
      <c r="L1746" s="363"/>
    </row>
    <row r="1747" s="362" customFormat="true" ht="23.25" hidden="false" customHeight="false" outlineLevel="0" collapsed="false">
      <c r="A1747" s="145" t="n">
        <v>198</v>
      </c>
      <c r="B1747" s="226" t="s">
        <v>2869</v>
      </c>
      <c r="C1747" s="29" t="s">
        <v>6612</v>
      </c>
      <c r="D1747" s="144" t="s">
        <v>6613</v>
      </c>
      <c r="E1747" s="226" t="s">
        <v>6614</v>
      </c>
      <c r="F1747" s="32" t="n">
        <v>42291</v>
      </c>
      <c r="G1747" s="364" t="s">
        <v>6441</v>
      </c>
      <c r="H1747" s="33" t="n">
        <v>1</v>
      </c>
      <c r="L1747" s="363"/>
    </row>
    <row r="1748" s="362" customFormat="true" ht="22.5" hidden="false" customHeight="false" outlineLevel="0" collapsed="false">
      <c r="A1748" s="356" t="n">
        <v>199</v>
      </c>
      <c r="B1748" s="226" t="s">
        <v>2869</v>
      </c>
      <c r="C1748" s="29" t="s">
        <v>6612</v>
      </c>
      <c r="D1748" s="144" t="s">
        <v>6613</v>
      </c>
      <c r="E1748" s="226" t="s">
        <v>6615</v>
      </c>
      <c r="F1748" s="32" t="n">
        <v>42291</v>
      </c>
      <c r="G1748" s="364" t="s">
        <v>6441</v>
      </c>
      <c r="H1748" s="33" t="n">
        <v>1</v>
      </c>
      <c r="L1748" s="363"/>
    </row>
    <row r="1749" s="362" customFormat="true" ht="23.25" hidden="false" customHeight="false" outlineLevel="0" collapsed="false">
      <c r="A1749" s="145" t="n">
        <v>200</v>
      </c>
      <c r="B1749" s="226" t="s">
        <v>2869</v>
      </c>
      <c r="C1749" s="29" t="s">
        <v>6612</v>
      </c>
      <c r="D1749" s="144" t="s">
        <v>6613</v>
      </c>
      <c r="E1749" s="226" t="s">
        <v>6616</v>
      </c>
      <c r="F1749" s="32" t="n">
        <v>42291</v>
      </c>
      <c r="G1749" s="364" t="s">
        <v>6441</v>
      </c>
      <c r="H1749" s="33" t="n">
        <v>1</v>
      </c>
      <c r="L1749" s="363"/>
    </row>
    <row r="1750" s="362" customFormat="true" ht="22.5" hidden="false" customHeight="false" outlineLevel="0" collapsed="false">
      <c r="A1750" s="356" t="n">
        <v>201</v>
      </c>
      <c r="B1750" s="226" t="s">
        <v>2869</v>
      </c>
      <c r="C1750" s="29" t="s">
        <v>6612</v>
      </c>
      <c r="D1750" s="144" t="s">
        <v>6613</v>
      </c>
      <c r="E1750" s="226" t="s">
        <v>4501</v>
      </c>
      <c r="F1750" s="32" t="n">
        <v>42291</v>
      </c>
      <c r="G1750" s="364" t="s">
        <v>6441</v>
      </c>
      <c r="H1750" s="33" t="n">
        <v>1</v>
      </c>
      <c r="L1750" s="363"/>
    </row>
    <row r="1751" s="362" customFormat="true" ht="23.25" hidden="false" customHeight="false" outlineLevel="0" collapsed="false">
      <c r="A1751" s="145" t="n">
        <v>202</v>
      </c>
      <c r="B1751" s="226" t="s">
        <v>2869</v>
      </c>
      <c r="C1751" s="29" t="s">
        <v>6612</v>
      </c>
      <c r="D1751" s="144" t="s">
        <v>6613</v>
      </c>
      <c r="E1751" s="226" t="s">
        <v>6358</v>
      </c>
      <c r="F1751" s="32" t="n">
        <v>42291</v>
      </c>
      <c r="G1751" s="364" t="s">
        <v>6441</v>
      </c>
      <c r="H1751" s="33" t="n">
        <v>1</v>
      </c>
      <c r="L1751" s="363"/>
    </row>
    <row r="1752" s="362" customFormat="true" ht="22.5" hidden="false" customHeight="false" outlineLevel="0" collapsed="false">
      <c r="A1752" s="356" t="n">
        <v>203</v>
      </c>
      <c r="B1752" s="226" t="s">
        <v>2869</v>
      </c>
      <c r="C1752" s="29" t="s">
        <v>6617</v>
      </c>
      <c r="D1752" s="144" t="s">
        <v>6618</v>
      </c>
      <c r="E1752" s="226" t="s">
        <v>6619</v>
      </c>
      <c r="F1752" s="32" t="n">
        <v>42291</v>
      </c>
      <c r="G1752" s="364" t="s">
        <v>6441</v>
      </c>
      <c r="H1752" s="33" t="n">
        <v>1</v>
      </c>
      <c r="L1752" s="363"/>
    </row>
    <row r="1753" s="362" customFormat="true" ht="34.5" hidden="false" customHeight="false" outlineLevel="0" collapsed="false">
      <c r="A1753" s="145" t="n">
        <v>204</v>
      </c>
      <c r="B1753" s="226" t="s">
        <v>2869</v>
      </c>
      <c r="C1753" s="29" t="s">
        <v>6620</v>
      </c>
      <c r="D1753" s="144" t="s">
        <v>6621</v>
      </c>
      <c r="E1753" s="226" t="s">
        <v>6622</v>
      </c>
      <c r="F1753" s="32" t="n">
        <v>42291</v>
      </c>
      <c r="G1753" s="364" t="s">
        <v>6441</v>
      </c>
      <c r="H1753" s="33" t="n">
        <v>1</v>
      </c>
      <c r="L1753" s="363"/>
    </row>
    <row r="1754" s="362" customFormat="true" ht="33.75" hidden="false" customHeight="false" outlineLevel="0" collapsed="false">
      <c r="A1754" s="356" t="n">
        <v>205</v>
      </c>
      <c r="B1754" s="226" t="s">
        <v>2869</v>
      </c>
      <c r="C1754" s="29" t="s">
        <v>6620</v>
      </c>
      <c r="D1754" s="144" t="s">
        <v>6621</v>
      </c>
      <c r="E1754" s="226" t="s">
        <v>6623</v>
      </c>
      <c r="F1754" s="32" t="n">
        <v>42291</v>
      </c>
      <c r="G1754" s="364" t="s">
        <v>6441</v>
      </c>
      <c r="H1754" s="33" t="n">
        <v>1</v>
      </c>
      <c r="L1754" s="363"/>
    </row>
    <row r="1755" s="362" customFormat="true" ht="23.25" hidden="false" customHeight="false" outlineLevel="0" collapsed="false">
      <c r="A1755" s="145" t="n">
        <v>206</v>
      </c>
      <c r="B1755" s="226" t="s">
        <v>2869</v>
      </c>
      <c r="C1755" s="29" t="s">
        <v>6624</v>
      </c>
      <c r="D1755" s="144" t="s">
        <v>6625</v>
      </c>
      <c r="E1755" s="226" t="s">
        <v>6626</v>
      </c>
      <c r="F1755" s="32" t="n">
        <v>42292</v>
      </c>
      <c r="G1755" s="364" t="s">
        <v>6441</v>
      </c>
      <c r="H1755" s="33" t="n">
        <v>1</v>
      </c>
      <c r="L1755" s="363"/>
    </row>
    <row r="1756" s="362" customFormat="true" ht="11.25" hidden="false" customHeight="false" outlineLevel="0" collapsed="false">
      <c r="A1756" s="356" t="n">
        <v>207</v>
      </c>
      <c r="B1756" s="226" t="s">
        <v>2869</v>
      </c>
      <c r="C1756" s="29" t="s">
        <v>6627</v>
      </c>
      <c r="D1756" s="144" t="s">
        <v>6628</v>
      </c>
      <c r="E1756" s="226" t="s">
        <v>6629</v>
      </c>
      <c r="F1756" s="32" t="n">
        <v>42292</v>
      </c>
      <c r="G1756" s="364" t="s">
        <v>6441</v>
      </c>
      <c r="H1756" s="33" t="n">
        <v>1</v>
      </c>
      <c r="L1756" s="363"/>
    </row>
    <row r="1757" s="362" customFormat="true" ht="45.75" hidden="false" customHeight="false" outlineLevel="0" collapsed="false">
      <c r="A1757" s="145" t="n">
        <v>208</v>
      </c>
      <c r="B1757" s="226" t="s">
        <v>2869</v>
      </c>
      <c r="C1757" s="29" t="s">
        <v>6630</v>
      </c>
      <c r="D1757" s="144" t="s">
        <v>6631</v>
      </c>
      <c r="E1757" s="226" t="s">
        <v>6632</v>
      </c>
      <c r="F1757" s="32" t="n">
        <v>42292</v>
      </c>
      <c r="G1757" s="364" t="s">
        <v>6441</v>
      </c>
      <c r="H1757" s="33" t="n">
        <v>1</v>
      </c>
      <c r="L1757" s="363"/>
    </row>
    <row r="1758" s="362" customFormat="true" ht="45" hidden="false" customHeight="false" outlineLevel="0" collapsed="false">
      <c r="A1758" s="356" t="n">
        <v>209</v>
      </c>
      <c r="B1758" s="226" t="s">
        <v>2869</v>
      </c>
      <c r="C1758" s="29" t="s">
        <v>6630</v>
      </c>
      <c r="D1758" s="144" t="s">
        <v>6631</v>
      </c>
      <c r="E1758" s="226" t="s">
        <v>6633</v>
      </c>
      <c r="F1758" s="32" t="n">
        <v>42292</v>
      </c>
      <c r="G1758" s="364" t="s">
        <v>6441</v>
      </c>
      <c r="H1758" s="33" t="n">
        <v>1</v>
      </c>
      <c r="L1758" s="363"/>
    </row>
    <row r="1759" s="362" customFormat="true" ht="12" hidden="false" customHeight="false" outlineLevel="0" collapsed="false">
      <c r="A1759" s="145" t="n">
        <v>210</v>
      </c>
      <c r="B1759" s="226" t="s">
        <v>2869</v>
      </c>
      <c r="C1759" s="29" t="s">
        <v>6634</v>
      </c>
      <c r="D1759" s="144" t="s">
        <v>6635</v>
      </c>
      <c r="E1759" s="226" t="s">
        <v>6636</v>
      </c>
      <c r="F1759" s="32" t="n">
        <v>42292</v>
      </c>
      <c r="G1759" s="364" t="s">
        <v>6441</v>
      </c>
      <c r="H1759" s="33" t="n">
        <v>1</v>
      </c>
      <c r="L1759" s="363"/>
    </row>
    <row r="1760" s="362" customFormat="true" ht="11.25" hidden="false" customHeight="false" outlineLevel="0" collapsed="false">
      <c r="A1760" s="356" t="n">
        <v>211</v>
      </c>
      <c r="B1760" s="226" t="s">
        <v>2869</v>
      </c>
      <c r="C1760" s="29" t="s">
        <v>6637</v>
      </c>
      <c r="D1760" s="144" t="s">
        <v>6638</v>
      </c>
      <c r="E1760" s="226" t="s">
        <v>6639</v>
      </c>
      <c r="F1760" s="32" t="n">
        <v>42292</v>
      </c>
      <c r="G1760" s="364" t="s">
        <v>6441</v>
      </c>
      <c r="H1760" s="33" t="n">
        <v>1</v>
      </c>
      <c r="L1760" s="363"/>
    </row>
    <row r="1761" s="362" customFormat="true" ht="23.25" hidden="false" customHeight="false" outlineLevel="0" collapsed="false">
      <c r="A1761" s="145" t="n">
        <v>212</v>
      </c>
      <c r="B1761" s="226" t="s">
        <v>2869</v>
      </c>
      <c r="C1761" s="29" t="s">
        <v>6640</v>
      </c>
      <c r="D1761" s="144" t="s">
        <v>6641</v>
      </c>
      <c r="E1761" s="226" t="s">
        <v>6642</v>
      </c>
      <c r="F1761" s="32" t="n">
        <v>42292</v>
      </c>
      <c r="G1761" s="364" t="s">
        <v>6441</v>
      </c>
      <c r="H1761" s="33" t="n">
        <v>1</v>
      </c>
      <c r="L1761" s="363"/>
    </row>
    <row r="1762" s="362" customFormat="true" ht="22.5" hidden="false" customHeight="false" outlineLevel="0" collapsed="false">
      <c r="A1762" s="356" t="n">
        <v>213</v>
      </c>
      <c r="B1762" s="226" t="s">
        <v>2869</v>
      </c>
      <c r="C1762" s="29" t="s">
        <v>6643</v>
      </c>
      <c r="D1762" s="144" t="s">
        <v>6644</v>
      </c>
      <c r="E1762" s="226" t="s">
        <v>6645</v>
      </c>
      <c r="F1762" s="32" t="n">
        <v>42292</v>
      </c>
      <c r="G1762" s="364" t="s">
        <v>6441</v>
      </c>
      <c r="H1762" s="33" t="n">
        <v>1</v>
      </c>
      <c r="L1762" s="363"/>
    </row>
    <row r="1763" s="362" customFormat="true" ht="23.25" hidden="false" customHeight="false" outlineLevel="0" collapsed="false">
      <c r="A1763" s="145" t="n">
        <v>214</v>
      </c>
      <c r="B1763" s="226" t="s">
        <v>2869</v>
      </c>
      <c r="C1763" s="29" t="s">
        <v>6646</v>
      </c>
      <c r="D1763" s="144" t="s">
        <v>6647</v>
      </c>
      <c r="E1763" s="226" t="s">
        <v>6648</v>
      </c>
      <c r="F1763" s="32" t="n">
        <v>42293</v>
      </c>
      <c r="G1763" s="364" t="s">
        <v>6441</v>
      </c>
      <c r="H1763" s="33" t="n">
        <v>1</v>
      </c>
      <c r="L1763" s="363"/>
    </row>
    <row r="1764" s="362" customFormat="true" ht="11.25" hidden="false" customHeight="false" outlineLevel="0" collapsed="false">
      <c r="A1764" s="356" t="n">
        <v>215</v>
      </c>
      <c r="B1764" s="226" t="s">
        <v>2869</v>
      </c>
      <c r="C1764" s="29" t="s">
        <v>6649</v>
      </c>
      <c r="D1764" s="144" t="s">
        <v>6650</v>
      </c>
      <c r="E1764" s="226" t="s">
        <v>6651</v>
      </c>
      <c r="F1764" s="32" t="n">
        <v>42293</v>
      </c>
      <c r="G1764" s="364" t="s">
        <v>6441</v>
      </c>
      <c r="H1764" s="33" t="n">
        <v>1</v>
      </c>
      <c r="L1764" s="363"/>
    </row>
    <row r="1765" s="362" customFormat="true" ht="23.25" hidden="false" customHeight="false" outlineLevel="0" collapsed="false">
      <c r="A1765" s="145" t="n">
        <v>216</v>
      </c>
      <c r="B1765" s="226" t="s">
        <v>2869</v>
      </c>
      <c r="C1765" s="29" t="s">
        <v>6652</v>
      </c>
      <c r="D1765" s="144" t="s">
        <v>6653</v>
      </c>
      <c r="E1765" s="226" t="s">
        <v>6654</v>
      </c>
      <c r="F1765" s="32" t="n">
        <v>42293</v>
      </c>
      <c r="G1765" s="364" t="s">
        <v>6441</v>
      </c>
      <c r="H1765" s="33" t="n">
        <v>1</v>
      </c>
      <c r="L1765" s="363"/>
    </row>
    <row r="1766" s="362" customFormat="true" ht="11.25" hidden="false" customHeight="false" outlineLevel="0" collapsed="false">
      <c r="A1766" s="356" t="n">
        <v>217</v>
      </c>
      <c r="B1766" s="226" t="s">
        <v>2869</v>
      </c>
      <c r="C1766" s="29" t="s">
        <v>6655</v>
      </c>
      <c r="D1766" s="144" t="s">
        <v>6656</v>
      </c>
      <c r="E1766" s="226" t="s">
        <v>6657</v>
      </c>
      <c r="F1766" s="32" t="n">
        <v>42293</v>
      </c>
      <c r="G1766" s="364" t="s">
        <v>6441</v>
      </c>
      <c r="H1766" s="33" t="n">
        <v>1</v>
      </c>
      <c r="L1766" s="363"/>
    </row>
    <row r="1767" s="362" customFormat="true" ht="12" hidden="false" customHeight="false" outlineLevel="0" collapsed="false">
      <c r="A1767" s="145" t="n">
        <v>218</v>
      </c>
      <c r="B1767" s="226" t="s">
        <v>2869</v>
      </c>
      <c r="C1767" s="29" t="s">
        <v>6658</v>
      </c>
      <c r="D1767" s="144" t="s">
        <v>6659</v>
      </c>
      <c r="E1767" s="226" t="s">
        <v>6660</v>
      </c>
      <c r="F1767" s="32" t="n">
        <v>42293</v>
      </c>
      <c r="G1767" s="364" t="s">
        <v>6441</v>
      </c>
      <c r="H1767" s="33" t="n">
        <v>1</v>
      </c>
      <c r="L1767" s="363"/>
    </row>
    <row r="1768" s="362" customFormat="true" ht="11.25" hidden="false" customHeight="false" outlineLevel="0" collapsed="false">
      <c r="A1768" s="356" t="n">
        <v>219</v>
      </c>
      <c r="B1768" s="226" t="s">
        <v>2869</v>
      </c>
      <c r="C1768" s="29" t="s">
        <v>6661</v>
      </c>
      <c r="D1768" s="144" t="s">
        <v>6662</v>
      </c>
      <c r="E1768" s="226" t="s">
        <v>6663</v>
      </c>
      <c r="F1768" s="32" t="n">
        <v>42293</v>
      </c>
      <c r="G1768" s="364" t="s">
        <v>6441</v>
      </c>
      <c r="H1768" s="33" t="n">
        <v>1</v>
      </c>
      <c r="L1768" s="363"/>
    </row>
    <row r="1769" s="362" customFormat="true" ht="12" hidden="false" customHeight="false" outlineLevel="0" collapsed="false">
      <c r="A1769" s="145" t="n">
        <v>220</v>
      </c>
      <c r="B1769" s="226" t="s">
        <v>2869</v>
      </c>
      <c r="C1769" s="29" t="s">
        <v>5377</v>
      </c>
      <c r="D1769" s="144" t="s">
        <v>6664</v>
      </c>
      <c r="E1769" s="226" t="s">
        <v>6665</v>
      </c>
      <c r="F1769" s="32" t="n">
        <v>42293</v>
      </c>
      <c r="G1769" s="364" t="s">
        <v>6441</v>
      </c>
      <c r="H1769" s="33" t="n">
        <v>1</v>
      </c>
      <c r="L1769" s="363"/>
    </row>
    <row r="1770" s="362" customFormat="true" ht="11.25" hidden="false" customHeight="false" outlineLevel="0" collapsed="false">
      <c r="A1770" s="356" t="n">
        <v>221</v>
      </c>
      <c r="B1770" s="226" t="s">
        <v>2869</v>
      </c>
      <c r="C1770" s="29" t="s">
        <v>6666</v>
      </c>
      <c r="D1770" s="144" t="s">
        <v>6667</v>
      </c>
      <c r="E1770" s="226" t="s">
        <v>6668</v>
      </c>
      <c r="F1770" s="32" t="n">
        <v>42293</v>
      </c>
      <c r="G1770" s="364" t="s">
        <v>6441</v>
      </c>
      <c r="H1770" s="33" t="n">
        <v>1</v>
      </c>
      <c r="L1770" s="363"/>
    </row>
    <row r="1771" s="362" customFormat="true" ht="12" hidden="false" customHeight="false" outlineLevel="0" collapsed="false">
      <c r="A1771" s="145" t="n">
        <v>222</v>
      </c>
      <c r="B1771" s="226" t="s">
        <v>2869</v>
      </c>
      <c r="C1771" s="29" t="s">
        <v>6669</v>
      </c>
      <c r="D1771" s="144" t="s">
        <v>6670</v>
      </c>
      <c r="E1771" s="226" t="s">
        <v>6671</v>
      </c>
      <c r="F1771" s="32" t="n">
        <v>42294</v>
      </c>
      <c r="G1771" s="364" t="s">
        <v>6441</v>
      </c>
      <c r="H1771" s="33" t="n">
        <v>1</v>
      </c>
      <c r="L1771" s="363"/>
    </row>
    <row r="1772" s="362" customFormat="true" ht="11.25" hidden="false" customHeight="false" outlineLevel="0" collapsed="false">
      <c r="A1772" s="356" t="n">
        <v>223</v>
      </c>
      <c r="B1772" s="226" t="s">
        <v>2869</v>
      </c>
      <c r="C1772" s="29" t="s">
        <v>6672</v>
      </c>
      <c r="D1772" s="144" t="s">
        <v>6673</v>
      </c>
      <c r="E1772" s="226" t="s">
        <v>6674</v>
      </c>
      <c r="F1772" s="32" t="n">
        <v>42294</v>
      </c>
      <c r="G1772" s="364" t="s">
        <v>6441</v>
      </c>
      <c r="H1772" s="33" t="n">
        <v>1</v>
      </c>
      <c r="L1772" s="363"/>
    </row>
    <row r="1773" s="362" customFormat="true" ht="12" hidden="false" customHeight="false" outlineLevel="0" collapsed="false">
      <c r="A1773" s="145" t="n">
        <v>224</v>
      </c>
      <c r="B1773" s="226" t="s">
        <v>2869</v>
      </c>
      <c r="C1773" s="29" t="s">
        <v>6675</v>
      </c>
      <c r="D1773" s="144" t="s">
        <v>6676</v>
      </c>
      <c r="E1773" s="226" t="s">
        <v>6677</v>
      </c>
      <c r="F1773" s="32" t="n">
        <v>42294</v>
      </c>
      <c r="G1773" s="364" t="s">
        <v>6441</v>
      </c>
      <c r="H1773" s="33" t="n">
        <v>1</v>
      </c>
      <c r="L1773" s="363"/>
    </row>
    <row r="1774" s="362" customFormat="true" ht="11.25" hidden="false" customHeight="false" outlineLevel="0" collapsed="false">
      <c r="A1774" s="356" t="n">
        <v>225</v>
      </c>
      <c r="B1774" s="226" t="s">
        <v>2869</v>
      </c>
      <c r="C1774" s="29" t="s">
        <v>6410</v>
      </c>
      <c r="D1774" s="144" t="s">
        <v>6411</v>
      </c>
      <c r="E1774" s="226" t="s">
        <v>6678</v>
      </c>
      <c r="F1774" s="32" t="n">
        <v>42294</v>
      </c>
      <c r="G1774" s="364" t="s">
        <v>6441</v>
      </c>
      <c r="H1774" s="33" t="n">
        <v>1</v>
      </c>
      <c r="L1774" s="363"/>
    </row>
    <row r="1775" s="362" customFormat="true" ht="23.25" hidden="false" customHeight="false" outlineLevel="0" collapsed="false">
      <c r="A1775" s="145" t="n">
        <v>226</v>
      </c>
      <c r="B1775" s="226" t="s">
        <v>2869</v>
      </c>
      <c r="C1775" s="29" t="s">
        <v>6679</v>
      </c>
      <c r="D1775" s="144" t="s">
        <v>6680</v>
      </c>
      <c r="E1775" s="226" t="s">
        <v>6681</v>
      </c>
      <c r="F1775" s="32" t="n">
        <v>42294</v>
      </c>
      <c r="G1775" s="364" t="s">
        <v>6441</v>
      </c>
      <c r="H1775" s="33" t="n">
        <v>1</v>
      </c>
      <c r="L1775" s="363"/>
    </row>
    <row r="1776" s="362" customFormat="true" ht="11.25" hidden="false" customHeight="false" outlineLevel="0" collapsed="false">
      <c r="A1776" s="356" t="n">
        <v>227</v>
      </c>
      <c r="B1776" s="226" t="s">
        <v>2869</v>
      </c>
      <c r="C1776" s="29" t="s">
        <v>6682</v>
      </c>
      <c r="D1776" s="144" t="s">
        <v>6683</v>
      </c>
      <c r="E1776" s="226" t="s">
        <v>6684</v>
      </c>
      <c r="F1776" s="32" t="n">
        <v>42294</v>
      </c>
      <c r="G1776" s="364" t="s">
        <v>6441</v>
      </c>
      <c r="H1776" s="33" t="n">
        <v>1</v>
      </c>
      <c r="L1776" s="363"/>
    </row>
    <row r="1777" s="362" customFormat="true" ht="12" hidden="false" customHeight="false" outlineLevel="0" collapsed="false">
      <c r="A1777" s="145" t="n">
        <v>228</v>
      </c>
      <c r="B1777" s="226" t="s">
        <v>2869</v>
      </c>
      <c r="C1777" s="29" t="s">
        <v>6685</v>
      </c>
      <c r="D1777" s="144" t="s">
        <v>6686</v>
      </c>
      <c r="E1777" s="226" t="s">
        <v>6687</v>
      </c>
      <c r="F1777" s="32" t="n">
        <v>42294</v>
      </c>
      <c r="G1777" s="364" t="s">
        <v>6441</v>
      </c>
      <c r="H1777" s="33" t="n">
        <v>1</v>
      </c>
      <c r="L1777" s="363"/>
    </row>
    <row r="1778" s="362" customFormat="true" ht="11.25" hidden="false" customHeight="false" outlineLevel="0" collapsed="false">
      <c r="A1778" s="356" t="n">
        <v>229</v>
      </c>
      <c r="B1778" s="226" t="s">
        <v>2869</v>
      </c>
      <c r="C1778" s="29" t="s">
        <v>6688</v>
      </c>
      <c r="D1778" s="144" t="s">
        <v>6689</v>
      </c>
      <c r="E1778" s="226" t="s">
        <v>6690</v>
      </c>
      <c r="F1778" s="32" t="n">
        <v>42294</v>
      </c>
      <c r="G1778" s="364" t="s">
        <v>6441</v>
      </c>
      <c r="H1778" s="33" t="n">
        <v>1</v>
      </c>
      <c r="L1778" s="363"/>
    </row>
    <row r="1779" s="362" customFormat="true" ht="12" hidden="false" customHeight="false" outlineLevel="0" collapsed="false">
      <c r="A1779" s="145" t="n">
        <v>230</v>
      </c>
      <c r="B1779" s="226" t="s">
        <v>2869</v>
      </c>
      <c r="C1779" s="29" t="s">
        <v>6688</v>
      </c>
      <c r="D1779" s="144" t="s">
        <v>6689</v>
      </c>
      <c r="E1779" s="226" t="s">
        <v>6691</v>
      </c>
      <c r="F1779" s="32" t="n">
        <v>42297</v>
      </c>
      <c r="G1779" s="364" t="s">
        <v>6441</v>
      </c>
      <c r="H1779" s="33" t="n">
        <v>1</v>
      </c>
      <c r="L1779" s="363"/>
    </row>
    <row r="1780" s="362" customFormat="true" ht="11.25" hidden="false" customHeight="false" outlineLevel="0" collapsed="false">
      <c r="A1780" s="356" t="n">
        <v>231</v>
      </c>
      <c r="B1780" s="226" t="s">
        <v>2869</v>
      </c>
      <c r="C1780" s="29" t="s">
        <v>6688</v>
      </c>
      <c r="D1780" s="144" t="s">
        <v>6689</v>
      </c>
      <c r="E1780" s="226" t="s">
        <v>6692</v>
      </c>
      <c r="F1780" s="32" t="n">
        <v>42297</v>
      </c>
      <c r="G1780" s="364" t="s">
        <v>6441</v>
      </c>
      <c r="H1780" s="33" t="n">
        <v>1</v>
      </c>
      <c r="L1780" s="363"/>
    </row>
    <row r="1781" s="362" customFormat="true" ht="12" hidden="false" customHeight="false" outlineLevel="0" collapsed="false">
      <c r="A1781" s="145" t="n">
        <v>232</v>
      </c>
      <c r="B1781" s="226" t="s">
        <v>2869</v>
      </c>
      <c r="C1781" s="29" t="s">
        <v>6688</v>
      </c>
      <c r="D1781" s="144" t="s">
        <v>6689</v>
      </c>
      <c r="E1781" s="226" t="s">
        <v>6693</v>
      </c>
      <c r="F1781" s="32" t="n">
        <v>42297</v>
      </c>
      <c r="G1781" s="364" t="s">
        <v>6441</v>
      </c>
      <c r="H1781" s="33" t="n">
        <v>1</v>
      </c>
      <c r="L1781" s="363"/>
    </row>
    <row r="1782" s="362" customFormat="true" ht="11.25" hidden="false" customHeight="false" outlineLevel="0" collapsed="false">
      <c r="A1782" s="356" t="n">
        <v>233</v>
      </c>
      <c r="B1782" s="226" t="s">
        <v>2869</v>
      </c>
      <c r="C1782" s="29" t="s">
        <v>6079</v>
      </c>
      <c r="D1782" s="144" t="s">
        <v>6694</v>
      </c>
      <c r="E1782" s="226" t="s">
        <v>6695</v>
      </c>
      <c r="F1782" s="32" t="n">
        <v>42297</v>
      </c>
      <c r="G1782" s="364" t="s">
        <v>6441</v>
      </c>
      <c r="H1782" s="33" t="n">
        <v>1</v>
      </c>
      <c r="L1782" s="363"/>
    </row>
    <row r="1783" s="362" customFormat="true" ht="12" hidden="false" customHeight="false" outlineLevel="0" collapsed="false">
      <c r="A1783" s="145" t="n">
        <v>234</v>
      </c>
      <c r="B1783" s="226" t="s">
        <v>2869</v>
      </c>
      <c r="C1783" s="29" t="s">
        <v>6696</v>
      </c>
      <c r="D1783" s="144" t="s">
        <v>6697</v>
      </c>
      <c r="E1783" s="226" t="s">
        <v>6698</v>
      </c>
      <c r="F1783" s="32" t="n">
        <v>42297</v>
      </c>
      <c r="G1783" s="364" t="s">
        <v>6441</v>
      </c>
      <c r="H1783" s="33" t="n">
        <v>1</v>
      </c>
      <c r="L1783" s="363"/>
    </row>
    <row r="1784" s="362" customFormat="true" ht="11.25" hidden="false" customHeight="false" outlineLevel="0" collapsed="false">
      <c r="A1784" s="356" t="n">
        <v>235</v>
      </c>
      <c r="B1784" s="226" t="s">
        <v>2869</v>
      </c>
      <c r="C1784" s="29" t="s">
        <v>6699</v>
      </c>
      <c r="D1784" s="144" t="s">
        <v>6700</v>
      </c>
      <c r="E1784" s="226" t="s">
        <v>6701</v>
      </c>
      <c r="F1784" s="32" t="n">
        <v>42297</v>
      </c>
      <c r="G1784" s="364" t="s">
        <v>6441</v>
      </c>
      <c r="H1784" s="33" t="n">
        <v>1</v>
      </c>
      <c r="L1784" s="363"/>
    </row>
    <row r="1785" s="362" customFormat="true" ht="12" hidden="false" customHeight="false" outlineLevel="0" collapsed="false">
      <c r="A1785" s="145" t="n">
        <v>236</v>
      </c>
      <c r="B1785" s="226" t="s">
        <v>2869</v>
      </c>
      <c r="C1785" s="29" t="s">
        <v>6702</v>
      </c>
      <c r="D1785" s="144" t="s">
        <v>6703</v>
      </c>
      <c r="E1785" s="226" t="s">
        <v>6704</v>
      </c>
      <c r="F1785" s="32" t="n">
        <v>42297</v>
      </c>
      <c r="G1785" s="364" t="s">
        <v>6441</v>
      </c>
      <c r="H1785" s="33" t="n">
        <v>1</v>
      </c>
      <c r="L1785" s="363"/>
    </row>
    <row r="1786" s="362" customFormat="true" ht="11.25" hidden="false" customHeight="false" outlineLevel="0" collapsed="false">
      <c r="A1786" s="356" t="n">
        <v>237</v>
      </c>
      <c r="B1786" s="226" t="s">
        <v>2869</v>
      </c>
      <c r="C1786" s="29" t="s">
        <v>6705</v>
      </c>
      <c r="D1786" s="144" t="s">
        <v>6706</v>
      </c>
      <c r="E1786" s="226" t="s">
        <v>6707</v>
      </c>
      <c r="F1786" s="32" t="n">
        <v>42297</v>
      </c>
      <c r="G1786" s="364" t="s">
        <v>6441</v>
      </c>
      <c r="H1786" s="33" t="n">
        <v>1</v>
      </c>
      <c r="L1786" s="363"/>
    </row>
    <row r="1787" s="362" customFormat="true" ht="12" hidden="false" customHeight="false" outlineLevel="0" collapsed="false">
      <c r="A1787" s="145" t="n">
        <v>238</v>
      </c>
      <c r="B1787" s="226" t="s">
        <v>2869</v>
      </c>
      <c r="C1787" s="29" t="s">
        <v>6708</v>
      </c>
      <c r="D1787" s="144" t="s">
        <v>6709</v>
      </c>
      <c r="E1787" s="226" t="s">
        <v>6710</v>
      </c>
      <c r="F1787" s="32" t="n">
        <v>42298</v>
      </c>
      <c r="G1787" s="364" t="s">
        <v>6441</v>
      </c>
      <c r="H1787" s="33" t="n">
        <v>1</v>
      </c>
      <c r="L1787" s="363"/>
    </row>
    <row r="1788" s="362" customFormat="true" ht="11.25" hidden="false" customHeight="false" outlineLevel="0" collapsed="false">
      <c r="A1788" s="356" t="n">
        <v>239</v>
      </c>
      <c r="B1788" s="226" t="s">
        <v>2869</v>
      </c>
      <c r="C1788" s="29" t="s">
        <v>6711</v>
      </c>
      <c r="D1788" s="144" t="s">
        <v>6712</v>
      </c>
      <c r="E1788" s="226" t="s">
        <v>6713</v>
      </c>
      <c r="F1788" s="32" t="n">
        <v>42298</v>
      </c>
      <c r="G1788" s="364" t="s">
        <v>6441</v>
      </c>
      <c r="H1788" s="33" t="n">
        <v>1</v>
      </c>
      <c r="L1788" s="363"/>
    </row>
    <row r="1789" s="362" customFormat="true" ht="12" hidden="false" customHeight="false" outlineLevel="0" collapsed="false">
      <c r="A1789" s="145" t="n">
        <v>240</v>
      </c>
      <c r="B1789" s="226" t="s">
        <v>2869</v>
      </c>
      <c r="C1789" s="29" t="s">
        <v>6714</v>
      </c>
      <c r="D1789" s="144" t="s">
        <v>6715</v>
      </c>
      <c r="E1789" s="226" t="s">
        <v>6716</v>
      </c>
      <c r="F1789" s="32" t="n">
        <v>42298</v>
      </c>
      <c r="G1789" s="364" t="s">
        <v>6441</v>
      </c>
      <c r="H1789" s="33" t="n">
        <v>1</v>
      </c>
      <c r="L1789" s="363"/>
    </row>
    <row r="1790" s="362" customFormat="true" ht="11.25" hidden="false" customHeight="false" outlineLevel="0" collapsed="false">
      <c r="A1790" s="356" t="n">
        <v>241</v>
      </c>
      <c r="B1790" s="226" t="s">
        <v>2869</v>
      </c>
      <c r="C1790" s="29" t="s">
        <v>6717</v>
      </c>
      <c r="D1790" s="144" t="s">
        <v>6718</v>
      </c>
      <c r="E1790" s="226" t="s">
        <v>6719</v>
      </c>
      <c r="F1790" s="32" t="n">
        <v>42298</v>
      </c>
      <c r="G1790" s="364" t="s">
        <v>6441</v>
      </c>
      <c r="H1790" s="33" t="n">
        <v>1</v>
      </c>
      <c r="L1790" s="363"/>
    </row>
    <row r="1791" s="362" customFormat="true" ht="12" hidden="false" customHeight="false" outlineLevel="0" collapsed="false">
      <c r="A1791" s="145" t="n">
        <v>242</v>
      </c>
      <c r="B1791" s="226" t="s">
        <v>2869</v>
      </c>
      <c r="C1791" s="29" t="s">
        <v>6720</v>
      </c>
      <c r="D1791" s="144" t="s">
        <v>6721</v>
      </c>
      <c r="E1791" s="226" t="s">
        <v>6722</v>
      </c>
      <c r="F1791" s="32" t="n">
        <v>42278</v>
      </c>
      <c r="G1791" s="364" t="s">
        <v>6723</v>
      </c>
      <c r="H1791" s="33" t="n">
        <v>1</v>
      </c>
      <c r="L1791" s="363"/>
    </row>
    <row r="1792" s="362" customFormat="true" ht="11.25" hidden="false" customHeight="false" outlineLevel="0" collapsed="false">
      <c r="A1792" s="356" t="n">
        <v>243</v>
      </c>
      <c r="B1792" s="226" t="s">
        <v>2869</v>
      </c>
      <c r="C1792" s="29" t="s">
        <v>6724</v>
      </c>
      <c r="D1792" s="144" t="s">
        <v>6725</v>
      </c>
      <c r="E1792" s="226" t="s">
        <v>6726</v>
      </c>
      <c r="F1792" s="32" t="n">
        <v>42278</v>
      </c>
      <c r="G1792" s="364" t="s">
        <v>6723</v>
      </c>
      <c r="H1792" s="33" t="n">
        <v>1</v>
      </c>
      <c r="L1792" s="363"/>
    </row>
    <row r="1793" s="362" customFormat="true" ht="12" hidden="false" customHeight="false" outlineLevel="0" collapsed="false">
      <c r="A1793" s="145" t="n">
        <v>244</v>
      </c>
      <c r="B1793" s="226" t="s">
        <v>2869</v>
      </c>
      <c r="C1793" s="29" t="s">
        <v>6727</v>
      </c>
      <c r="D1793" s="144" t="s">
        <v>6728</v>
      </c>
      <c r="E1793" s="226" t="s">
        <v>6729</v>
      </c>
      <c r="F1793" s="32" t="n">
        <v>42278</v>
      </c>
      <c r="G1793" s="364" t="s">
        <v>6723</v>
      </c>
      <c r="H1793" s="33" t="n">
        <v>1</v>
      </c>
      <c r="L1793" s="363"/>
    </row>
    <row r="1794" s="362" customFormat="true" ht="11.25" hidden="false" customHeight="false" outlineLevel="0" collapsed="false">
      <c r="A1794" s="356" t="n">
        <v>245</v>
      </c>
      <c r="B1794" s="226" t="s">
        <v>2869</v>
      </c>
      <c r="C1794" s="29" t="s">
        <v>6727</v>
      </c>
      <c r="D1794" s="144" t="s">
        <v>6728</v>
      </c>
      <c r="E1794" s="226" t="s">
        <v>6730</v>
      </c>
      <c r="F1794" s="32" t="n">
        <v>42278</v>
      </c>
      <c r="G1794" s="364" t="s">
        <v>6723</v>
      </c>
      <c r="H1794" s="33" t="n">
        <v>1</v>
      </c>
      <c r="L1794" s="363"/>
    </row>
    <row r="1795" s="362" customFormat="true" ht="12" hidden="false" customHeight="false" outlineLevel="0" collapsed="false">
      <c r="A1795" s="145" t="n">
        <v>246</v>
      </c>
      <c r="B1795" s="226" t="s">
        <v>2869</v>
      </c>
      <c r="C1795" s="29" t="s">
        <v>6731</v>
      </c>
      <c r="D1795" s="144" t="s">
        <v>6732</v>
      </c>
      <c r="E1795" s="226" t="s">
        <v>6733</v>
      </c>
      <c r="F1795" s="32" t="n">
        <v>42278</v>
      </c>
      <c r="G1795" s="364" t="s">
        <v>6723</v>
      </c>
      <c r="H1795" s="33" t="n">
        <v>1</v>
      </c>
      <c r="L1795" s="363"/>
    </row>
    <row r="1796" s="362" customFormat="true" ht="11.25" hidden="false" customHeight="false" outlineLevel="0" collapsed="false">
      <c r="A1796" s="356" t="n">
        <v>247</v>
      </c>
      <c r="B1796" s="226" t="s">
        <v>2869</v>
      </c>
      <c r="C1796" s="29" t="s">
        <v>6734</v>
      </c>
      <c r="D1796" s="144" t="s">
        <v>6735</v>
      </c>
      <c r="E1796" s="226" t="s">
        <v>6736</v>
      </c>
      <c r="F1796" s="32" t="n">
        <v>42278</v>
      </c>
      <c r="G1796" s="364" t="s">
        <v>6723</v>
      </c>
      <c r="H1796" s="33" t="n">
        <v>1</v>
      </c>
      <c r="L1796" s="363"/>
    </row>
    <row r="1797" s="362" customFormat="true" ht="12" hidden="false" customHeight="false" outlineLevel="0" collapsed="false">
      <c r="A1797" s="145" t="n">
        <v>248</v>
      </c>
      <c r="B1797" s="226" t="s">
        <v>2869</v>
      </c>
      <c r="C1797" s="29" t="s">
        <v>6737</v>
      </c>
      <c r="D1797" s="144" t="s">
        <v>6738</v>
      </c>
      <c r="E1797" s="226" t="s">
        <v>6739</v>
      </c>
      <c r="F1797" s="32" t="n">
        <v>42278</v>
      </c>
      <c r="G1797" s="364" t="s">
        <v>6723</v>
      </c>
      <c r="H1797" s="33" t="n">
        <v>1</v>
      </c>
      <c r="L1797" s="363"/>
    </row>
    <row r="1798" s="362" customFormat="true" ht="11.25" hidden="false" customHeight="false" outlineLevel="0" collapsed="false">
      <c r="A1798" s="356" t="n">
        <v>249</v>
      </c>
      <c r="B1798" s="226" t="s">
        <v>2869</v>
      </c>
      <c r="C1798" s="29" t="s">
        <v>6737</v>
      </c>
      <c r="D1798" s="144" t="s">
        <v>6738</v>
      </c>
      <c r="E1798" s="226" t="s">
        <v>6740</v>
      </c>
      <c r="F1798" s="32" t="n">
        <v>42278</v>
      </c>
      <c r="G1798" s="364" t="s">
        <v>6723</v>
      </c>
      <c r="H1798" s="33" t="n">
        <v>1</v>
      </c>
      <c r="L1798" s="363"/>
    </row>
    <row r="1799" s="362" customFormat="true" ht="12" hidden="false" customHeight="false" outlineLevel="0" collapsed="false">
      <c r="A1799" s="145" t="n">
        <v>250</v>
      </c>
      <c r="B1799" s="226" t="s">
        <v>2869</v>
      </c>
      <c r="C1799" s="29" t="s">
        <v>6177</v>
      </c>
      <c r="D1799" s="144" t="s">
        <v>6178</v>
      </c>
      <c r="E1799" s="226" t="s">
        <v>6741</v>
      </c>
      <c r="F1799" s="32" t="n">
        <v>42279</v>
      </c>
      <c r="G1799" s="364" t="s">
        <v>6723</v>
      </c>
      <c r="H1799" s="33" t="n">
        <v>1</v>
      </c>
      <c r="L1799" s="363"/>
    </row>
    <row r="1800" s="362" customFormat="true" ht="11.25" hidden="false" customHeight="false" outlineLevel="0" collapsed="false">
      <c r="A1800" s="356" t="n">
        <v>251</v>
      </c>
      <c r="B1800" s="226" t="s">
        <v>2869</v>
      </c>
      <c r="C1800" s="29" t="s">
        <v>6177</v>
      </c>
      <c r="D1800" s="144" t="s">
        <v>6178</v>
      </c>
      <c r="E1800" s="226" t="s">
        <v>6742</v>
      </c>
      <c r="F1800" s="32" t="n">
        <v>42279</v>
      </c>
      <c r="G1800" s="364" t="s">
        <v>6723</v>
      </c>
      <c r="H1800" s="33" t="n">
        <v>1</v>
      </c>
      <c r="L1800" s="363"/>
    </row>
    <row r="1801" s="362" customFormat="true" ht="12" hidden="false" customHeight="false" outlineLevel="0" collapsed="false">
      <c r="A1801" s="145" t="n">
        <v>252</v>
      </c>
      <c r="B1801" s="226" t="s">
        <v>2869</v>
      </c>
      <c r="C1801" s="29" t="s">
        <v>6177</v>
      </c>
      <c r="D1801" s="144" t="s">
        <v>6178</v>
      </c>
      <c r="E1801" s="226" t="s">
        <v>6743</v>
      </c>
      <c r="F1801" s="32" t="n">
        <v>42279</v>
      </c>
      <c r="G1801" s="364" t="s">
        <v>6723</v>
      </c>
      <c r="H1801" s="33" t="n">
        <v>1</v>
      </c>
      <c r="L1801" s="363"/>
    </row>
    <row r="1802" s="362" customFormat="true" ht="11.25" hidden="false" customHeight="false" outlineLevel="0" collapsed="false">
      <c r="A1802" s="356" t="n">
        <v>253</v>
      </c>
      <c r="B1802" s="226" t="s">
        <v>2869</v>
      </c>
      <c r="C1802" s="29" t="s">
        <v>6177</v>
      </c>
      <c r="D1802" s="144" t="s">
        <v>6178</v>
      </c>
      <c r="E1802" s="226" t="s">
        <v>6744</v>
      </c>
      <c r="F1802" s="32" t="n">
        <v>42279</v>
      </c>
      <c r="G1802" s="364" t="s">
        <v>6723</v>
      </c>
      <c r="H1802" s="33" t="n">
        <v>1</v>
      </c>
      <c r="L1802" s="363"/>
    </row>
    <row r="1803" s="362" customFormat="true" ht="12" hidden="false" customHeight="false" outlineLevel="0" collapsed="false">
      <c r="A1803" s="145" t="n">
        <v>254</v>
      </c>
      <c r="B1803" s="226" t="s">
        <v>2869</v>
      </c>
      <c r="C1803" s="29" t="s">
        <v>6745</v>
      </c>
      <c r="D1803" s="144" t="s">
        <v>6746</v>
      </c>
      <c r="E1803" s="226" t="s">
        <v>6747</v>
      </c>
      <c r="F1803" s="32" t="n">
        <v>42279</v>
      </c>
      <c r="G1803" s="364" t="s">
        <v>6723</v>
      </c>
      <c r="H1803" s="33" t="n">
        <v>1</v>
      </c>
      <c r="L1803" s="363"/>
    </row>
    <row r="1804" s="362" customFormat="true" ht="11.25" hidden="false" customHeight="false" outlineLevel="0" collapsed="false">
      <c r="A1804" s="356" t="n">
        <v>255</v>
      </c>
      <c r="B1804" s="226" t="s">
        <v>2869</v>
      </c>
      <c r="C1804" s="29" t="s">
        <v>6748</v>
      </c>
      <c r="D1804" s="144" t="s">
        <v>6749</v>
      </c>
      <c r="E1804" s="226" t="s">
        <v>6750</v>
      </c>
      <c r="F1804" s="32" t="n">
        <v>42279</v>
      </c>
      <c r="G1804" s="364" t="s">
        <v>6723</v>
      </c>
      <c r="H1804" s="33" t="n">
        <v>1</v>
      </c>
      <c r="L1804" s="363"/>
    </row>
    <row r="1805" s="362" customFormat="true" ht="12" hidden="false" customHeight="false" outlineLevel="0" collapsed="false">
      <c r="A1805" s="145" t="n">
        <v>256</v>
      </c>
      <c r="B1805" s="226" t="s">
        <v>2869</v>
      </c>
      <c r="C1805" s="29" t="s">
        <v>6751</v>
      </c>
      <c r="D1805" s="144" t="s">
        <v>6752</v>
      </c>
      <c r="E1805" s="226" t="s">
        <v>6753</v>
      </c>
      <c r="F1805" s="32" t="n">
        <v>42279</v>
      </c>
      <c r="G1805" s="364" t="s">
        <v>6723</v>
      </c>
      <c r="H1805" s="33" t="n">
        <v>1</v>
      </c>
      <c r="L1805" s="363"/>
    </row>
    <row r="1806" s="362" customFormat="true" ht="11.25" hidden="false" customHeight="false" outlineLevel="0" collapsed="false">
      <c r="A1806" s="356" t="n">
        <v>257</v>
      </c>
      <c r="B1806" s="226" t="s">
        <v>2869</v>
      </c>
      <c r="C1806" s="29" t="s">
        <v>6751</v>
      </c>
      <c r="D1806" s="144" t="s">
        <v>6752</v>
      </c>
      <c r="E1806" s="226" t="s">
        <v>6754</v>
      </c>
      <c r="F1806" s="32" t="n">
        <v>42279</v>
      </c>
      <c r="G1806" s="364" t="s">
        <v>6723</v>
      </c>
      <c r="H1806" s="33" t="n">
        <v>1</v>
      </c>
      <c r="L1806" s="363"/>
    </row>
    <row r="1807" s="362" customFormat="true" ht="12" hidden="false" customHeight="false" outlineLevel="0" collapsed="false">
      <c r="A1807" s="145" t="n">
        <v>258</v>
      </c>
      <c r="B1807" s="226" t="s">
        <v>2869</v>
      </c>
      <c r="C1807" s="29" t="s">
        <v>6755</v>
      </c>
      <c r="D1807" s="144" t="s">
        <v>6756</v>
      </c>
      <c r="E1807" s="226" t="s">
        <v>6757</v>
      </c>
      <c r="F1807" s="32" t="n">
        <v>42279</v>
      </c>
      <c r="G1807" s="364" t="s">
        <v>6723</v>
      </c>
      <c r="H1807" s="33" t="n">
        <v>1</v>
      </c>
      <c r="L1807" s="363"/>
    </row>
    <row r="1808" s="362" customFormat="true" ht="11.25" hidden="false" customHeight="false" outlineLevel="0" collapsed="false">
      <c r="A1808" s="356" t="n">
        <v>259</v>
      </c>
      <c r="B1808" s="226" t="s">
        <v>2869</v>
      </c>
      <c r="C1808" s="29" t="s">
        <v>6755</v>
      </c>
      <c r="D1808" s="144" t="s">
        <v>6756</v>
      </c>
      <c r="E1808" s="226" t="s">
        <v>6758</v>
      </c>
      <c r="F1808" s="32" t="n">
        <v>42280</v>
      </c>
      <c r="G1808" s="364" t="s">
        <v>6723</v>
      </c>
      <c r="H1808" s="33" t="n">
        <v>1</v>
      </c>
      <c r="L1808" s="363"/>
    </row>
    <row r="1809" s="362" customFormat="true" ht="12" hidden="false" customHeight="false" outlineLevel="0" collapsed="false">
      <c r="A1809" s="145" t="n">
        <v>260</v>
      </c>
      <c r="B1809" s="226" t="s">
        <v>2869</v>
      </c>
      <c r="C1809" s="29" t="s">
        <v>6759</v>
      </c>
      <c r="D1809" s="144" t="s">
        <v>6760</v>
      </c>
      <c r="E1809" s="226" t="s">
        <v>6761</v>
      </c>
      <c r="F1809" s="32" t="n">
        <v>42280</v>
      </c>
      <c r="G1809" s="364" t="s">
        <v>6723</v>
      </c>
      <c r="H1809" s="33" t="n">
        <v>1</v>
      </c>
      <c r="L1809" s="363"/>
    </row>
    <row r="1810" s="362" customFormat="true" ht="11.25" hidden="false" customHeight="false" outlineLevel="0" collapsed="false">
      <c r="A1810" s="356" t="n">
        <v>261</v>
      </c>
      <c r="B1810" s="226" t="s">
        <v>2869</v>
      </c>
      <c r="C1810" s="29" t="s">
        <v>6762</v>
      </c>
      <c r="D1810" s="144" t="s">
        <v>6763</v>
      </c>
      <c r="E1810" s="226" t="s">
        <v>6764</v>
      </c>
      <c r="F1810" s="32" t="n">
        <v>42280</v>
      </c>
      <c r="G1810" s="364" t="s">
        <v>6723</v>
      </c>
      <c r="H1810" s="33" t="n">
        <v>1</v>
      </c>
      <c r="L1810" s="363"/>
    </row>
    <row r="1811" s="362" customFormat="true" ht="12" hidden="false" customHeight="false" outlineLevel="0" collapsed="false">
      <c r="A1811" s="145" t="n">
        <v>262</v>
      </c>
      <c r="B1811" s="226" t="s">
        <v>2869</v>
      </c>
      <c r="C1811" s="29" t="s">
        <v>5300</v>
      </c>
      <c r="D1811" s="144" t="s">
        <v>6765</v>
      </c>
      <c r="E1811" s="226" t="s">
        <v>6766</v>
      </c>
      <c r="F1811" s="32" t="n">
        <v>42280</v>
      </c>
      <c r="G1811" s="364" t="s">
        <v>6723</v>
      </c>
      <c r="H1811" s="33" t="n">
        <v>1</v>
      </c>
      <c r="L1811" s="363"/>
    </row>
    <row r="1812" s="362" customFormat="true" ht="11.25" hidden="false" customHeight="false" outlineLevel="0" collapsed="false">
      <c r="A1812" s="356" t="n">
        <v>263</v>
      </c>
      <c r="B1812" s="226" t="s">
        <v>2869</v>
      </c>
      <c r="C1812" s="29" t="s">
        <v>6767</v>
      </c>
      <c r="D1812" s="144" t="s">
        <v>6768</v>
      </c>
      <c r="E1812" s="226" t="s">
        <v>6769</v>
      </c>
      <c r="F1812" s="32" t="n">
        <v>42280</v>
      </c>
      <c r="G1812" s="364" t="s">
        <v>6723</v>
      </c>
      <c r="H1812" s="33" t="n">
        <v>1</v>
      </c>
      <c r="L1812" s="363"/>
    </row>
    <row r="1813" s="362" customFormat="true" ht="12" hidden="false" customHeight="false" outlineLevel="0" collapsed="false">
      <c r="A1813" s="145" t="n">
        <v>264</v>
      </c>
      <c r="B1813" s="226" t="s">
        <v>2869</v>
      </c>
      <c r="C1813" s="29" t="s">
        <v>6770</v>
      </c>
      <c r="D1813" s="144" t="s">
        <v>6771</v>
      </c>
      <c r="E1813" s="226" t="s">
        <v>6772</v>
      </c>
      <c r="F1813" s="32" t="n">
        <v>42280</v>
      </c>
      <c r="G1813" s="364" t="s">
        <v>6723</v>
      </c>
      <c r="H1813" s="33" t="n">
        <v>1</v>
      </c>
      <c r="L1813" s="363"/>
    </row>
    <row r="1814" s="362" customFormat="true" ht="11.25" hidden="false" customHeight="false" outlineLevel="0" collapsed="false">
      <c r="A1814" s="356" t="n">
        <v>265</v>
      </c>
      <c r="B1814" s="226" t="s">
        <v>2869</v>
      </c>
      <c r="C1814" s="29" t="s">
        <v>6773</v>
      </c>
      <c r="D1814" s="144" t="s">
        <v>6774</v>
      </c>
      <c r="E1814" s="226" t="s">
        <v>6775</v>
      </c>
      <c r="F1814" s="32" t="n">
        <v>42280</v>
      </c>
      <c r="G1814" s="364" t="s">
        <v>6723</v>
      </c>
      <c r="H1814" s="33" t="n">
        <v>1</v>
      </c>
      <c r="L1814" s="363"/>
    </row>
    <row r="1815" s="362" customFormat="true" ht="12" hidden="false" customHeight="false" outlineLevel="0" collapsed="false">
      <c r="A1815" s="145" t="n">
        <v>266</v>
      </c>
      <c r="B1815" s="226" t="s">
        <v>2869</v>
      </c>
      <c r="C1815" s="29" t="s">
        <v>6776</v>
      </c>
      <c r="D1815" s="144" t="s">
        <v>6777</v>
      </c>
      <c r="E1815" s="226" t="s">
        <v>6778</v>
      </c>
      <c r="F1815" s="32" t="n">
        <v>42280</v>
      </c>
      <c r="G1815" s="364" t="s">
        <v>6723</v>
      </c>
      <c r="H1815" s="33" t="n">
        <v>1</v>
      </c>
      <c r="L1815" s="363"/>
    </row>
    <row r="1816" s="362" customFormat="true" ht="11.25" hidden="false" customHeight="false" outlineLevel="0" collapsed="false">
      <c r="A1816" s="356" t="n">
        <v>267</v>
      </c>
      <c r="B1816" s="226" t="s">
        <v>2869</v>
      </c>
      <c r="C1816" s="29" t="s">
        <v>6776</v>
      </c>
      <c r="D1816" s="144" t="s">
        <v>6777</v>
      </c>
      <c r="E1816" s="226" t="s">
        <v>6779</v>
      </c>
      <c r="F1816" s="32" t="n">
        <v>42280</v>
      </c>
      <c r="G1816" s="364" t="s">
        <v>6723</v>
      </c>
      <c r="H1816" s="33" t="n">
        <v>1</v>
      </c>
      <c r="L1816" s="363"/>
    </row>
    <row r="1817" s="362" customFormat="true" ht="12" hidden="false" customHeight="false" outlineLevel="0" collapsed="false">
      <c r="A1817" s="145" t="n">
        <v>268</v>
      </c>
      <c r="B1817" s="226" t="s">
        <v>2869</v>
      </c>
      <c r="C1817" s="29" t="s">
        <v>6776</v>
      </c>
      <c r="D1817" s="144" t="s">
        <v>6777</v>
      </c>
      <c r="E1817" s="226" t="s">
        <v>6780</v>
      </c>
      <c r="F1817" s="32" t="n">
        <v>42283</v>
      </c>
      <c r="G1817" s="364" t="s">
        <v>6723</v>
      </c>
      <c r="H1817" s="33" t="n">
        <v>1</v>
      </c>
      <c r="L1817" s="363"/>
    </row>
    <row r="1818" s="362" customFormat="true" ht="11.25" hidden="false" customHeight="false" outlineLevel="0" collapsed="false">
      <c r="A1818" s="356" t="n">
        <v>269</v>
      </c>
      <c r="B1818" s="226" t="s">
        <v>2869</v>
      </c>
      <c r="C1818" s="29" t="s">
        <v>6781</v>
      </c>
      <c r="D1818" s="144" t="s">
        <v>6782</v>
      </c>
      <c r="E1818" s="226" t="s">
        <v>6783</v>
      </c>
      <c r="F1818" s="32" t="n">
        <v>42283</v>
      </c>
      <c r="G1818" s="364" t="s">
        <v>6723</v>
      </c>
      <c r="H1818" s="33" t="n">
        <v>1</v>
      </c>
      <c r="L1818" s="363"/>
    </row>
    <row r="1819" s="362" customFormat="true" ht="12" hidden="false" customHeight="false" outlineLevel="0" collapsed="false">
      <c r="A1819" s="145" t="n">
        <v>270</v>
      </c>
      <c r="B1819" s="226" t="s">
        <v>2869</v>
      </c>
      <c r="C1819" s="29" t="s">
        <v>6784</v>
      </c>
      <c r="D1819" s="144" t="s">
        <v>6785</v>
      </c>
      <c r="E1819" s="226" t="s">
        <v>6786</v>
      </c>
      <c r="F1819" s="32" t="n">
        <v>42283</v>
      </c>
      <c r="G1819" s="364" t="s">
        <v>6723</v>
      </c>
      <c r="H1819" s="33" t="n">
        <v>1</v>
      </c>
      <c r="L1819" s="363"/>
    </row>
    <row r="1820" s="362" customFormat="true" ht="11.25" hidden="false" customHeight="false" outlineLevel="0" collapsed="false">
      <c r="A1820" s="356" t="n">
        <v>271</v>
      </c>
      <c r="B1820" s="226" t="s">
        <v>2869</v>
      </c>
      <c r="C1820" s="29" t="s">
        <v>6787</v>
      </c>
      <c r="D1820" s="144" t="s">
        <v>6788</v>
      </c>
      <c r="E1820" s="226" t="s">
        <v>6789</v>
      </c>
      <c r="F1820" s="32" t="n">
        <v>42283</v>
      </c>
      <c r="G1820" s="364" t="s">
        <v>6723</v>
      </c>
      <c r="H1820" s="33" t="n">
        <v>1</v>
      </c>
      <c r="L1820" s="363"/>
    </row>
    <row r="1821" s="362" customFormat="true" ht="12" hidden="false" customHeight="false" outlineLevel="0" collapsed="false">
      <c r="A1821" s="145" t="n">
        <v>272</v>
      </c>
      <c r="B1821" s="226" t="s">
        <v>2869</v>
      </c>
      <c r="C1821" s="29" t="s">
        <v>6229</v>
      </c>
      <c r="D1821" s="144" t="s">
        <v>6230</v>
      </c>
      <c r="E1821" s="226" t="s">
        <v>6790</v>
      </c>
      <c r="F1821" s="32" t="n">
        <v>42283</v>
      </c>
      <c r="G1821" s="364" t="s">
        <v>6723</v>
      </c>
      <c r="H1821" s="33" t="n">
        <v>1</v>
      </c>
      <c r="L1821" s="363"/>
    </row>
    <row r="1822" s="362" customFormat="true" ht="22.5" hidden="false" customHeight="false" outlineLevel="0" collapsed="false">
      <c r="A1822" s="356" t="n">
        <v>273</v>
      </c>
      <c r="B1822" s="226" t="s">
        <v>2869</v>
      </c>
      <c r="C1822" s="29" t="s">
        <v>6791</v>
      </c>
      <c r="D1822" s="144" t="s">
        <v>6792</v>
      </c>
      <c r="E1822" s="226" t="s">
        <v>6793</v>
      </c>
      <c r="F1822" s="32" t="n">
        <v>42283</v>
      </c>
      <c r="G1822" s="364" t="s">
        <v>6723</v>
      </c>
      <c r="H1822" s="33" t="n">
        <v>1</v>
      </c>
      <c r="L1822" s="363"/>
    </row>
    <row r="1823" s="362" customFormat="true" ht="12" hidden="false" customHeight="false" outlineLevel="0" collapsed="false">
      <c r="A1823" s="145" t="n">
        <v>274</v>
      </c>
      <c r="B1823" s="226" t="s">
        <v>2869</v>
      </c>
      <c r="C1823" s="29" t="s">
        <v>6794</v>
      </c>
      <c r="D1823" s="144" t="s">
        <v>6795</v>
      </c>
      <c r="E1823" s="226" t="s">
        <v>6796</v>
      </c>
      <c r="F1823" s="32" t="n">
        <v>42283</v>
      </c>
      <c r="G1823" s="364" t="s">
        <v>6723</v>
      </c>
      <c r="H1823" s="33" t="n">
        <v>1</v>
      </c>
      <c r="L1823" s="363"/>
    </row>
    <row r="1824" s="362" customFormat="true" ht="11.25" hidden="false" customHeight="false" outlineLevel="0" collapsed="false">
      <c r="A1824" s="356" t="n">
        <v>275</v>
      </c>
      <c r="B1824" s="226" t="s">
        <v>2869</v>
      </c>
      <c r="C1824" s="29" t="s">
        <v>6794</v>
      </c>
      <c r="D1824" s="144" t="s">
        <v>6795</v>
      </c>
      <c r="E1824" s="226" t="s">
        <v>6797</v>
      </c>
      <c r="F1824" s="32" t="n">
        <v>42283</v>
      </c>
      <c r="G1824" s="364" t="s">
        <v>6723</v>
      </c>
      <c r="H1824" s="33" t="n">
        <v>1</v>
      </c>
      <c r="L1824" s="363"/>
    </row>
    <row r="1825" s="362" customFormat="true" ht="12" hidden="false" customHeight="false" outlineLevel="0" collapsed="false">
      <c r="A1825" s="145" t="n">
        <v>276</v>
      </c>
      <c r="B1825" s="226" t="s">
        <v>2869</v>
      </c>
      <c r="C1825" s="29" t="s">
        <v>6794</v>
      </c>
      <c r="D1825" s="144" t="s">
        <v>6795</v>
      </c>
      <c r="E1825" s="226" t="s">
        <v>6798</v>
      </c>
      <c r="F1825" s="32" t="n">
        <v>42284</v>
      </c>
      <c r="G1825" s="364" t="s">
        <v>6723</v>
      </c>
      <c r="H1825" s="33" t="n">
        <v>1</v>
      </c>
      <c r="L1825" s="363"/>
    </row>
    <row r="1826" s="362" customFormat="true" ht="11.25" hidden="false" customHeight="false" outlineLevel="0" collapsed="false">
      <c r="A1826" s="356" t="n">
        <v>277</v>
      </c>
      <c r="B1826" s="226" t="s">
        <v>2869</v>
      </c>
      <c r="C1826" s="29" t="s">
        <v>6794</v>
      </c>
      <c r="D1826" s="144" t="s">
        <v>6795</v>
      </c>
      <c r="E1826" s="226" t="s">
        <v>6799</v>
      </c>
      <c r="F1826" s="32" t="n">
        <v>42284</v>
      </c>
      <c r="G1826" s="364" t="s">
        <v>6723</v>
      </c>
      <c r="H1826" s="33" t="n">
        <v>1</v>
      </c>
      <c r="L1826" s="363"/>
    </row>
    <row r="1827" s="362" customFormat="true" ht="45.75" hidden="false" customHeight="false" outlineLevel="0" collapsed="false">
      <c r="A1827" s="145" t="n">
        <v>278</v>
      </c>
      <c r="B1827" s="226" t="s">
        <v>2869</v>
      </c>
      <c r="C1827" s="29" t="s">
        <v>6800</v>
      </c>
      <c r="D1827" s="144" t="s">
        <v>6801</v>
      </c>
      <c r="E1827" s="226" t="s">
        <v>6802</v>
      </c>
      <c r="F1827" s="32" t="n">
        <v>42284</v>
      </c>
      <c r="G1827" s="364" t="s">
        <v>6723</v>
      </c>
      <c r="H1827" s="33" t="n">
        <v>1</v>
      </c>
      <c r="L1827" s="363"/>
    </row>
    <row r="1828" s="362" customFormat="true" ht="11.25" hidden="false" customHeight="false" outlineLevel="0" collapsed="false">
      <c r="A1828" s="356" t="n">
        <v>279</v>
      </c>
      <c r="B1828" s="226" t="s">
        <v>2869</v>
      </c>
      <c r="C1828" s="29" t="s">
        <v>6803</v>
      </c>
      <c r="D1828" s="144" t="s">
        <v>6804</v>
      </c>
      <c r="E1828" s="226" t="s">
        <v>6805</v>
      </c>
      <c r="F1828" s="32" t="n">
        <v>42284</v>
      </c>
      <c r="G1828" s="364" t="s">
        <v>6723</v>
      </c>
      <c r="H1828" s="33" t="n">
        <v>1</v>
      </c>
      <c r="L1828" s="363"/>
    </row>
    <row r="1829" s="362" customFormat="true" ht="12" hidden="false" customHeight="false" outlineLevel="0" collapsed="false">
      <c r="A1829" s="145" t="n">
        <v>280</v>
      </c>
      <c r="B1829" s="226" t="s">
        <v>2869</v>
      </c>
      <c r="C1829" s="29" t="s">
        <v>491</v>
      </c>
      <c r="D1829" s="144" t="s">
        <v>6806</v>
      </c>
      <c r="E1829" s="226" t="s">
        <v>6807</v>
      </c>
      <c r="F1829" s="32" t="n">
        <v>42284</v>
      </c>
      <c r="G1829" s="364" t="s">
        <v>6723</v>
      </c>
      <c r="H1829" s="33" t="n">
        <v>1</v>
      </c>
      <c r="L1829" s="363"/>
    </row>
    <row r="1830" s="362" customFormat="true" ht="22.5" hidden="false" customHeight="false" outlineLevel="0" collapsed="false">
      <c r="A1830" s="356" t="n">
        <v>281</v>
      </c>
      <c r="B1830" s="226" t="s">
        <v>2869</v>
      </c>
      <c r="C1830" s="29" t="s">
        <v>6808</v>
      </c>
      <c r="D1830" s="144" t="s">
        <v>6809</v>
      </c>
      <c r="E1830" s="226" t="s">
        <v>6810</v>
      </c>
      <c r="F1830" s="32" t="n">
        <v>42284</v>
      </c>
      <c r="G1830" s="364" t="s">
        <v>6723</v>
      </c>
      <c r="H1830" s="33" t="n">
        <v>1</v>
      </c>
      <c r="L1830" s="363"/>
    </row>
    <row r="1831" s="362" customFormat="true" ht="23.25" hidden="false" customHeight="false" outlineLevel="0" collapsed="false">
      <c r="A1831" s="145" t="n">
        <v>282</v>
      </c>
      <c r="B1831" s="226" t="s">
        <v>2869</v>
      </c>
      <c r="C1831" s="29" t="s">
        <v>494</v>
      </c>
      <c r="D1831" s="144" t="s">
        <v>6811</v>
      </c>
      <c r="E1831" s="226" t="s">
        <v>6812</v>
      </c>
      <c r="F1831" s="32" t="n">
        <v>42284</v>
      </c>
      <c r="G1831" s="364" t="s">
        <v>6723</v>
      </c>
      <c r="H1831" s="33" t="n">
        <v>1</v>
      </c>
      <c r="L1831" s="363"/>
    </row>
    <row r="1832" s="362" customFormat="true" ht="22.5" hidden="false" customHeight="false" outlineLevel="0" collapsed="false">
      <c r="A1832" s="356" t="n">
        <v>283</v>
      </c>
      <c r="B1832" s="226" t="s">
        <v>2869</v>
      </c>
      <c r="C1832" s="29" t="s">
        <v>494</v>
      </c>
      <c r="D1832" s="144" t="s">
        <v>6811</v>
      </c>
      <c r="E1832" s="226" t="s">
        <v>6813</v>
      </c>
      <c r="F1832" s="32" t="n">
        <v>42284</v>
      </c>
      <c r="G1832" s="364" t="s">
        <v>6723</v>
      </c>
      <c r="H1832" s="33" t="n">
        <v>1</v>
      </c>
      <c r="L1832" s="363"/>
    </row>
    <row r="1833" s="362" customFormat="true" ht="12" hidden="false" customHeight="false" outlineLevel="0" collapsed="false">
      <c r="A1833" s="145" t="n">
        <v>284</v>
      </c>
      <c r="B1833" s="226" t="s">
        <v>2869</v>
      </c>
      <c r="C1833" s="29" t="s">
        <v>6814</v>
      </c>
      <c r="D1833" s="144" t="s">
        <v>6815</v>
      </c>
      <c r="E1833" s="226" t="s">
        <v>6816</v>
      </c>
      <c r="F1833" s="32" t="n">
        <v>42285</v>
      </c>
      <c r="G1833" s="364" t="s">
        <v>6723</v>
      </c>
      <c r="H1833" s="33" t="n">
        <v>1</v>
      </c>
      <c r="L1833" s="363"/>
    </row>
    <row r="1834" s="362" customFormat="true" ht="22.5" hidden="false" customHeight="false" outlineLevel="0" collapsed="false">
      <c r="A1834" s="356" t="n">
        <v>285</v>
      </c>
      <c r="B1834" s="226" t="s">
        <v>2869</v>
      </c>
      <c r="C1834" s="29" t="s">
        <v>6817</v>
      </c>
      <c r="D1834" s="144" t="s">
        <v>6818</v>
      </c>
      <c r="E1834" s="226" t="s">
        <v>6819</v>
      </c>
      <c r="F1834" s="32" t="n">
        <v>42285</v>
      </c>
      <c r="G1834" s="364" t="s">
        <v>6723</v>
      </c>
      <c r="H1834" s="33" t="n">
        <v>1</v>
      </c>
      <c r="L1834" s="363"/>
    </row>
    <row r="1835" s="362" customFormat="true" ht="23.25" hidden="false" customHeight="false" outlineLevel="0" collapsed="false">
      <c r="A1835" s="145" t="n">
        <v>286</v>
      </c>
      <c r="B1835" s="226" t="s">
        <v>2869</v>
      </c>
      <c r="C1835" s="29" t="s">
        <v>6820</v>
      </c>
      <c r="D1835" s="144" t="s">
        <v>6821</v>
      </c>
      <c r="E1835" s="226" t="s">
        <v>6822</v>
      </c>
      <c r="F1835" s="32" t="n">
        <v>42285</v>
      </c>
      <c r="G1835" s="364" t="s">
        <v>6723</v>
      </c>
      <c r="H1835" s="33" t="n">
        <v>1</v>
      </c>
      <c r="L1835" s="363"/>
    </row>
    <row r="1836" s="362" customFormat="true" ht="11.25" hidden="false" customHeight="false" outlineLevel="0" collapsed="false">
      <c r="A1836" s="356" t="n">
        <v>287</v>
      </c>
      <c r="B1836" s="226" t="s">
        <v>2869</v>
      </c>
      <c r="C1836" s="29" t="s">
        <v>6823</v>
      </c>
      <c r="D1836" s="144" t="s">
        <v>6391</v>
      </c>
      <c r="E1836" s="226" t="s">
        <v>6824</v>
      </c>
      <c r="F1836" s="32" t="n">
        <v>42285</v>
      </c>
      <c r="G1836" s="364" t="s">
        <v>6723</v>
      </c>
      <c r="H1836" s="33" t="n">
        <v>1</v>
      </c>
      <c r="L1836" s="363"/>
    </row>
    <row r="1837" s="362" customFormat="true" ht="12" hidden="false" customHeight="false" outlineLevel="0" collapsed="false">
      <c r="A1837" s="145" t="n">
        <v>288</v>
      </c>
      <c r="B1837" s="226" t="s">
        <v>2869</v>
      </c>
      <c r="C1837" s="29" t="s">
        <v>6823</v>
      </c>
      <c r="D1837" s="144" t="s">
        <v>6391</v>
      </c>
      <c r="E1837" s="226" t="s">
        <v>6825</v>
      </c>
      <c r="F1837" s="32" t="n">
        <v>42285</v>
      </c>
      <c r="G1837" s="364" t="s">
        <v>6723</v>
      </c>
      <c r="H1837" s="33" t="n">
        <v>1</v>
      </c>
      <c r="L1837" s="363"/>
    </row>
    <row r="1838" s="362" customFormat="true" ht="11.25" hidden="false" customHeight="false" outlineLevel="0" collapsed="false">
      <c r="A1838" s="356" t="n">
        <v>289</v>
      </c>
      <c r="B1838" s="226" t="s">
        <v>2869</v>
      </c>
      <c r="C1838" s="29" t="s">
        <v>6826</v>
      </c>
      <c r="D1838" s="144" t="s">
        <v>6827</v>
      </c>
      <c r="E1838" s="226" t="s">
        <v>6828</v>
      </c>
      <c r="F1838" s="32" t="n">
        <v>42285</v>
      </c>
      <c r="G1838" s="364" t="s">
        <v>6723</v>
      </c>
      <c r="H1838" s="33" t="n">
        <v>1</v>
      </c>
      <c r="L1838" s="363"/>
    </row>
    <row r="1839" s="362" customFormat="true" ht="12" hidden="false" customHeight="false" outlineLevel="0" collapsed="false">
      <c r="A1839" s="145" t="n">
        <v>290</v>
      </c>
      <c r="B1839" s="226" t="s">
        <v>2869</v>
      </c>
      <c r="C1839" s="29" t="s">
        <v>6829</v>
      </c>
      <c r="D1839" s="144" t="s">
        <v>6830</v>
      </c>
      <c r="E1839" s="226" t="s">
        <v>6831</v>
      </c>
      <c r="F1839" s="32" t="n">
        <v>42285</v>
      </c>
      <c r="G1839" s="364" t="s">
        <v>6723</v>
      </c>
      <c r="H1839" s="33" t="n">
        <v>1</v>
      </c>
      <c r="L1839" s="363"/>
    </row>
    <row r="1840" s="362" customFormat="true" ht="11.25" hidden="false" customHeight="false" outlineLevel="0" collapsed="false">
      <c r="A1840" s="356" t="n">
        <v>291</v>
      </c>
      <c r="B1840" s="226" t="s">
        <v>2869</v>
      </c>
      <c r="C1840" s="29" t="s">
        <v>6832</v>
      </c>
      <c r="D1840" s="144" t="s">
        <v>6833</v>
      </c>
      <c r="E1840" s="226" t="s">
        <v>6834</v>
      </c>
      <c r="F1840" s="32" t="n">
        <v>42285</v>
      </c>
      <c r="G1840" s="364" t="s">
        <v>6723</v>
      </c>
      <c r="H1840" s="33" t="n">
        <v>1</v>
      </c>
      <c r="L1840" s="363"/>
    </row>
    <row r="1841" s="362" customFormat="true" ht="12" hidden="false" customHeight="false" outlineLevel="0" collapsed="false">
      <c r="A1841" s="145" t="n">
        <v>292</v>
      </c>
      <c r="B1841" s="226" t="s">
        <v>2869</v>
      </c>
      <c r="C1841" s="29" t="s">
        <v>6835</v>
      </c>
      <c r="D1841" s="144" t="s">
        <v>6836</v>
      </c>
      <c r="E1841" s="226" t="s">
        <v>6837</v>
      </c>
      <c r="F1841" s="32" t="n">
        <v>42286</v>
      </c>
      <c r="G1841" s="364" t="s">
        <v>6723</v>
      </c>
      <c r="H1841" s="33" t="n">
        <v>1</v>
      </c>
      <c r="L1841" s="363"/>
    </row>
    <row r="1842" s="362" customFormat="true" ht="22.5" hidden="false" customHeight="false" outlineLevel="0" collapsed="false">
      <c r="A1842" s="356" t="n">
        <v>293</v>
      </c>
      <c r="B1842" s="226" t="s">
        <v>2869</v>
      </c>
      <c r="C1842" s="29" t="s">
        <v>6838</v>
      </c>
      <c r="D1842" s="144" t="s">
        <v>6839</v>
      </c>
      <c r="E1842" s="226" t="s">
        <v>6840</v>
      </c>
      <c r="F1842" s="32" t="n">
        <v>42286</v>
      </c>
      <c r="G1842" s="364" t="s">
        <v>6723</v>
      </c>
      <c r="H1842" s="33" t="n">
        <v>1</v>
      </c>
      <c r="L1842" s="363"/>
    </row>
    <row r="1843" s="362" customFormat="true" ht="12" hidden="false" customHeight="false" outlineLevel="0" collapsed="false">
      <c r="A1843" s="145" t="n">
        <v>294</v>
      </c>
      <c r="B1843" s="226" t="s">
        <v>2869</v>
      </c>
      <c r="C1843" s="29" t="s">
        <v>6841</v>
      </c>
      <c r="D1843" s="144" t="s">
        <v>6842</v>
      </c>
      <c r="E1843" s="226" t="s">
        <v>6843</v>
      </c>
      <c r="F1843" s="32" t="n">
        <v>42286</v>
      </c>
      <c r="G1843" s="364" t="s">
        <v>6723</v>
      </c>
      <c r="H1843" s="33" t="n">
        <v>1</v>
      </c>
      <c r="L1843" s="363"/>
    </row>
    <row r="1844" s="362" customFormat="true" ht="11.25" hidden="false" customHeight="false" outlineLevel="0" collapsed="false">
      <c r="A1844" s="356" t="n">
        <v>295</v>
      </c>
      <c r="B1844" s="226" t="s">
        <v>2869</v>
      </c>
      <c r="C1844" s="29" t="s">
        <v>6844</v>
      </c>
      <c r="D1844" s="144" t="s">
        <v>6845</v>
      </c>
      <c r="E1844" s="226" t="s">
        <v>6846</v>
      </c>
      <c r="F1844" s="32" t="n">
        <v>42286</v>
      </c>
      <c r="G1844" s="364" t="s">
        <v>6723</v>
      </c>
      <c r="H1844" s="33" t="n">
        <v>1</v>
      </c>
      <c r="L1844" s="363"/>
    </row>
    <row r="1845" s="362" customFormat="true" ht="12" hidden="false" customHeight="false" outlineLevel="0" collapsed="false">
      <c r="A1845" s="145" t="n">
        <v>296</v>
      </c>
      <c r="B1845" s="226" t="s">
        <v>2869</v>
      </c>
      <c r="C1845" s="29" t="s">
        <v>6847</v>
      </c>
      <c r="D1845" s="144" t="s">
        <v>6848</v>
      </c>
      <c r="E1845" s="226" t="s">
        <v>6849</v>
      </c>
      <c r="F1845" s="32" t="n">
        <v>42286</v>
      </c>
      <c r="G1845" s="364" t="s">
        <v>6723</v>
      </c>
      <c r="H1845" s="33" t="n">
        <v>1</v>
      </c>
      <c r="L1845" s="363"/>
    </row>
    <row r="1846" s="362" customFormat="true" ht="11.25" hidden="false" customHeight="false" outlineLevel="0" collapsed="false">
      <c r="A1846" s="356" t="n">
        <v>297</v>
      </c>
      <c r="B1846" s="226" t="s">
        <v>2869</v>
      </c>
      <c r="C1846" s="29" t="s">
        <v>6850</v>
      </c>
      <c r="D1846" s="144" t="s">
        <v>6851</v>
      </c>
      <c r="E1846" s="226" t="s">
        <v>6852</v>
      </c>
      <c r="F1846" s="32" t="n">
        <v>42286</v>
      </c>
      <c r="G1846" s="364" t="s">
        <v>6723</v>
      </c>
      <c r="H1846" s="33" t="n">
        <v>1</v>
      </c>
      <c r="L1846" s="363"/>
    </row>
    <row r="1847" s="362" customFormat="true" ht="12" hidden="false" customHeight="false" outlineLevel="0" collapsed="false">
      <c r="A1847" s="145" t="n">
        <v>298</v>
      </c>
      <c r="B1847" s="226" t="s">
        <v>2869</v>
      </c>
      <c r="C1847" s="29" t="s">
        <v>6853</v>
      </c>
      <c r="D1847" s="144" t="s">
        <v>6854</v>
      </c>
      <c r="E1847" s="226" t="s">
        <v>6855</v>
      </c>
      <c r="F1847" s="32" t="n">
        <v>42286</v>
      </c>
      <c r="G1847" s="364" t="s">
        <v>6723</v>
      </c>
      <c r="H1847" s="33" t="n">
        <v>1</v>
      </c>
      <c r="L1847" s="363"/>
    </row>
    <row r="1848" s="362" customFormat="true" ht="11.25" hidden="false" customHeight="false" outlineLevel="0" collapsed="false">
      <c r="A1848" s="356" t="n">
        <v>299</v>
      </c>
      <c r="B1848" s="226" t="s">
        <v>2869</v>
      </c>
      <c r="C1848" s="29" t="s">
        <v>6856</v>
      </c>
      <c r="D1848" s="144" t="s">
        <v>6857</v>
      </c>
      <c r="E1848" s="226" t="s">
        <v>6858</v>
      </c>
      <c r="F1848" s="32" t="n">
        <v>42286</v>
      </c>
      <c r="G1848" s="364" t="s">
        <v>6723</v>
      </c>
      <c r="H1848" s="33" t="n">
        <v>1</v>
      </c>
      <c r="L1848" s="363"/>
    </row>
    <row r="1849" s="362" customFormat="true" ht="12" hidden="false" customHeight="false" outlineLevel="0" collapsed="false">
      <c r="A1849" s="145" t="n">
        <v>300</v>
      </c>
      <c r="B1849" s="226" t="s">
        <v>2869</v>
      </c>
      <c r="C1849" s="29" t="s">
        <v>6859</v>
      </c>
      <c r="D1849" s="144" t="s">
        <v>6860</v>
      </c>
      <c r="E1849" s="226" t="s">
        <v>6861</v>
      </c>
      <c r="F1849" s="32" t="n">
        <v>42287</v>
      </c>
      <c r="G1849" s="364" t="s">
        <v>6723</v>
      </c>
      <c r="H1849" s="33" t="n">
        <v>1</v>
      </c>
      <c r="L1849" s="363"/>
    </row>
    <row r="1850" s="362" customFormat="true" ht="11.25" hidden="false" customHeight="false" outlineLevel="0" collapsed="false">
      <c r="A1850" s="356" t="n">
        <v>301</v>
      </c>
      <c r="B1850" s="226" t="s">
        <v>2869</v>
      </c>
      <c r="C1850" s="29" t="s">
        <v>6862</v>
      </c>
      <c r="D1850" s="144" t="s">
        <v>6863</v>
      </c>
      <c r="E1850" s="226" t="s">
        <v>6864</v>
      </c>
      <c r="F1850" s="32" t="n">
        <v>42287</v>
      </c>
      <c r="G1850" s="364" t="s">
        <v>6723</v>
      </c>
      <c r="H1850" s="33" t="n">
        <v>1</v>
      </c>
      <c r="L1850" s="363"/>
    </row>
    <row r="1851" s="362" customFormat="true" ht="12" hidden="false" customHeight="false" outlineLevel="0" collapsed="false">
      <c r="A1851" s="145" t="n">
        <v>302</v>
      </c>
      <c r="B1851" s="226" t="s">
        <v>2869</v>
      </c>
      <c r="C1851" s="29" t="s">
        <v>6865</v>
      </c>
      <c r="D1851" s="144" t="s">
        <v>6866</v>
      </c>
      <c r="E1851" s="226" t="s">
        <v>6867</v>
      </c>
      <c r="F1851" s="32" t="n">
        <v>42287</v>
      </c>
      <c r="G1851" s="364" t="s">
        <v>6723</v>
      </c>
      <c r="H1851" s="33" t="n">
        <v>1</v>
      </c>
      <c r="L1851" s="363"/>
    </row>
    <row r="1852" s="362" customFormat="true" ht="11.25" hidden="false" customHeight="false" outlineLevel="0" collapsed="false">
      <c r="A1852" s="356" t="n">
        <v>303</v>
      </c>
      <c r="B1852" s="226" t="s">
        <v>2869</v>
      </c>
      <c r="C1852" s="29" t="s">
        <v>6868</v>
      </c>
      <c r="D1852" s="144" t="s">
        <v>6869</v>
      </c>
      <c r="E1852" s="226" t="s">
        <v>6870</v>
      </c>
      <c r="F1852" s="32" t="n">
        <v>42287</v>
      </c>
      <c r="G1852" s="364" t="s">
        <v>6723</v>
      </c>
      <c r="H1852" s="33" t="n">
        <v>1</v>
      </c>
      <c r="L1852" s="363"/>
    </row>
    <row r="1853" s="362" customFormat="true" ht="12" hidden="false" customHeight="false" outlineLevel="0" collapsed="false">
      <c r="A1853" s="145" t="n">
        <v>304</v>
      </c>
      <c r="B1853" s="226" t="s">
        <v>2869</v>
      </c>
      <c r="C1853" s="29" t="s">
        <v>6871</v>
      </c>
      <c r="D1853" s="144" t="s">
        <v>6872</v>
      </c>
      <c r="E1853" s="226" t="s">
        <v>6873</v>
      </c>
      <c r="F1853" s="32" t="n">
        <v>42287</v>
      </c>
      <c r="G1853" s="364" t="s">
        <v>6723</v>
      </c>
      <c r="H1853" s="33" t="n">
        <v>1</v>
      </c>
      <c r="L1853" s="363"/>
    </row>
    <row r="1854" s="362" customFormat="true" ht="11.25" hidden="false" customHeight="false" outlineLevel="0" collapsed="false">
      <c r="A1854" s="356" t="n">
        <v>305</v>
      </c>
      <c r="B1854" s="226" t="s">
        <v>2869</v>
      </c>
      <c r="C1854" s="29" t="s">
        <v>6874</v>
      </c>
      <c r="D1854" s="144" t="s">
        <v>6875</v>
      </c>
      <c r="E1854" s="226" t="s">
        <v>6876</v>
      </c>
      <c r="F1854" s="32" t="n">
        <v>42287</v>
      </c>
      <c r="G1854" s="364" t="s">
        <v>6723</v>
      </c>
      <c r="H1854" s="33" t="n">
        <v>1</v>
      </c>
      <c r="L1854" s="363"/>
    </row>
    <row r="1855" s="362" customFormat="true" ht="12" hidden="false" customHeight="false" outlineLevel="0" collapsed="false">
      <c r="A1855" s="145" t="n">
        <v>306</v>
      </c>
      <c r="B1855" s="226" t="s">
        <v>2869</v>
      </c>
      <c r="C1855" s="29" t="s">
        <v>6877</v>
      </c>
      <c r="D1855" s="144" t="s">
        <v>6878</v>
      </c>
      <c r="E1855" s="226" t="s">
        <v>6879</v>
      </c>
      <c r="F1855" s="32" t="n">
        <v>42287</v>
      </c>
      <c r="G1855" s="364" t="s">
        <v>6723</v>
      </c>
      <c r="H1855" s="33" t="n">
        <v>1</v>
      </c>
      <c r="L1855" s="363"/>
    </row>
    <row r="1856" s="362" customFormat="true" ht="11.25" hidden="false" customHeight="false" outlineLevel="0" collapsed="false">
      <c r="A1856" s="356" t="n">
        <v>307</v>
      </c>
      <c r="B1856" s="226" t="s">
        <v>2869</v>
      </c>
      <c r="C1856" s="29" t="s">
        <v>6702</v>
      </c>
      <c r="D1856" s="144" t="s">
        <v>6703</v>
      </c>
      <c r="E1856" s="226" t="s">
        <v>6880</v>
      </c>
      <c r="F1856" s="32" t="n">
        <v>42287</v>
      </c>
      <c r="G1856" s="364" t="s">
        <v>6723</v>
      </c>
      <c r="H1856" s="33" t="n">
        <v>1</v>
      </c>
      <c r="L1856" s="363"/>
    </row>
    <row r="1857" s="362" customFormat="true" ht="12" hidden="false" customHeight="false" outlineLevel="0" collapsed="false">
      <c r="A1857" s="145" t="n">
        <v>308</v>
      </c>
      <c r="B1857" s="226" t="s">
        <v>2869</v>
      </c>
      <c r="C1857" s="29" t="s">
        <v>6881</v>
      </c>
      <c r="D1857" s="144" t="s">
        <v>6882</v>
      </c>
      <c r="E1857" s="226" t="s">
        <v>6883</v>
      </c>
      <c r="F1857" s="32" t="n">
        <v>42290</v>
      </c>
      <c r="G1857" s="364" t="s">
        <v>6723</v>
      </c>
      <c r="H1857" s="33" t="n">
        <v>1</v>
      </c>
      <c r="L1857" s="363"/>
    </row>
    <row r="1858" s="362" customFormat="true" ht="11.25" hidden="false" customHeight="false" outlineLevel="0" collapsed="false">
      <c r="A1858" s="356" t="n">
        <v>309</v>
      </c>
      <c r="B1858" s="226" t="s">
        <v>2869</v>
      </c>
      <c r="C1858" s="29" t="s">
        <v>6881</v>
      </c>
      <c r="D1858" s="144" t="s">
        <v>6882</v>
      </c>
      <c r="E1858" s="226" t="s">
        <v>6884</v>
      </c>
      <c r="F1858" s="32" t="n">
        <v>42290</v>
      </c>
      <c r="G1858" s="364" t="s">
        <v>6723</v>
      </c>
      <c r="H1858" s="33" t="n">
        <v>1</v>
      </c>
      <c r="L1858" s="363"/>
    </row>
    <row r="1859" s="362" customFormat="true" ht="12" hidden="false" customHeight="false" outlineLevel="0" collapsed="false">
      <c r="A1859" s="145" t="n">
        <v>310</v>
      </c>
      <c r="B1859" s="226" t="s">
        <v>2869</v>
      </c>
      <c r="C1859" s="29" t="s">
        <v>6881</v>
      </c>
      <c r="D1859" s="144" t="s">
        <v>6882</v>
      </c>
      <c r="E1859" s="226" t="s">
        <v>6885</v>
      </c>
      <c r="F1859" s="32" t="n">
        <v>42290</v>
      </c>
      <c r="G1859" s="364" t="s">
        <v>6723</v>
      </c>
      <c r="H1859" s="33" t="n">
        <v>1</v>
      </c>
      <c r="L1859" s="363"/>
    </row>
    <row r="1860" s="362" customFormat="true" ht="11.25" hidden="false" customHeight="false" outlineLevel="0" collapsed="false">
      <c r="A1860" s="356" t="n">
        <v>311</v>
      </c>
      <c r="B1860" s="226" t="s">
        <v>2869</v>
      </c>
      <c r="C1860" s="29" t="s">
        <v>6881</v>
      </c>
      <c r="D1860" s="144" t="s">
        <v>6882</v>
      </c>
      <c r="E1860" s="226" t="s">
        <v>6886</v>
      </c>
      <c r="F1860" s="32" t="n">
        <v>42290</v>
      </c>
      <c r="G1860" s="364" t="s">
        <v>6723</v>
      </c>
      <c r="H1860" s="33" t="n">
        <v>1</v>
      </c>
      <c r="L1860" s="363"/>
    </row>
    <row r="1861" s="362" customFormat="true" ht="12" hidden="false" customHeight="false" outlineLevel="0" collapsed="false">
      <c r="A1861" s="145" t="n">
        <v>312</v>
      </c>
      <c r="B1861" s="226" t="s">
        <v>2869</v>
      </c>
      <c r="C1861" s="29" t="s">
        <v>6881</v>
      </c>
      <c r="D1861" s="144" t="s">
        <v>6882</v>
      </c>
      <c r="E1861" s="226" t="s">
        <v>6887</v>
      </c>
      <c r="F1861" s="32" t="n">
        <v>42290</v>
      </c>
      <c r="G1861" s="364" t="s">
        <v>6723</v>
      </c>
      <c r="H1861" s="33" t="n">
        <v>1</v>
      </c>
      <c r="L1861" s="363"/>
    </row>
    <row r="1862" s="362" customFormat="true" ht="11.25" hidden="false" customHeight="false" outlineLevel="0" collapsed="false">
      <c r="A1862" s="356" t="n">
        <v>313</v>
      </c>
      <c r="B1862" s="226" t="s">
        <v>2869</v>
      </c>
      <c r="C1862" s="29" t="s">
        <v>6881</v>
      </c>
      <c r="D1862" s="144" t="s">
        <v>6882</v>
      </c>
      <c r="E1862" s="226" t="s">
        <v>6888</v>
      </c>
      <c r="F1862" s="32" t="n">
        <v>42290</v>
      </c>
      <c r="G1862" s="364" t="s">
        <v>6723</v>
      </c>
      <c r="H1862" s="33" t="n">
        <v>1</v>
      </c>
      <c r="L1862" s="363"/>
    </row>
    <row r="1863" s="362" customFormat="true" ht="12" hidden="false" customHeight="false" outlineLevel="0" collapsed="false">
      <c r="A1863" s="145" t="n">
        <v>314</v>
      </c>
      <c r="B1863" s="226" t="s">
        <v>2869</v>
      </c>
      <c r="C1863" s="29" t="s">
        <v>6881</v>
      </c>
      <c r="D1863" s="144" t="s">
        <v>6882</v>
      </c>
      <c r="E1863" s="226" t="s">
        <v>6889</v>
      </c>
      <c r="F1863" s="32" t="n">
        <v>42290</v>
      </c>
      <c r="G1863" s="364" t="s">
        <v>6723</v>
      </c>
      <c r="H1863" s="33" t="n">
        <v>1</v>
      </c>
      <c r="L1863" s="363"/>
    </row>
    <row r="1864" s="362" customFormat="true" ht="11.25" hidden="false" customHeight="false" outlineLevel="0" collapsed="false">
      <c r="A1864" s="356" t="n">
        <v>315</v>
      </c>
      <c r="B1864" s="226" t="s">
        <v>2869</v>
      </c>
      <c r="C1864" s="29" t="s">
        <v>6881</v>
      </c>
      <c r="D1864" s="144" t="s">
        <v>6882</v>
      </c>
      <c r="E1864" s="226" t="s">
        <v>6890</v>
      </c>
      <c r="F1864" s="32" t="n">
        <v>42290</v>
      </c>
      <c r="G1864" s="364" t="s">
        <v>6723</v>
      </c>
      <c r="H1864" s="33" t="n">
        <v>1</v>
      </c>
      <c r="L1864" s="363"/>
    </row>
    <row r="1865" s="362" customFormat="true" ht="12" hidden="false" customHeight="false" outlineLevel="0" collapsed="false">
      <c r="A1865" s="145" t="n">
        <v>316</v>
      </c>
      <c r="B1865" s="226" t="s">
        <v>2869</v>
      </c>
      <c r="C1865" s="29" t="s">
        <v>6881</v>
      </c>
      <c r="D1865" s="144" t="s">
        <v>6882</v>
      </c>
      <c r="E1865" s="226" t="s">
        <v>6891</v>
      </c>
      <c r="F1865" s="32" t="n">
        <v>42291</v>
      </c>
      <c r="G1865" s="364" t="s">
        <v>6723</v>
      </c>
      <c r="H1865" s="33" t="n">
        <v>1</v>
      </c>
      <c r="L1865" s="363"/>
    </row>
    <row r="1866" s="362" customFormat="true" ht="11.25" hidden="false" customHeight="false" outlineLevel="0" collapsed="false">
      <c r="A1866" s="356" t="n">
        <v>317</v>
      </c>
      <c r="B1866" s="226" t="s">
        <v>2869</v>
      </c>
      <c r="C1866" s="29" t="s">
        <v>6892</v>
      </c>
      <c r="D1866" s="144" t="s">
        <v>6893</v>
      </c>
      <c r="E1866" s="226" t="s">
        <v>6894</v>
      </c>
      <c r="F1866" s="32" t="n">
        <v>42291</v>
      </c>
      <c r="G1866" s="364" t="s">
        <v>6723</v>
      </c>
      <c r="H1866" s="33" t="n">
        <v>1</v>
      </c>
      <c r="L1866" s="363"/>
    </row>
    <row r="1867" s="362" customFormat="true" ht="12" hidden="false" customHeight="false" outlineLevel="0" collapsed="false">
      <c r="A1867" s="145" t="n">
        <v>318</v>
      </c>
      <c r="B1867" s="226" t="s">
        <v>2869</v>
      </c>
      <c r="C1867" s="29" t="s">
        <v>6895</v>
      </c>
      <c r="D1867" s="144" t="s">
        <v>6896</v>
      </c>
      <c r="E1867" s="226" t="s">
        <v>6897</v>
      </c>
      <c r="F1867" s="32" t="n">
        <v>42291</v>
      </c>
      <c r="G1867" s="364" t="s">
        <v>6723</v>
      </c>
      <c r="H1867" s="33" t="n">
        <v>1</v>
      </c>
      <c r="L1867" s="363"/>
    </row>
    <row r="1868" s="362" customFormat="true" ht="11.25" hidden="false" customHeight="false" outlineLevel="0" collapsed="false">
      <c r="A1868" s="356" t="n">
        <v>319</v>
      </c>
      <c r="B1868" s="226" t="s">
        <v>2869</v>
      </c>
      <c r="C1868" s="29" t="s">
        <v>6898</v>
      </c>
      <c r="D1868" s="144" t="s">
        <v>6899</v>
      </c>
      <c r="E1868" s="226" t="s">
        <v>6900</v>
      </c>
      <c r="F1868" s="32" t="n">
        <v>42291</v>
      </c>
      <c r="G1868" s="364" t="s">
        <v>6723</v>
      </c>
      <c r="H1868" s="33" t="n">
        <v>1</v>
      </c>
      <c r="L1868" s="363"/>
    </row>
    <row r="1869" s="362" customFormat="true" ht="12" hidden="false" customHeight="false" outlineLevel="0" collapsed="false">
      <c r="A1869" s="145" t="n">
        <v>320</v>
      </c>
      <c r="B1869" s="226" t="s">
        <v>2869</v>
      </c>
      <c r="C1869" s="29" t="s">
        <v>6898</v>
      </c>
      <c r="D1869" s="144" t="s">
        <v>6899</v>
      </c>
      <c r="E1869" s="226" t="s">
        <v>6901</v>
      </c>
      <c r="F1869" s="32" t="n">
        <v>42291</v>
      </c>
      <c r="G1869" s="364" t="s">
        <v>6723</v>
      </c>
      <c r="H1869" s="33" t="n">
        <v>1</v>
      </c>
      <c r="L1869" s="363"/>
    </row>
    <row r="1870" s="362" customFormat="true" ht="11.25" hidden="false" customHeight="false" outlineLevel="0" collapsed="false">
      <c r="A1870" s="356" t="n">
        <v>321</v>
      </c>
      <c r="B1870" s="226" t="s">
        <v>2869</v>
      </c>
      <c r="C1870" s="29" t="s">
        <v>6902</v>
      </c>
      <c r="D1870" s="144" t="s">
        <v>6903</v>
      </c>
      <c r="E1870" s="226" t="s">
        <v>6904</v>
      </c>
      <c r="F1870" s="32" t="n">
        <v>42291</v>
      </c>
      <c r="G1870" s="364" t="s">
        <v>6723</v>
      </c>
      <c r="H1870" s="33" t="n">
        <v>1</v>
      </c>
      <c r="L1870" s="363"/>
    </row>
    <row r="1871" s="362" customFormat="true" ht="12" hidden="false" customHeight="false" outlineLevel="0" collapsed="false">
      <c r="A1871" s="145" t="n">
        <v>322</v>
      </c>
      <c r="B1871" s="226" t="s">
        <v>2869</v>
      </c>
      <c r="C1871" s="29" t="s">
        <v>6905</v>
      </c>
      <c r="D1871" s="144" t="s">
        <v>6906</v>
      </c>
      <c r="E1871" s="226" t="s">
        <v>6907</v>
      </c>
      <c r="F1871" s="32" t="n">
        <v>42291</v>
      </c>
      <c r="G1871" s="364" t="s">
        <v>6723</v>
      </c>
      <c r="H1871" s="33" t="n">
        <v>1</v>
      </c>
      <c r="L1871" s="363"/>
    </row>
    <row r="1872" s="362" customFormat="true" ht="11.25" hidden="false" customHeight="false" outlineLevel="0" collapsed="false">
      <c r="A1872" s="356" t="n">
        <v>323</v>
      </c>
      <c r="B1872" s="226" t="s">
        <v>2869</v>
      </c>
      <c r="C1872" s="29" t="s">
        <v>6908</v>
      </c>
      <c r="D1872" s="144" t="s">
        <v>6909</v>
      </c>
      <c r="E1872" s="226" t="s">
        <v>6910</v>
      </c>
      <c r="F1872" s="32" t="n">
        <v>42291</v>
      </c>
      <c r="G1872" s="364" t="s">
        <v>6723</v>
      </c>
      <c r="H1872" s="33" t="n">
        <v>1</v>
      </c>
      <c r="L1872" s="363"/>
    </row>
    <row r="1873" s="362" customFormat="true" ht="12" hidden="false" customHeight="false" outlineLevel="0" collapsed="false">
      <c r="A1873" s="145" t="n">
        <v>324</v>
      </c>
      <c r="B1873" s="226" t="s">
        <v>2869</v>
      </c>
      <c r="C1873" s="29" t="s">
        <v>6911</v>
      </c>
      <c r="D1873" s="144" t="s">
        <v>6912</v>
      </c>
      <c r="E1873" s="226" t="s">
        <v>6913</v>
      </c>
      <c r="F1873" s="32" t="n">
        <v>42292</v>
      </c>
      <c r="G1873" s="364" t="s">
        <v>6723</v>
      </c>
      <c r="H1873" s="33" t="n">
        <v>1</v>
      </c>
      <c r="L1873" s="363"/>
    </row>
    <row r="1874" s="362" customFormat="true" ht="11.25" hidden="false" customHeight="false" outlineLevel="0" collapsed="false">
      <c r="A1874" s="356" t="n">
        <v>325</v>
      </c>
      <c r="B1874" s="226" t="s">
        <v>2869</v>
      </c>
      <c r="C1874" s="29" t="s">
        <v>6914</v>
      </c>
      <c r="D1874" s="144" t="s">
        <v>6915</v>
      </c>
      <c r="E1874" s="226" t="s">
        <v>6916</v>
      </c>
      <c r="F1874" s="32" t="n">
        <v>42292</v>
      </c>
      <c r="G1874" s="364" t="s">
        <v>6723</v>
      </c>
      <c r="H1874" s="33" t="n">
        <v>1</v>
      </c>
      <c r="L1874" s="363"/>
    </row>
    <row r="1875" s="362" customFormat="true" ht="12" hidden="false" customHeight="false" outlineLevel="0" collapsed="false">
      <c r="A1875" s="145" t="n">
        <v>326</v>
      </c>
      <c r="B1875" s="226" t="s">
        <v>2869</v>
      </c>
      <c r="C1875" s="29" t="s">
        <v>6917</v>
      </c>
      <c r="D1875" s="144" t="s">
        <v>6918</v>
      </c>
      <c r="E1875" s="226" t="s">
        <v>6919</v>
      </c>
      <c r="F1875" s="32" t="n">
        <v>42292</v>
      </c>
      <c r="G1875" s="364" t="s">
        <v>6723</v>
      </c>
      <c r="H1875" s="33" t="n">
        <v>1</v>
      </c>
      <c r="L1875" s="363"/>
    </row>
    <row r="1876" s="362" customFormat="true" ht="11.25" hidden="false" customHeight="false" outlineLevel="0" collapsed="false">
      <c r="A1876" s="356" t="n">
        <v>327</v>
      </c>
      <c r="B1876" s="226" t="s">
        <v>2869</v>
      </c>
      <c r="C1876" s="29" t="s">
        <v>6920</v>
      </c>
      <c r="D1876" s="144" t="s">
        <v>6921</v>
      </c>
      <c r="E1876" s="226" t="s">
        <v>6922</v>
      </c>
      <c r="F1876" s="32" t="n">
        <v>42292</v>
      </c>
      <c r="G1876" s="364" t="s">
        <v>6723</v>
      </c>
      <c r="H1876" s="33" t="n">
        <v>1</v>
      </c>
      <c r="L1876" s="363"/>
    </row>
    <row r="1877" s="362" customFormat="true" ht="12" hidden="false" customHeight="false" outlineLevel="0" collapsed="false">
      <c r="A1877" s="145" t="n">
        <v>328</v>
      </c>
      <c r="B1877" s="226" t="s">
        <v>2869</v>
      </c>
      <c r="C1877" s="29" t="s">
        <v>6923</v>
      </c>
      <c r="D1877" s="144" t="s">
        <v>6924</v>
      </c>
      <c r="E1877" s="226" t="s">
        <v>6925</v>
      </c>
      <c r="F1877" s="32" t="n">
        <v>42292</v>
      </c>
      <c r="G1877" s="364" t="s">
        <v>6723</v>
      </c>
      <c r="H1877" s="33" t="n">
        <v>1</v>
      </c>
      <c r="L1877" s="363"/>
    </row>
    <row r="1878" s="362" customFormat="true" ht="11.25" hidden="false" customHeight="false" outlineLevel="0" collapsed="false">
      <c r="A1878" s="356" t="n">
        <v>329</v>
      </c>
      <c r="B1878" s="226" t="s">
        <v>2869</v>
      </c>
      <c r="C1878" s="29" t="s">
        <v>6926</v>
      </c>
      <c r="D1878" s="144" t="s">
        <v>6927</v>
      </c>
      <c r="E1878" s="226" t="s">
        <v>6928</v>
      </c>
      <c r="F1878" s="32" t="n">
        <v>42292</v>
      </c>
      <c r="G1878" s="364" t="s">
        <v>6723</v>
      </c>
      <c r="H1878" s="33" t="n">
        <v>1</v>
      </c>
      <c r="L1878" s="363"/>
    </row>
    <row r="1879" s="362" customFormat="true" ht="12" hidden="false" customHeight="false" outlineLevel="0" collapsed="false">
      <c r="A1879" s="145" t="n">
        <v>330</v>
      </c>
      <c r="B1879" s="226" t="s">
        <v>2869</v>
      </c>
      <c r="C1879" s="29" t="s">
        <v>6929</v>
      </c>
      <c r="D1879" s="144" t="s">
        <v>6930</v>
      </c>
      <c r="E1879" s="226" t="s">
        <v>6931</v>
      </c>
      <c r="F1879" s="32" t="n">
        <v>42292</v>
      </c>
      <c r="G1879" s="364" t="s">
        <v>6723</v>
      </c>
      <c r="H1879" s="33" t="n">
        <v>1</v>
      </c>
      <c r="L1879" s="363"/>
    </row>
    <row r="1880" s="362" customFormat="true" ht="11.25" hidden="false" customHeight="false" outlineLevel="0" collapsed="false">
      <c r="A1880" s="356" t="n">
        <v>331</v>
      </c>
      <c r="B1880" s="226"/>
      <c r="C1880" s="29" t="s">
        <v>6932</v>
      </c>
      <c r="D1880" s="144" t="s">
        <v>6933</v>
      </c>
      <c r="E1880" s="226" t="s">
        <v>6934</v>
      </c>
      <c r="F1880" s="32" t="n">
        <v>42292</v>
      </c>
      <c r="G1880" s="364" t="s">
        <v>6723</v>
      </c>
      <c r="H1880" s="33" t="n">
        <v>1</v>
      </c>
      <c r="L1880" s="363"/>
    </row>
    <row r="1881" s="362" customFormat="true" ht="12" hidden="false" customHeight="false" outlineLevel="0" collapsed="false">
      <c r="A1881" s="145" t="n">
        <v>332</v>
      </c>
      <c r="B1881" s="226" t="s">
        <v>2869</v>
      </c>
      <c r="C1881" s="29" t="s">
        <v>6932</v>
      </c>
      <c r="D1881" s="144" t="s">
        <v>6933</v>
      </c>
      <c r="E1881" s="226" t="s">
        <v>6935</v>
      </c>
      <c r="F1881" s="32" t="n">
        <v>42293</v>
      </c>
      <c r="G1881" s="364" t="s">
        <v>6723</v>
      </c>
      <c r="H1881" s="33" t="n">
        <v>1</v>
      </c>
      <c r="L1881" s="363"/>
    </row>
    <row r="1882" s="362" customFormat="true" ht="11.25" hidden="false" customHeight="false" outlineLevel="0" collapsed="false">
      <c r="A1882" s="356" t="n">
        <v>333</v>
      </c>
      <c r="B1882" s="226" t="s">
        <v>2869</v>
      </c>
      <c r="C1882" s="29" t="s">
        <v>6936</v>
      </c>
      <c r="D1882" s="144" t="s">
        <v>6937</v>
      </c>
      <c r="E1882" s="226" t="s">
        <v>6938</v>
      </c>
      <c r="F1882" s="32" t="n">
        <v>42293</v>
      </c>
      <c r="G1882" s="364" t="s">
        <v>6723</v>
      </c>
      <c r="H1882" s="33" t="n">
        <v>1</v>
      </c>
      <c r="L1882" s="363"/>
    </row>
    <row r="1883" s="362" customFormat="true" ht="12" hidden="false" customHeight="false" outlineLevel="0" collapsed="false">
      <c r="A1883" s="145" t="n">
        <v>334</v>
      </c>
      <c r="B1883" s="226" t="s">
        <v>2869</v>
      </c>
      <c r="C1883" s="29" t="s">
        <v>6939</v>
      </c>
      <c r="D1883" s="144" t="s">
        <v>6940</v>
      </c>
      <c r="E1883" s="226" t="s">
        <v>6941</v>
      </c>
      <c r="F1883" s="32" t="n">
        <v>42293</v>
      </c>
      <c r="G1883" s="364" t="s">
        <v>6723</v>
      </c>
      <c r="H1883" s="33" t="n">
        <v>1</v>
      </c>
      <c r="L1883" s="363"/>
    </row>
    <row r="1884" s="362" customFormat="true" ht="11.25" hidden="false" customHeight="false" outlineLevel="0" collapsed="false">
      <c r="A1884" s="356" t="n">
        <v>335</v>
      </c>
      <c r="B1884" s="226" t="s">
        <v>2869</v>
      </c>
      <c r="C1884" s="29" t="s">
        <v>6942</v>
      </c>
      <c r="D1884" s="144" t="s">
        <v>6943</v>
      </c>
      <c r="E1884" s="226" t="s">
        <v>6944</v>
      </c>
      <c r="F1884" s="32" t="n">
        <v>42293</v>
      </c>
      <c r="G1884" s="364" t="s">
        <v>6723</v>
      </c>
      <c r="H1884" s="33" t="n">
        <v>1</v>
      </c>
      <c r="L1884" s="363"/>
    </row>
    <row r="1885" s="362" customFormat="true" ht="12" hidden="false" customHeight="false" outlineLevel="0" collapsed="false">
      <c r="A1885" s="145" t="n">
        <v>336</v>
      </c>
      <c r="B1885" s="226" t="s">
        <v>2869</v>
      </c>
      <c r="C1885" s="29" t="s">
        <v>6945</v>
      </c>
      <c r="D1885" s="144" t="s">
        <v>6946</v>
      </c>
      <c r="E1885" s="226" t="s">
        <v>6947</v>
      </c>
      <c r="F1885" s="32" t="n">
        <v>42293</v>
      </c>
      <c r="G1885" s="364" t="s">
        <v>6723</v>
      </c>
      <c r="H1885" s="33" t="n">
        <v>1</v>
      </c>
      <c r="L1885" s="363"/>
    </row>
    <row r="1886" s="362" customFormat="true" ht="11.25" hidden="false" customHeight="false" outlineLevel="0" collapsed="false">
      <c r="A1886" s="356" t="n">
        <v>337</v>
      </c>
      <c r="B1886" s="226" t="s">
        <v>2869</v>
      </c>
      <c r="C1886" s="29" t="s">
        <v>6948</v>
      </c>
      <c r="D1886" s="144" t="s">
        <v>6949</v>
      </c>
      <c r="E1886" s="226" t="s">
        <v>6950</v>
      </c>
      <c r="F1886" s="32" t="n">
        <v>42293</v>
      </c>
      <c r="G1886" s="364" t="s">
        <v>6723</v>
      </c>
      <c r="H1886" s="33" t="n">
        <v>1</v>
      </c>
      <c r="L1886" s="363"/>
    </row>
    <row r="1887" s="362" customFormat="true" ht="12" hidden="false" customHeight="false" outlineLevel="0" collapsed="false">
      <c r="A1887" s="145" t="n">
        <v>338</v>
      </c>
      <c r="B1887" s="226" t="s">
        <v>2869</v>
      </c>
      <c r="C1887" s="29" t="s">
        <v>6951</v>
      </c>
      <c r="D1887" s="144" t="s">
        <v>6952</v>
      </c>
      <c r="E1887" s="226" t="s">
        <v>6953</v>
      </c>
      <c r="F1887" s="32" t="n">
        <v>42293</v>
      </c>
      <c r="G1887" s="364" t="s">
        <v>6723</v>
      </c>
      <c r="H1887" s="33" t="n">
        <v>1</v>
      </c>
      <c r="L1887" s="363"/>
    </row>
    <row r="1888" s="362" customFormat="true" ht="11.25" hidden="false" customHeight="false" outlineLevel="0" collapsed="false">
      <c r="A1888" s="356" t="n">
        <v>339</v>
      </c>
      <c r="B1888" s="226" t="s">
        <v>2869</v>
      </c>
      <c r="C1888" s="29" t="s">
        <v>6954</v>
      </c>
      <c r="D1888" s="144" t="s">
        <v>6955</v>
      </c>
      <c r="E1888" s="226" t="s">
        <v>6956</v>
      </c>
      <c r="F1888" s="32" t="n">
        <v>42293</v>
      </c>
      <c r="G1888" s="364" t="s">
        <v>6723</v>
      </c>
      <c r="H1888" s="33" t="n">
        <v>1</v>
      </c>
      <c r="L1888" s="363"/>
    </row>
    <row r="1889" s="362" customFormat="true" ht="12" hidden="false" customHeight="false" outlineLevel="0" collapsed="false">
      <c r="A1889" s="145" t="n">
        <v>340</v>
      </c>
      <c r="B1889" s="226" t="s">
        <v>2869</v>
      </c>
      <c r="C1889" s="29" t="s">
        <v>6957</v>
      </c>
      <c r="D1889" s="144" t="s">
        <v>6958</v>
      </c>
      <c r="E1889" s="226" t="s">
        <v>6959</v>
      </c>
      <c r="F1889" s="32" t="n">
        <v>42294</v>
      </c>
      <c r="G1889" s="364" t="s">
        <v>6723</v>
      </c>
      <c r="H1889" s="33" t="n">
        <v>1</v>
      </c>
      <c r="L1889" s="363"/>
    </row>
    <row r="1890" s="362" customFormat="true" ht="11.25" hidden="false" customHeight="false" outlineLevel="0" collapsed="false">
      <c r="A1890" s="356" t="n">
        <v>341</v>
      </c>
      <c r="B1890" s="226" t="s">
        <v>2869</v>
      </c>
      <c r="C1890" s="29" t="s">
        <v>6957</v>
      </c>
      <c r="D1890" s="144" t="s">
        <v>6958</v>
      </c>
      <c r="E1890" s="226" t="s">
        <v>6960</v>
      </c>
      <c r="F1890" s="32" t="n">
        <v>42294</v>
      </c>
      <c r="G1890" s="364" t="s">
        <v>6723</v>
      </c>
      <c r="H1890" s="33" t="n">
        <v>1</v>
      </c>
      <c r="L1890" s="363"/>
    </row>
    <row r="1891" s="362" customFormat="true" ht="12" hidden="false" customHeight="false" outlineLevel="0" collapsed="false">
      <c r="A1891" s="145" t="n">
        <v>342</v>
      </c>
      <c r="B1891" s="226" t="s">
        <v>2869</v>
      </c>
      <c r="C1891" s="29" t="s">
        <v>6961</v>
      </c>
      <c r="D1891" s="144" t="s">
        <v>6962</v>
      </c>
      <c r="E1891" s="226" t="s">
        <v>6963</v>
      </c>
      <c r="F1891" s="32" t="n">
        <v>42294</v>
      </c>
      <c r="G1891" s="364" t="s">
        <v>6723</v>
      </c>
      <c r="H1891" s="33" t="n">
        <v>1</v>
      </c>
      <c r="L1891" s="363"/>
    </row>
    <row r="1892" s="362" customFormat="true" ht="11.25" hidden="false" customHeight="false" outlineLevel="0" collapsed="false">
      <c r="A1892" s="356" t="n">
        <v>343</v>
      </c>
      <c r="B1892" s="226" t="s">
        <v>2869</v>
      </c>
      <c r="C1892" s="29" t="s">
        <v>6961</v>
      </c>
      <c r="D1892" s="144" t="s">
        <v>6962</v>
      </c>
      <c r="E1892" s="226" t="s">
        <v>6964</v>
      </c>
      <c r="F1892" s="32" t="n">
        <v>42294</v>
      </c>
      <c r="G1892" s="364" t="s">
        <v>6723</v>
      </c>
      <c r="H1892" s="33" t="n">
        <v>1</v>
      </c>
      <c r="L1892" s="363"/>
    </row>
    <row r="1893" s="362" customFormat="true" ht="12" hidden="false" customHeight="false" outlineLevel="0" collapsed="false">
      <c r="A1893" s="145" t="n">
        <v>344</v>
      </c>
      <c r="B1893" s="226"/>
      <c r="C1893" s="29" t="s">
        <v>6965</v>
      </c>
      <c r="D1893" s="144" t="s">
        <v>6966</v>
      </c>
      <c r="E1893" s="226" t="s">
        <v>6967</v>
      </c>
      <c r="F1893" s="32" t="n">
        <v>42294</v>
      </c>
      <c r="G1893" s="364" t="s">
        <v>6723</v>
      </c>
      <c r="H1893" s="33" t="n">
        <v>1</v>
      </c>
      <c r="L1893" s="363"/>
    </row>
    <row r="1894" s="362" customFormat="true" ht="11.25" hidden="false" customHeight="false" outlineLevel="0" collapsed="false">
      <c r="A1894" s="356" t="n">
        <v>345</v>
      </c>
      <c r="B1894" s="226" t="s">
        <v>2869</v>
      </c>
      <c r="C1894" s="29" t="s">
        <v>6968</v>
      </c>
      <c r="D1894" s="144" t="s">
        <v>6969</v>
      </c>
      <c r="E1894" s="226" t="s">
        <v>6970</v>
      </c>
      <c r="F1894" s="32" t="n">
        <v>42294</v>
      </c>
      <c r="G1894" s="364" t="s">
        <v>6723</v>
      </c>
      <c r="H1894" s="33" t="n">
        <v>1</v>
      </c>
      <c r="L1894" s="363"/>
    </row>
    <row r="1895" s="362" customFormat="true" ht="12" hidden="false" customHeight="false" outlineLevel="0" collapsed="false">
      <c r="A1895" s="145" t="n">
        <v>346</v>
      </c>
      <c r="B1895" s="226" t="s">
        <v>2869</v>
      </c>
      <c r="C1895" s="29" t="s">
        <v>6968</v>
      </c>
      <c r="D1895" s="144" t="s">
        <v>6969</v>
      </c>
      <c r="E1895" s="226" t="s">
        <v>6971</v>
      </c>
      <c r="F1895" s="32" t="n">
        <v>42294</v>
      </c>
      <c r="G1895" s="364" t="s">
        <v>6723</v>
      </c>
      <c r="H1895" s="33" t="n">
        <v>1</v>
      </c>
      <c r="L1895" s="363"/>
    </row>
    <row r="1896" s="362" customFormat="true" ht="11.25" hidden="false" customHeight="false" outlineLevel="0" collapsed="false">
      <c r="A1896" s="356" t="n">
        <v>347</v>
      </c>
      <c r="B1896" s="226" t="s">
        <v>2869</v>
      </c>
      <c r="C1896" s="29" t="s">
        <v>6968</v>
      </c>
      <c r="D1896" s="144" t="s">
        <v>6969</v>
      </c>
      <c r="E1896" s="226" t="s">
        <v>6972</v>
      </c>
      <c r="F1896" s="32" t="n">
        <v>42294</v>
      </c>
      <c r="G1896" s="364" t="s">
        <v>6723</v>
      </c>
      <c r="H1896" s="33" t="n">
        <v>1</v>
      </c>
      <c r="L1896" s="363"/>
    </row>
    <row r="1897" s="362" customFormat="true" ht="12" hidden="false" customHeight="false" outlineLevel="0" collapsed="false">
      <c r="A1897" s="145" t="n">
        <v>348</v>
      </c>
      <c r="B1897" s="226" t="s">
        <v>2869</v>
      </c>
      <c r="C1897" s="29" t="s">
        <v>6973</v>
      </c>
      <c r="D1897" s="144" t="s">
        <v>6974</v>
      </c>
      <c r="E1897" s="226" t="s">
        <v>6975</v>
      </c>
      <c r="F1897" s="32" t="n">
        <v>42297</v>
      </c>
      <c r="G1897" s="364" t="s">
        <v>6723</v>
      </c>
      <c r="H1897" s="33" t="n">
        <v>1</v>
      </c>
      <c r="L1897" s="363"/>
    </row>
    <row r="1898" s="362" customFormat="true" ht="11.25" hidden="false" customHeight="false" outlineLevel="0" collapsed="false">
      <c r="A1898" s="356" t="n">
        <v>349</v>
      </c>
      <c r="B1898" s="226" t="s">
        <v>2869</v>
      </c>
      <c r="C1898" s="29" t="s">
        <v>6976</v>
      </c>
      <c r="D1898" s="144" t="s">
        <v>6977</v>
      </c>
      <c r="E1898" s="226" t="s">
        <v>6978</v>
      </c>
      <c r="F1898" s="32" t="n">
        <v>42297</v>
      </c>
      <c r="G1898" s="364" t="s">
        <v>6723</v>
      </c>
      <c r="H1898" s="33" t="n">
        <v>1</v>
      </c>
      <c r="L1898" s="363"/>
    </row>
    <row r="1899" s="362" customFormat="true" ht="12" hidden="false" customHeight="false" outlineLevel="0" collapsed="false">
      <c r="A1899" s="145" t="n">
        <v>350</v>
      </c>
      <c r="B1899" s="226" t="s">
        <v>2869</v>
      </c>
      <c r="C1899" s="29" t="s">
        <v>6979</v>
      </c>
      <c r="D1899" s="144" t="s">
        <v>6980</v>
      </c>
      <c r="E1899" s="226" t="s">
        <v>6981</v>
      </c>
      <c r="F1899" s="32" t="n">
        <v>42297</v>
      </c>
      <c r="G1899" s="364" t="s">
        <v>6723</v>
      </c>
      <c r="H1899" s="33" t="n">
        <v>1</v>
      </c>
      <c r="L1899" s="363"/>
    </row>
    <row r="1900" s="362" customFormat="true" ht="11.25" hidden="false" customHeight="false" outlineLevel="0" collapsed="false">
      <c r="A1900" s="356" t="n">
        <v>351</v>
      </c>
      <c r="B1900" s="226" t="s">
        <v>2869</v>
      </c>
      <c r="C1900" s="29" t="s">
        <v>6982</v>
      </c>
      <c r="D1900" s="144" t="s">
        <v>6983</v>
      </c>
      <c r="E1900" s="226" t="s">
        <v>6984</v>
      </c>
      <c r="F1900" s="32" t="n">
        <v>42297</v>
      </c>
      <c r="G1900" s="364" t="s">
        <v>6723</v>
      </c>
      <c r="H1900" s="33" t="n">
        <v>1</v>
      </c>
      <c r="L1900" s="363"/>
    </row>
    <row r="1901" s="362" customFormat="true" ht="12" hidden="false" customHeight="false" outlineLevel="0" collapsed="false">
      <c r="A1901" s="145" t="n">
        <v>352</v>
      </c>
      <c r="B1901" s="226" t="s">
        <v>2869</v>
      </c>
      <c r="C1901" s="29" t="s">
        <v>6985</v>
      </c>
      <c r="D1901" s="144" t="s">
        <v>6986</v>
      </c>
      <c r="E1901" s="226" t="s">
        <v>6987</v>
      </c>
      <c r="F1901" s="32" t="n">
        <v>42297</v>
      </c>
      <c r="G1901" s="364" t="s">
        <v>6723</v>
      </c>
      <c r="H1901" s="33" t="n">
        <v>1</v>
      </c>
      <c r="L1901" s="363"/>
    </row>
    <row r="1902" s="362" customFormat="true" ht="11.25" hidden="false" customHeight="false" outlineLevel="0" collapsed="false">
      <c r="A1902" s="356" t="n">
        <v>353</v>
      </c>
      <c r="B1902" s="226" t="s">
        <v>2869</v>
      </c>
      <c r="C1902" s="29" t="s">
        <v>6988</v>
      </c>
      <c r="D1902" s="144" t="s">
        <v>6989</v>
      </c>
      <c r="E1902" s="226" t="s">
        <v>6990</v>
      </c>
      <c r="F1902" s="32" t="n">
        <v>42297</v>
      </c>
      <c r="G1902" s="364" t="s">
        <v>6723</v>
      </c>
      <c r="H1902" s="33" t="n">
        <v>1</v>
      </c>
      <c r="L1902" s="363"/>
    </row>
    <row r="1903" s="362" customFormat="true" ht="12" hidden="false" customHeight="false" outlineLevel="0" collapsed="false">
      <c r="A1903" s="145" t="n">
        <v>354</v>
      </c>
      <c r="B1903" s="226" t="s">
        <v>2869</v>
      </c>
      <c r="C1903" s="29" t="s">
        <v>6991</v>
      </c>
      <c r="D1903" s="144" t="s">
        <v>6992</v>
      </c>
      <c r="E1903" s="226" t="s">
        <v>6993</v>
      </c>
      <c r="F1903" s="32" t="n">
        <v>42297</v>
      </c>
      <c r="G1903" s="364" t="s">
        <v>6723</v>
      </c>
      <c r="H1903" s="33" t="n">
        <v>1</v>
      </c>
      <c r="L1903" s="363"/>
    </row>
    <row r="1904" s="362" customFormat="true" ht="11.25" hidden="false" customHeight="false" outlineLevel="0" collapsed="false">
      <c r="A1904" s="356" t="n">
        <v>355</v>
      </c>
      <c r="B1904" s="226" t="s">
        <v>2869</v>
      </c>
      <c r="C1904" s="29" t="s">
        <v>6994</v>
      </c>
      <c r="D1904" s="144" t="s">
        <v>6995</v>
      </c>
      <c r="E1904" s="226" t="s">
        <v>6996</v>
      </c>
      <c r="F1904" s="32" t="n">
        <v>42297</v>
      </c>
      <c r="G1904" s="364" t="s">
        <v>6723</v>
      </c>
      <c r="H1904" s="33" t="n">
        <v>1</v>
      </c>
      <c r="L1904" s="363"/>
    </row>
    <row r="1905" s="362" customFormat="true" ht="12" hidden="false" customHeight="false" outlineLevel="0" collapsed="false">
      <c r="A1905" s="145" t="n">
        <v>356</v>
      </c>
      <c r="B1905" s="226" t="s">
        <v>2869</v>
      </c>
      <c r="C1905" s="29" t="s">
        <v>6997</v>
      </c>
      <c r="D1905" s="144" t="s">
        <v>6998</v>
      </c>
      <c r="E1905" s="226" t="s">
        <v>6999</v>
      </c>
      <c r="F1905" s="32" t="n">
        <v>42298</v>
      </c>
      <c r="G1905" s="364" t="s">
        <v>6723</v>
      </c>
      <c r="H1905" s="33" t="n">
        <v>1</v>
      </c>
      <c r="L1905" s="363"/>
    </row>
    <row r="1906" s="362" customFormat="true" ht="11.25" hidden="false" customHeight="false" outlineLevel="0" collapsed="false">
      <c r="A1906" s="356" t="n">
        <v>357</v>
      </c>
      <c r="B1906" s="226" t="s">
        <v>2869</v>
      </c>
      <c r="C1906" s="29" t="s">
        <v>7000</v>
      </c>
      <c r="D1906" s="144" t="s">
        <v>7001</v>
      </c>
      <c r="E1906" s="226" t="s">
        <v>7002</v>
      </c>
      <c r="F1906" s="32" t="n">
        <v>42298</v>
      </c>
      <c r="G1906" s="364" t="s">
        <v>6723</v>
      </c>
      <c r="H1906" s="33" t="n">
        <v>1</v>
      </c>
      <c r="L1906" s="363"/>
    </row>
    <row r="1907" s="362" customFormat="true" ht="12" hidden="false" customHeight="false" outlineLevel="0" collapsed="false">
      <c r="A1907" s="145" t="n">
        <v>358</v>
      </c>
      <c r="B1907" s="226" t="s">
        <v>2869</v>
      </c>
      <c r="C1907" s="29" t="s">
        <v>7003</v>
      </c>
      <c r="D1907" s="144" t="s">
        <v>7004</v>
      </c>
      <c r="E1907" s="226" t="s">
        <v>7005</v>
      </c>
      <c r="F1907" s="32" t="n">
        <v>42298</v>
      </c>
      <c r="G1907" s="364" t="s">
        <v>6723</v>
      </c>
      <c r="H1907" s="33" t="n">
        <v>1</v>
      </c>
      <c r="L1907" s="363"/>
    </row>
    <row r="1908" s="362" customFormat="true" ht="11.25" hidden="false" customHeight="false" outlineLevel="0" collapsed="false">
      <c r="A1908" s="356" t="n">
        <v>359</v>
      </c>
      <c r="B1908" s="226" t="s">
        <v>2869</v>
      </c>
      <c r="C1908" s="29" t="s">
        <v>7006</v>
      </c>
      <c r="D1908" s="144" t="s">
        <v>7007</v>
      </c>
      <c r="E1908" s="226" t="s">
        <v>7008</v>
      </c>
      <c r="F1908" s="32" t="n">
        <v>42298</v>
      </c>
      <c r="G1908" s="364" t="s">
        <v>6723</v>
      </c>
      <c r="H1908" s="33" t="n">
        <v>1</v>
      </c>
      <c r="L1908" s="363"/>
    </row>
    <row r="1909" s="362" customFormat="true" ht="23.25" hidden="false" customHeight="false" outlineLevel="0" collapsed="false">
      <c r="A1909" s="145" t="n">
        <v>360</v>
      </c>
      <c r="B1909" s="226" t="s">
        <v>2869</v>
      </c>
      <c r="C1909" s="29" t="s">
        <v>7006</v>
      </c>
      <c r="D1909" s="144" t="s">
        <v>7007</v>
      </c>
      <c r="E1909" s="226" t="s">
        <v>7009</v>
      </c>
      <c r="F1909" s="32" t="n">
        <v>42298</v>
      </c>
      <c r="G1909" s="364" t="s">
        <v>6723</v>
      </c>
      <c r="H1909" s="33" t="n">
        <v>1</v>
      </c>
      <c r="L1909" s="363"/>
    </row>
    <row r="1910" s="362" customFormat="true" ht="11.25" hidden="false" customHeight="false" outlineLevel="0" collapsed="false">
      <c r="A1910" s="356" t="n">
        <v>361</v>
      </c>
      <c r="B1910" s="226" t="s">
        <v>2869</v>
      </c>
      <c r="C1910" s="29" t="s">
        <v>7010</v>
      </c>
      <c r="D1910" s="144" t="s">
        <v>7011</v>
      </c>
      <c r="E1910" s="226" t="s">
        <v>7012</v>
      </c>
      <c r="F1910" s="32" t="n">
        <v>42299</v>
      </c>
      <c r="G1910" s="364" t="s">
        <v>6723</v>
      </c>
      <c r="H1910" s="33" t="n">
        <v>1</v>
      </c>
      <c r="L1910" s="363"/>
    </row>
    <row r="1911" s="362" customFormat="true" ht="12" hidden="false" customHeight="false" outlineLevel="0" collapsed="false">
      <c r="A1911" s="145" t="n">
        <v>362</v>
      </c>
      <c r="B1911" s="226" t="s">
        <v>2869</v>
      </c>
      <c r="C1911" s="29" t="s">
        <v>7013</v>
      </c>
      <c r="D1911" s="144" t="s">
        <v>7014</v>
      </c>
      <c r="E1911" s="226" t="s">
        <v>7015</v>
      </c>
      <c r="F1911" s="32" t="n">
        <v>42299</v>
      </c>
      <c r="G1911" s="364" t="s">
        <v>6723</v>
      </c>
      <c r="H1911" s="33" t="n">
        <v>1</v>
      </c>
      <c r="L1911" s="363"/>
    </row>
    <row r="1912" s="362" customFormat="true" ht="11.25" hidden="false" customHeight="false" outlineLevel="0" collapsed="false">
      <c r="A1912" s="356" t="n">
        <v>363</v>
      </c>
      <c r="B1912" s="226" t="s">
        <v>2869</v>
      </c>
      <c r="C1912" s="29" t="s">
        <v>7016</v>
      </c>
      <c r="D1912" s="144" t="s">
        <v>7017</v>
      </c>
      <c r="E1912" s="226" t="s">
        <v>7018</v>
      </c>
      <c r="F1912" s="32" t="n">
        <v>42299</v>
      </c>
      <c r="G1912" s="364" t="s">
        <v>6723</v>
      </c>
      <c r="H1912" s="33" t="n">
        <v>1</v>
      </c>
      <c r="L1912" s="363"/>
    </row>
    <row r="1913" s="362" customFormat="true" ht="12" hidden="false" customHeight="false" outlineLevel="0" collapsed="false">
      <c r="A1913" s="145" t="n">
        <v>364</v>
      </c>
      <c r="B1913" s="226" t="s">
        <v>2869</v>
      </c>
      <c r="C1913" s="29" t="s">
        <v>7016</v>
      </c>
      <c r="D1913" s="144" t="s">
        <v>7017</v>
      </c>
      <c r="E1913" s="226" t="s">
        <v>7018</v>
      </c>
      <c r="F1913" s="32" t="n">
        <v>42299</v>
      </c>
      <c r="G1913" s="364" t="s">
        <v>6723</v>
      </c>
      <c r="H1913" s="33" t="n">
        <v>1</v>
      </c>
      <c r="L1913" s="363"/>
    </row>
    <row r="1914" s="362" customFormat="true" ht="11.25" hidden="false" customHeight="false" outlineLevel="0" collapsed="false">
      <c r="A1914" s="356" t="n">
        <v>365</v>
      </c>
      <c r="B1914" s="226" t="s">
        <v>2869</v>
      </c>
      <c r="C1914" s="29" t="s">
        <v>7019</v>
      </c>
      <c r="D1914" s="144" t="s">
        <v>7020</v>
      </c>
      <c r="E1914" s="226" t="s">
        <v>7021</v>
      </c>
      <c r="F1914" s="32" t="n">
        <v>42278</v>
      </c>
      <c r="G1914" s="364" t="s">
        <v>7022</v>
      </c>
      <c r="H1914" s="33" t="n">
        <v>1</v>
      </c>
      <c r="L1914" s="363"/>
    </row>
    <row r="1915" s="362" customFormat="true" ht="23.25" hidden="false" customHeight="false" outlineLevel="0" collapsed="false">
      <c r="A1915" s="145" t="n">
        <v>366</v>
      </c>
      <c r="B1915" s="226" t="s">
        <v>2869</v>
      </c>
      <c r="C1915" s="29" t="s">
        <v>7023</v>
      </c>
      <c r="D1915" s="144" t="s">
        <v>7024</v>
      </c>
      <c r="E1915" s="226" t="s">
        <v>7025</v>
      </c>
      <c r="F1915" s="32" t="n">
        <v>42278</v>
      </c>
      <c r="G1915" s="364" t="s">
        <v>7022</v>
      </c>
      <c r="H1915" s="33" t="n">
        <v>1</v>
      </c>
      <c r="L1915" s="363"/>
    </row>
    <row r="1916" s="362" customFormat="true" ht="16.5" hidden="false" customHeight="true" outlineLevel="0" collapsed="false">
      <c r="A1916" s="356" t="n">
        <v>367</v>
      </c>
      <c r="B1916" s="226" t="s">
        <v>2869</v>
      </c>
      <c r="C1916" s="29" t="s">
        <v>7023</v>
      </c>
      <c r="D1916" s="144" t="s">
        <v>7024</v>
      </c>
      <c r="E1916" s="226" t="s">
        <v>7026</v>
      </c>
      <c r="F1916" s="32" t="n">
        <v>42278</v>
      </c>
      <c r="G1916" s="364" t="s">
        <v>7022</v>
      </c>
      <c r="H1916" s="33" t="n">
        <v>1</v>
      </c>
      <c r="L1916" s="363"/>
    </row>
    <row r="1917" s="362" customFormat="true" ht="23.25" hidden="false" customHeight="false" outlineLevel="0" collapsed="false">
      <c r="A1917" s="145" t="n">
        <v>368</v>
      </c>
      <c r="B1917" s="226" t="s">
        <v>2869</v>
      </c>
      <c r="C1917" s="29" t="s">
        <v>7023</v>
      </c>
      <c r="D1917" s="144" t="s">
        <v>7024</v>
      </c>
      <c r="E1917" s="226" t="s">
        <v>7027</v>
      </c>
      <c r="F1917" s="32" t="n">
        <v>42278</v>
      </c>
      <c r="G1917" s="364" t="s">
        <v>7022</v>
      </c>
      <c r="H1917" s="33" t="n">
        <v>1</v>
      </c>
      <c r="L1917" s="363"/>
    </row>
    <row r="1918" s="362" customFormat="true" ht="11.25" hidden="false" customHeight="false" outlineLevel="0" collapsed="false">
      <c r="A1918" s="356" t="n">
        <v>369</v>
      </c>
      <c r="B1918" s="226" t="s">
        <v>2869</v>
      </c>
      <c r="C1918" s="29" t="s">
        <v>7028</v>
      </c>
      <c r="D1918" s="144" t="s">
        <v>7029</v>
      </c>
      <c r="E1918" s="226" t="s">
        <v>7030</v>
      </c>
      <c r="F1918" s="32" t="n">
        <v>42278</v>
      </c>
      <c r="G1918" s="364" t="s">
        <v>7022</v>
      </c>
      <c r="H1918" s="33" t="n">
        <v>1</v>
      </c>
      <c r="L1918" s="363"/>
    </row>
    <row r="1919" s="362" customFormat="true" ht="12" hidden="false" customHeight="false" outlineLevel="0" collapsed="false">
      <c r="A1919" s="145" t="n">
        <v>370</v>
      </c>
      <c r="B1919" s="226" t="s">
        <v>2869</v>
      </c>
      <c r="C1919" s="29" t="s">
        <v>7031</v>
      </c>
      <c r="D1919" s="144" t="s">
        <v>7032</v>
      </c>
      <c r="E1919" s="226" t="s">
        <v>7033</v>
      </c>
      <c r="F1919" s="32" t="n">
        <v>42278</v>
      </c>
      <c r="G1919" s="364" t="s">
        <v>7022</v>
      </c>
      <c r="H1919" s="33" t="n">
        <v>1</v>
      </c>
      <c r="L1919" s="363"/>
    </row>
    <row r="1920" s="362" customFormat="true" ht="22.5" hidden="false" customHeight="false" outlineLevel="0" collapsed="false">
      <c r="A1920" s="356" t="n">
        <v>371</v>
      </c>
      <c r="B1920" s="226" t="s">
        <v>2869</v>
      </c>
      <c r="C1920" s="29" t="s">
        <v>7034</v>
      </c>
      <c r="D1920" s="144" t="s">
        <v>7035</v>
      </c>
      <c r="E1920" s="226" t="s">
        <v>7036</v>
      </c>
      <c r="F1920" s="32" t="n">
        <v>42278</v>
      </c>
      <c r="G1920" s="364" t="s">
        <v>7022</v>
      </c>
      <c r="H1920" s="33" t="n">
        <v>1</v>
      </c>
      <c r="L1920" s="363"/>
    </row>
    <row r="1921" s="362" customFormat="true" ht="12" hidden="false" customHeight="false" outlineLevel="0" collapsed="false">
      <c r="A1921" s="145" t="n">
        <v>372</v>
      </c>
      <c r="B1921" s="226" t="s">
        <v>2869</v>
      </c>
      <c r="C1921" s="29" t="s">
        <v>7037</v>
      </c>
      <c r="D1921" s="144" t="s">
        <v>7038</v>
      </c>
      <c r="E1921" s="226" t="s">
        <v>7039</v>
      </c>
      <c r="F1921" s="32" t="n">
        <v>42278</v>
      </c>
      <c r="G1921" s="364" t="s">
        <v>7022</v>
      </c>
      <c r="H1921" s="33" t="n">
        <v>1</v>
      </c>
      <c r="L1921" s="363"/>
    </row>
    <row r="1922" s="362" customFormat="true" ht="11.25" hidden="false" customHeight="false" outlineLevel="0" collapsed="false">
      <c r="A1922" s="356" t="n">
        <v>373</v>
      </c>
      <c r="B1922" s="226" t="s">
        <v>2869</v>
      </c>
      <c r="C1922" s="29" t="s">
        <v>7037</v>
      </c>
      <c r="D1922" s="144" t="s">
        <v>7038</v>
      </c>
      <c r="E1922" s="226" t="s">
        <v>7040</v>
      </c>
      <c r="F1922" s="32" t="n">
        <v>42279</v>
      </c>
      <c r="G1922" s="364" t="s">
        <v>7022</v>
      </c>
      <c r="H1922" s="33" t="n">
        <v>1</v>
      </c>
      <c r="L1922" s="363"/>
    </row>
    <row r="1923" s="362" customFormat="true" ht="15" hidden="false" customHeight="true" outlineLevel="0" collapsed="false">
      <c r="A1923" s="145" t="n">
        <v>374</v>
      </c>
      <c r="B1923" s="226" t="s">
        <v>2869</v>
      </c>
      <c r="C1923" s="29" t="s">
        <v>7041</v>
      </c>
      <c r="D1923" s="144" t="s">
        <v>7042</v>
      </c>
      <c r="E1923" s="226" t="s">
        <v>7043</v>
      </c>
      <c r="F1923" s="32" t="n">
        <v>42279</v>
      </c>
      <c r="G1923" s="364" t="s">
        <v>7022</v>
      </c>
      <c r="H1923" s="33" t="n">
        <v>1</v>
      </c>
      <c r="L1923" s="363"/>
    </row>
    <row r="1924" s="362" customFormat="true" ht="11.25" hidden="false" customHeight="false" outlineLevel="0" collapsed="false">
      <c r="A1924" s="356" t="n">
        <v>375</v>
      </c>
      <c r="B1924" s="226" t="s">
        <v>2869</v>
      </c>
      <c r="C1924" s="29" t="s">
        <v>7044</v>
      </c>
      <c r="D1924" s="144" t="s">
        <v>7045</v>
      </c>
      <c r="E1924" s="226" t="s">
        <v>7046</v>
      </c>
      <c r="F1924" s="32" t="n">
        <v>42279</v>
      </c>
      <c r="G1924" s="364" t="s">
        <v>7022</v>
      </c>
      <c r="H1924" s="33" t="n">
        <v>1</v>
      </c>
      <c r="L1924" s="363"/>
    </row>
    <row r="1925" s="362" customFormat="true" ht="12" hidden="false" customHeight="false" outlineLevel="0" collapsed="false">
      <c r="A1925" s="145" t="n">
        <v>376</v>
      </c>
      <c r="B1925" s="226" t="s">
        <v>2869</v>
      </c>
      <c r="C1925" s="29" t="s">
        <v>6177</v>
      </c>
      <c r="D1925" s="144" t="s">
        <v>6178</v>
      </c>
      <c r="E1925" s="226" t="s">
        <v>7047</v>
      </c>
      <c r="F1925" s="32" t="n">
        <v>42279</v>
      </c>
      <c r="G1925" s="364" t="s">
        <v>7022</v>
      </c>
      <c r="H1925" s="33" t="n">
        <v>1</v>
      </c>
      <c r="L1925" s="363"/>
    </row>
    <row r="1926" s="362" customFormat="true" ht="11.25" hidden="false" customHeight="false" outlineLevel="0" collapsed="false">
      <c r="A1926" s="356" t="n">
        <v>377</v>
      </c>
      <c r="B1926" s="226" t="s">
        <v>2869</v>
      </c>
      <c r="C1926" s="29" t="s">
        <v>6177</v>
      </c>
      <c r="D1926" s="144" t="s">
        <v>6178</v>
      </c>
      <c r="E1926" s="226" t="s">
        <v>7048</v>
      </c>
      <c r="F1926" s="32" t="n">
        <v>42279</v>
      </c>
      <c r="G1926" s="364" t="s">
        <v>7022</v>
      </c>
      <c r="H1926" s="33" t="n">
        <v>1</v>
      </c>
      <c r="L1926" s="363"/>
    </row>
    <row r="1927" s="362" customFormat="true" ht="12" hidden="false" customHeight="false" outlineLevel="0" collapsed="false">
      <c r="A1927" s="145" t="n">
        <v>378</v>
      </c>
      <c r="B1927" s="226" t="s">
        <v>2869</v>
      </c>
      <c r="C1927" s="29" t="s">
        <v>6177</v>
      </c>
      <c r="D1927" s="144" t="s">
        <v>6178</v>
      </c>
      <c r="E1927" s="226" t="s">
        <v>7049</v>
      </c>
      <c r="F1927" s="32" t="n">
        <v>42279</v>
      </c>
      <c r="G1927" s="364" t="s">
        <v>7022</v>
      </c>
      <c r="H1927" s="33" t="n">
        <v>1</v>
      </c>
      <c r="L1927" s="363"/>
    </row>
    <row r="1928" s="362" customFormat="true" ht="11.25" hidden="false" customHeight="false" outlineLevel="0" collapsed="false">
      <c r="A1928" s="356" t="n">
        <v>379</v>
      </c>
      <c r="B1928" s="226" t="s">
        <v>2869</v>
      </c>
      <c r="C1928" s="29" t="s">
        <v>6177</v>
      </c>
      <c r="D1928" s="144" t="s">
        <v>6178</v>
      </c>
      <c r="E1928" s="226" t="s">
        <v>7050</v>
      </c>
      <c r="F1928" s="32" t="n">
        <v>42279</v>
      </c>
      <c r="G1928" s="364" t="s">
        <v>7022</v>
      </c>
      <c r="H1928" s="33" t="n">
        <v>1</v>
      </c>
      <c r="L1928" s="363"/>
    </row>
    <row r="1929" s="362" customFormat="true" ht="12" hidden="false" customHeight="false" outlineLevel="0" collapsed="false">
      <c r="A1929" s="145" t="n">
        <v>380</v>
      </c>
      <c r="B1929" s="226" t="s">
        <v>2869</v>
      </c>
      <c r="C1929" s="29" t="s">
        <v>6177</v>
      </c>
      <c r="D1929" s="144" t="s">
        <v>6178</v>
      </c>
      <c r="E1929" s="226" t="s">
        <v>7051</v>
      </c>
      <c r="F1929" s="32" t="n">
        <v>42279</v>
      </c>
      <c r="G1929" s="364" t="s">
        <v>7022</v>
      </c>
      <c r="H1929" s="33" t="n">
        <v>1</v>
      </c>
      <c r="L1929" s="363"/>
    </row>
    <row r="1930" s="362" customFormat="true" ht="11.25" hidden="false" customHeight="false" outlineLevel="0" collapsed="false">
      <c r="A1930" s="356" t="n">
        <v>381</v>
      </c>
      <c r="B1930" s="226" t="s">
        <v>2869</v>
      </c>
      <c r="C1930" s="29" t="s">
        <v>7052</v>
      </c>
      <c r="D1930" s="144" t="s">
        <v>7053</v>
      </c>
      <c r="E1930" s="226" t="s">
        <v>7054</v>
      </c>
      <c r="F1930" s="32" t="n">
        <v>42279</v>
      </c>
      <c r="G1930" s="364" t="s">
        <v>7022</v>
      </c>
      <c r="H1930" s="33" t="n">
        <v>1</v>
      </c>
      <c r="L1930" s="363"/>
    </row>
    <row r="1931" s="362" customFormat="true" ht="12" hidden="false" customHeight="false" outlineLevel="0" collapsed="false">
      <c r="A1931" s="145" t="n">
        <v>382</v>
      </c>
      <c r="B1931" s="226" t="s">
        <v>2869</v>
      </c>
      <c r="C1931" s="29" t="s">
        <v>7055</v>
      </c>
      <c r="D1931" s="144" t="s">
        <v>7056</v>
      </c>
      <c r="E1931" s="226" t="s">
        <v>7057</v>
      </c>
      <c r="F1931" s="32" t="n">
        <v>42280</v>
      </c>
      <c r="G1931" s="364" t="s">
        <v>7022</v>
      </c>
      <c r="H1931" s="33" t="n">
        <v>1</v>
      </c>
      <c r="L1931" s="363"/>
    </row>
    <row r="1932" s="362" customFormat="true" ht="22.5" hidden="false" customHeight="false" outlineLevel="0" collapsed="false">
      <c r="A1932" s="356" t="n">
        <v>383</v>
      </c>
      <c r="B1932" s="226" t="s">
        <v>2869</v>
      </c>
      <c r="C1932" s="29" t="s">
        <v>7055</v>
      </c>
      <c r="D1932" s="144" t="s">
        <v>7056</v>
      </c>
      <c r="E1932" s="226" t="s">
        <v>7058</v>
      </c>
      <c r="F1932" s="32" t="n">
        <v>42280</v>
      </c>
      <c r="G1932" s="364" t="s">
        <v>7022</v>
      </c>
      <c r="H1932" s="33" t="n">
        <v>1</v>
      </c>
      <c r="L1932" s="363"/>
    </row>
    <row r="1933" s="362" customFormat="true" ht="12" hidden="false" customHeight="false" outlineLevel="0" collapsed="false">
      <c r="A1933" s="145" t="n">
        <v>384</v>
      </c>
      <c r="B1933" s="226" t="s">
        <v>2869</v>
      </c>
      <c r="C1933" s="29" t="s">
        <v>7059</v>
      </c>
      <c r="D1933" s="144" t="s">
        <v>7060</v>
      </c>
      <c r="E1933" s="226" t="s">
        <v>7061</v>
      </c>
      <c r="F1933" s="32" t="n">
        <v>42280</v>
      </c>
      <c r="G1933" s="364" t="s">
        <v>7022</v>
      </c>
      <c r="H1933" s="33" t="n">
        <v>1</v>
      </c>
      <c r="L1933" s="363"/>
    </row>
    <row r="1934" s="362" customFormat="true" ht="11.25" hidden="false" customHeight="false" outlineLevel="0" collapsed="false">
      <c r="A1934" s="356" t="n">
        <v>385</v>
      </c>
      <c r="B1934" s="226" t="s">
        <v>2869</v>
      </c>
      <c r="C1934" s="29" t="s">
        <v>5465</v>
      </c>
      <c r="D1934" s="144" t="s">
        <v>7062</v>
      </c>
      <c r="E1934" s="226" t="s">
        <v>7063</v>
      </c>
      <c r="F1934" s="32" t="n">
        <v>42280</v>
      </c>
      <c r="G1934" s="364" t="s">
        <v>7022</v>
      </c>
      <c r="H1934" s="33" t="n">
        <v>1</v>
      </c>
      <c r="L1934" s="363"/>
    </row>
    <row r="1935" s="362" customFormat="true" ht="23.25" hidden="false" customHeight="false" outlineLevel="0" collapsed="false">
      <c r="A1935" s="145" t="n">
        <v>386</v>
      </c>
      <c r="B1935" s="226" t="s">
        <v>2869</v>
      </c>
      <c r="C1935" s="29" t="s">
        <v>7064</v>
      </c>
      <c r="D1935" s="144" t="s">
        <v>7065</v>
      </c>
      <c r="E1935" s="226" t="s">
        <v>7066</v>
      </c>
      <c r="F1935" s="32" t="n">
        <v>42280</v>
      </c>
      <c r="G1935" s="364" t="s">
        <v>7022</v>
      </c>
      <c r="H1935" s="33" t="n">
        <v>1</v>
      </c>
      <c r="L1935" s="363"/>
    </row>
    <row r="1936" s="362" customFormat="true" ht="22.5" hidden="false" customHeight="false" outlineLevel="0" collapsed="false">
      <c r="A1936" s="356" t="n">
        <v>387</v>
      </c>
      <c r="B1936" s="226" t="s">
        <v>2869</v>
      </c>
      <c r="C1936" s="29" t="s">
        <v>7067</v>
      </c>
      <c r="D1936" s="144" t="s">
        <v>7068</v>
      </c>
      <c r="E1936" s="226" t="s">
        <v>7069</v>
      </c>
      <c r="F1936" s="32" t="n">
        <v>42280</v>
      </c>
      <c r="G1936" s="364" t="s">
        <v>7022</v>
      </c>
      <c r="H1936" s="33" t="n">
        <v>1</v>
      </c>
      <c r="L1936" s="363"/>
    </row>
    <row r="1937" s="362" customFormat="true" ht="12" hidden="false" customHeight="false" outlineLevel="0" collapsed="false">
      <c r="A1937" s="145" t="n">
        <v>388</v>
      </c>
      <c r="B1937" s="226" t="s">
        <v>2869</v>
      </c>
      <c r="C1937" s="29" t="s">
        <v>6195</v>
      </c>
      <c r="D1937" s="144" t="s">
        <v>6196</v>
      </c>
      <c r="E1937" s="226" t="s">
        <v>7070</v>
      </c>
      <c r="F1937" s="32" t="n">
        <v>42280</v>
      </c>
      <c r="G1937" s="364" t="s">
        <v>7022</v>
      </c>
      <c r="H1937" s="33" t="n">
        <v>1</v>
      </c>
      <c r="L1937" s="363"/>
    </row>
    <row r="1938" s="362" customFormat="true" ht="11.25" hidden="false" customHeight="false" outlineLevel="0" collapsed="false">
      <c r="A1938" s="356" t="n">
        <v>389</v>
      </c>
      <c r="B1938" s="226" t="s">
        <v>2869</v>
      </c>
      <c r="C1938" s="29" t="s">
        <v>7071</v>
      </c>
      <c r="D1938" s="144" t="s">
        <v>7072</v>
      </c>
      <c r="E1938" s="226" t="s">
        <v>7073</v>
      </c>
      <c r="F1938" s="32" t="n">
        <v>42280</v>
      </c>
      <c r="G1938" s="364" t="s">
        <v>7022</v>
      </c>
      <c r="H1938" s="33" t="n">
        <v>1</v>
      </c>
      <c r="L1938" s="363"/>
    </row>
    <row r="1939" s="362" customFormat="true" ht="12" hidden="false" customHeight="false" outlineLevel="0" collapsed="false">
      <c r="A1939" s="145" t="n">
        <v>390</v>
      </c>
      <c r="B1939" s="226" t="s">
        <v>2869</v>
      </c>
      <c r="C1939" s="29" t="s">
        <v>7074</v>
      </c>
      <c r="D1939" s="144" t="s">
        <v>7075</v>
      </c>
      <c r="E1939" s="226" t="s">
        <v>7076</v>
      </c>
      <c r="F1939" s="32" t="n">
        <v>42280</v>
      </c>
      <c r="G1939" s="364" t="s">
        <v>7022</v>
      </c>
      <c r="H1939" s="33" t="n">
        <v>1</v>
      </c>
      <c r="L1939" s="363"/>
    </row>
    <row r="1940" s="362" customFormat="true" ht="11.25" hidden="false" customHeight="false" outlineLevel="0" collapsed="false">
      <c r="A1940" s="356" t="n">
        <v>391</v>
      </c>
      <c r="B1940" s="226" t="s">
        <v>2869</v>
      </c>
      <c r="C1940" s="29" t="s">
        <v>7077</v>
      </c>
      <c r="D1940" s="144" t="s">
        <v>7078</v>
      </c>
      <c r="E1940" s="226" t="s">
        <v>7079</v>
      </c>
      <c r="F1940" s="32" t="n">
        <v>42283</v>
      </c>
      <c r="G1940" s="364" t="s">
        <v>7022</v>
      </c>
      <c r="H1940" s="33" t="n">
        <v>1</v>
      </c>
      <c r="L1940" s="363"/>
    </row>
    <row r="1941" s="362" customFormat="true" ht="23.25" hidden="false" customHeight="false" outlineLevel="0" collapsed="false">
      <c r="A1941" s="145" t="n">
        <v>392</v>
      </c>
      <c r="B1941" s="226" t="s">
        <v>2869</v>
      </c>
      <c r="C1941" s="29" t="s">
        <v>4647</v>
      </c>
      <c r="D1941" s="144" t="s">
        <v>7080</v>
      </c>
      <c r="E1941" s="226" t="s">
        <v>7081</v>
      </c>
      <c r="F1941" s="32" t="n">
        <v>42283</v>
      </c>
      <c r="G1941" s="364" t="s">
        <v>7022</v>
      </c>
      <c r="H1941" s="33" t="n">
        <v>1</v>
      </c>
      <c r="L1941" s="363"/>
    </row>
    <row r="1942" s="362" customFormat="true" ht="22.5" hidden="false" customHeight="false" outlineLevel="0" collapsed="false">
      <c r="A1942" s="356" t="n">
        <v>393</v>
      </c>
      <c r="B1942" s="226" t="s">
        <v>2869</v>
      </c>
      <c r="C1942" s="29" t="s">
        <v>7082</v>
      </c>
      <c r="D1942" s="144" t="s">
        <v>7083</v>
      </c>
      <c r="E1942" s="226" t="s">
        <v>7084</v>
      </c>
      <c r="F1942" s="32" t="n">
        <v>42283</v>
      </c>
      <c r="G1942" s="364" t="s">
        <v>7022</v>
      </c>
      <c r="H1942" s="33" t="n">
        <v>1</v>
      </c>
      <c r="L1942" s="363"/>
    </row>
    <row r="1943" s="362" customFormat="true" ht="12" hidden="false" customHeight="false" outlineLevel="0" collapsed="false">
      <c r="A1943" s="145" t="n">
        <v>394</v>
      </c>
      <c r="B1943" s="226" t="s">
        <v>2869</v>
      </c>
      <c r="C1943" s="29" t="s">
        <v>269</v>
      </c>
      <c r="D1943" s="144" t="s">
        <v>7085</v>
      </c>
      <c r="E1943" s="226" t="s">
        <v>7086</v>
      </c>
      <c r="F1943" s="32" t="n">
        <v>42283</v>
      </c>
      <c r="G1943" s="364" t="s">
        <v>7022</v>
      </c>
      <c r="H1943" s="33" t="n">
        <v>1</v>
      </c>
      <c r="L1943" s="363"/>
    </row>
    <row r="1944" s="362" customFormat="true" ht="22.5" hidden="false" customHeight="false" outlineLevel="0" collapsed="false">
      <c r="A1944" s="356" t="n">
        <v>395</v>
      </c>
      <c r="B1944" s="226" t="s">
        <v>2869</v>
      </c>
      <c r="C1944" s="29" t="s">
        <v>6617</v>
      </c>
      <c r="D1944" s="144" t="s">
        <v>6618</v>
      </c>
      <c r="E1944" s="226" t="s">
        <v>7087</v>
      </c>
      <c r="F1944" s="32" t="n">
        <v>42283</v>
      </c>
      <c r="G1944" s="364" t="s">
        <v>7022</v>
      </c>
      <c r="H1944" s="33" t="n">
        <v>1</v>
      </c>
      <c r="L1944" s="363"/>
    </row>
    <row r="1945" s="362" customFormat="true" ht="12" hidden="false" customHeight="false" outlineLevel="0" collapsed="false">
      <c r="A1945" s="145" t="n">
        <v>396</v>
      </c>
      <c r="B1945" s="226" t="s">
        <v>2869</v>
      </c>
      <c r="C1945" s="29" t="s">
        <v>7088</v>
      </c>
      <c r="D1945" s="144" t="s">
        <v>7089</v>
      </c>
      <c r="E1945" s="226" t="s">
        <v>7090</v>
      </c>
      <c r="F1945" s="32" t="n">
        <v>42283</v>
      </c>
      <c r="G1945" s="364" t="s">
        <v>7022</v>
      </c>
      <c r="H1945" s="33" t="n">
        <v>1</v>
      </c>
      <c r="L1945" s="363"/>
    </row>
    <row r="1946" s="362" customFormat="true" ht="22.5" hidden="false" customHeight="false" outlineLevel="0" collapsed="false">
      <c r="A1946" s="356" t="n">
        <v>397</v>
      </c>
      <c r="B1946" s="226" t="s">
        <v>2869</v>
      </c>
      <c r="C1946" s="29" t="s">
        <v>7091</v>
      </c>
      <c r="D1946" s="144" t="s">
        <v>7092</v>
      </c>
      <c r="E1946" s="226" t="s">
        <v>7093</v>
      </c>
      <c r="F1946" s="32" t="n">
        <v>42283</v>
      </c>
      <c r="G1946" s="364" t="s">
        <v>7022</v>
      </c>
      <c r="H1946" s="33" t="n">
        <v>1</v>
      </c>
      <c r="L1946" s="363"/>
    </row>
    <row r="1947" s="362" customFormat="true" ht="12" hidden="false" customHeight="false" outlineLevel="0" collapsed="false">
      <c r="A1947" s="145" t="n">
        <v>398</v>
      </c>
      <c r="B1947" s="226" t="s">
        <v>2869</v>
      </c>
      <c r="C1947" s="29" t="s">
        <v>7091</v>
      </c>
      <c r="D1947" s="144" t="s">
        <v>7092</v>
      </c>
      <c r="E1947" s="226" t="s">
        <v>7094</v>
      </c>
      <c r="F1947" s="32" t="n">
        <v>42283</v>
      </c>
      <c r="G1947" s="364" t="s">
        <v>7022</v>
      </c>
      <c r="H1947" s="33" t="n">
        <v>1</v>
      </c>
      <c r="L1947" s="363"/>
    </row>
    <row r="1948" s="362" customFormat="true" ht="14.25" hidden="false" customHeight="true" outlineLevel="0" collapsed="false">
      <c r="A1948" s="356" t="n">
        <v>399</v>
      </c>
      <c r="B1948" s="226" t="s">
        <v>2869</v>
      </c>
      <c r="C1948" s="29" t="s">
        <v>665</v>
      </c>
      <c r="D1948" s="144" t="s">
        <v>7095</v>
      </c>
      <c r="E1948" s="226" t="s">
        <v>7096</v>
      </c>
      <c r="F1948" s="32" t="n">
        <v>42284</v>
      </c>
      <c r="G1948" s="364" t="s">
        <v>7022</v>
      </c>
      <c r="H1948" s="33" t="n">
        <v>1</v>
      </c>
      <c r="L1948" s="363"/>
    </row>
    <row r="1949" s="362" customFormat="true" ht="12" hidden="false" customHeight="false" outlineLevel="0" collapsed="false">
      <c r="A1949" s="145" t="n">
        <v>400</v>
      </c>
      <c r="B1949" s="226" t="s">
        <v>2869</v>
      </c>
      <c r="C1949" s="29" t="s">
        <v>7097</v>
      </c>
      <c r="D1949" s="144" t="s">
        <v>7098</v>
      </c>
      <c r="E1949" s="226" t="s">
        <v>7099</v>
      </c>
      <c r="F1949" s="32" t="n">
        <v>42284</v>
      </c>
      <c r="G1949" s="364" t="s">
        <v>7022</v>
      </c>
      <c r="H1949" s="33" t="n">
        <v>1</v>
      </c>
      <c r="L1949" s="363"/>
    </row>
    <row r="1950" s="362" customFormat="true" ht="11.25" hidden="false" customHeight="false" outlineLevel="0" collapsed="false">
      <c r="A1950" s="356" t="n">
        <v>401</v>
      </c>
      <c r="B1950" s="226" t="s">
        <v>2869</v>
      </c>
      <c r="C1950" s="29" t="s">
        <v>7100</v>
      </c>
      <c r="D1950" s="144" t="s">
        <v>7101</v>
      </c>
      <c r="E1950" s="254" t="s">
        <v>7102</v>
      </c>
      <c r="F1950" s="32" t="n">
        <v>42284</v>
      </c>
      <c r="G1950" s="364" t="s">
        <v>7022</v>
      </c>
      <c r="H1950" s="33" t="n">
        <v>1</v>
      </c>
      <c r="L1950" s="363"/>
    </row>
    <row r="1951" s="362" customFormat="true" ht="12" hidden="false" customHeight="false" outlineLevel="0" collapsed="false">
      <c r="A1951" s="145" t="n">
        <v>402</v>
      </c>
      <c r="B1951" s="226" t="s">
        <v>2869</v>
      </c>
      <c r="C1951" s="29" t="s">
        <v>7103</v>
      </c>
      <c r="D1951" s="144" t="s">
        <v>7104</v>
      </c>
      <c r="E1951" s="226" t="s">
        <v>7105</v>
      </c>
      <c r="F1951" s="32" t="n">
        <v>42284</v>
      </c>
      <c r="G1951" s="364" t="s">
        <v>7022</v>
      </c>
      <c r="H1951" s="33" t="n">
        <v>1</v>
      </c>
      <c r="L1951" s="363"/>
    </row>
    <row r="1952" s="362" customFormat="true" ht="22.5" hidden="false" customHeight="false" outlineLevel="0" collapsed="false">
      <c r="A1952" s="356" t="n">
        <v>403</v>
      </c>
      <c r="B1952" s="226" t="s">
        <v>2869</v>
      </c>
      <c r="C1952" s="29" t="s">
        <v>7106</v>
      </c>
      <c r="D1952" s="144" t="s">
        <v>7107</v>
      </c>
      <c r="E1952" s="226" t="s">
        <v>7108</v>
      </c>
      <c r="F1952" s="32" t="n">
        <v>42284</v>
      </c>
      <c r="G1952" s="364" t="s">
        <v>7022</v>
      </c>
      <c r="H1952" s="33" t="n">
        <v>1</v>
      </c>
      <c r="L1952" s="363"/>
    </row>
    <row r="1953" s="362" customFormat="true" ht="12" hidden="false" customHeight="false" outlineLevel="0" collapsed="false">
      <c r="A1953" s="145" t="n">
        <v>404</v>
      </c>
      <c r="B1953" s="226" t="s">
        <v>2869</v>
      </c>
      <c r="C1953" s="29" t="s">
        <v>7109</v>
      </c>
      <c r="D1953" s="144" t="s">
        <v>7110</v>
      </c>
      <c r="E1953" s="226" t="s">
        <v>7111</v>
      </c>
      <c r="F1953" s="32" t="n">
        <v>42284</v>
      </c>
      <c r="G1953" s="364" t="s">
        <v>7022</v>
      </c>
      <c r="H1953" s="33" t="n">
        <v>1</v>
      </c>
      <c r="L1953" s="363"/>
    </row>
    <row r="1954" s="362" customFormat="true" ht="11.25" hidden="false" customHeight="false" outlineLevel="0" collapsed="false">
      <c r="A1954" s="356" t="n">
        <v>405</v>
      </c>
      <c r="B1954" s="226" t="s">
        <v>2869</v>
      </c>
      <c r="C1954" s="29" t="s">
        <v>7112</v>
      </c>
      <c r="D1954" s="144" t="s">
        <v>7113</v>
      </c>
      <c r="E1954" s="226" t="s">
        <v>7114</v>
      </c>
      <c r="F1954" s="32" t="n">
        <v>42284</v>
      </c>
      <c r="G1954" s="364" t="s">
        <v>7022</v>
      </c>
      <c r="H1954" s="33" t="n">
        <v>1</v>
      </c>
      <c r="L1954" s="363"/>
    </row>
    <row r="1955" s="362" customFormat="true" ht="23.25" hidden="false" customHeight="false" outlineLevel="0" collapsed="false">
      <c r="A1955" s="145" t="n">
        <v>406</v>
      </c>
      <c r="B1955" s="226" t="s">
        <v>2869</v>
      </c>
      <c r="C1955" s="29" t="s">
        <v>7115</v>
      </c>
      <c r="D1955" s="144" t="s">
        <v>7116</v>
      </c>
      <c r="E1955" s="252" t="s">
        <v>7117</v>
      </c>
      <c r="F1955" s="32" t="n">
        <v>42284</v>
      </c>
      <c r="G1955" s="364" t="s">
        <v>7022</v>
      </c>
      <c r="H1955" s="33" t="n">
        <v>1</v>
      </c>
      <c r="L1955" s="363"/>
    </row>
    <row r="1956" s="362" customFormat="true" ht="11.25" hidden="false" customHeight="false" outlineLevel="0" collapsed="false">
      <c r="A1956" s="356" t="n">
        <v>407</v>
      </c>
      <c r="B1956" s="226" t="s">
        <v>2869</v>
      </c>
      <c r="C1956" s="29" t="s">
        <v>7118</v>
      </c>
      <c r="D1956" s="144" t="s">
        <v>7119</v>
      </c>
      <c r="E1956" s="226" t="s">
        <v>7120</v>
      </c>
      <c r="F1956" s="32" t="n">
        <v>42285</v>
      </c>
      <c r="G1956" s="364" t="s">
        <v>7022</v>
      </c>
      <c r="H1956" s="33" t="n">
        <v>1</v>
      </c>
      <c r="L1956" s="363"/>
    </row>
    <row r="1957" s="362" customFormat="true" ht="12" hidden="false" customHeight="false" outlineLevel="0" collapsed="false">
      <c r="A1957" s="145" t="n">
        <v>408</v>
      </c>
      <c r="B1957" s="226" t="s">
        <v>2869</v>
      </c>
      <c r="C1957" s="29" t="s">
        <v>7121</v>
      </c>
      <c r="D1957" s="144" t="s">
        <v>7122</v>
      </c>
      <c r="E1957" s="226" t="s">
        <v>7123</v>
      </c>
      <c r="F1957" s="32" t="n">
        <v>42285</v>
      </c>
      <c r="G1957" s="364" t="s">
        <v>7022</v>
      </c>
      <c r="H1957" s="33" t="n">
        <v>1</v>
      </c>
      <c r="L1957" s="363"/>
    </row>
    <row r="1958" s="362" customFormat="true" ht="11.25" hidden="false" customHeight="false" outlineLevel="0" collapsed="false">
      <c r="A1958" s="356" t="n">
        <v>409</v>
      </c>
      <c r="B1958" s="226" t="s">
        <v>2869</v>
      </c>
      <c r="C1958" s="29" t="s">
        <v>7124</v>
      </c>
      <c r="D1958" s="144" t="s">
        <v>7125</v>
      </c>
      <c r="E1958" s="226" t="s">
        <v>7126</v>
      </c>
      <c r="F1958" s="32" t="n">
        <v>42285</v>
      </c>
      <c r="G1958" s="364" t="s">
        <v>7022</v>
      </c>
      <c r="H1958" s="33" t="n">
        <v>1</v>
      </c>
      <c r="L1958" s="363"/>
    </row>
    <row r="1959" s="362" customFormat="true" ht="12" hidden="false" customHeight="false" outlineLevel="0" collapsed="false">
      <c r="A1959" s="145" t="n">
        <v>410</v>
      </c>
      <c r="B1959" s="226" t="s">
        <v>2869</v>
      </c>
      <c r="C1959" s="29" t="s">
        <v>7124</v>
      </c>
      <c r="D1959" s="144" t="s">
        <v>7125</v>
      </c>
      <c r="E1959" s="226" t="s">
        <v>7127</v>
      </c>
      <c r="F1959" s="32" t="n">
        <v>42285</v>
      </c>
      <c r="G1959" s="364" t="s">
        <v>7022</v>
      </c>
      <c r="H1959" s="33" t="n">
        <v>1</v>
      </c>
      <c r="L1959" s="363"/>
    </row>
    <row r="1960" s="362" customFormat="true" ht="11.25" hidden="false" customHeight="false" outlineLevel="0" collapsed="false">
      <c r="A1960" s="356" t="n">
        <v>411</v>
      </c>
      <c r="B1960" s="226" t="s">
        <v>2869</v>
      </c>
      <c r="C1960" s="29" t="s">
        <v>7124</v>
      </c>
      <c r="D1960" s="144" t="s">
        <v>7125</v>
      </c>
      <c r="E1960" s="226" t="s">
        <v>7128</v>
      </c>
      <c r="F1960" s="32" t="n">
        <v>42285</v>
      </c>
      <c r="G1960" s="364" t="s">
        <v>7022</v>
      </c>
      <c r="H1960" s="33" t="n">
        <v>1</v>
      </c>
      <c r="L1960" s="363"/>
    </row>
    <row r="1961" s="362" customFormat="true" ht="12" hidden="false" customHeight="false" outlineLevel="0" collapsed="false">
      <c r="A1961" s="145" t="n">
        <v>412</v>
      </c>
      <c r="B1961" s="226" t="s">
        <v>2869</v>
      </c>
      <c r="C1961" s="29" t="s">
        <v>7129</v>
      </c>
      <c r="D1961" s="144" t="s">
        <v>7130</v>
      </c>
      <c r="E1961" s="226" t="s">
        <v>7131</v>
      </c>
      <c r="F1961" s="32" t="n">
        <v>42285</v>
      </c>
      <c r="G1961" s="364" t="s">
        <v>7022</v>
      </c>
      <c r="H1961" s="33" t="n">
        <v>1</v>
      </c>
      <c r="L1961" s="363"/>
    </row>
    <row r="1962" s="362" customFormat="true" ht="11.25" hidden="false" customHeight="false" outlineLevel="0" collapsed="false">
      <c r="A1962" s="356" t="n">
        <v>413</v>
      </c>
      <c r="B1962" s="226" t="s">
        <v>2869</v>
      </c>
      <c r="C1962" s="29" t="s">
        <v>7129</v>
      </c>
      <c r="D1962" s="144" t="s">
        <v>7130</v>
      </c>
      <c r="E1962" s="226" t="s">
        <v>7132</v>
      </c>
      <c r="F1962" s="32" t="n">
        <v>42285</v>
      </c>
      <c r="G1962" s="364" t="s">
        <v>7022</v>
      </c>
      <c r="H1962" s="33" t="n">
        <v>1</v>
      </c>
      <c r="L1962" s="363"/>
    </row>
    <row r="1963" s="362" customFormat="true" ht="12" hidden="false" customHeight="false" outlineLevel="0" collapsed="false">
      <c r="A1963" s="145" t="n">
        <v>414</v>
      </c>
      <c r="B1963" s="226" t="s">
        <v>2869</v>
      </c>
      <c r="C1963" s="29" t="s">
        <v>7129</v>
      </c>
      <c r="D1963" s="144" t="s">
        <v>7130</v>
      </c>
      <c r="E1963" s="226" t="s">
        <v>7133</v>
      </c>
      <c r="F1963" s="32" t="n">
        <v>42285</v>
      </c>
      <c r="G1963" s="364" t="s">
        <v>7022</v>
      </c>
      <c r="H1963" s="33" t="n">
        <v>1</v>
      </c>
      <c r="L1963" s="363"/>
    </row>
    <row r="1964" s="362" customFormat="true" ht="11.25" hidden="false" customHeight="false" outlineLevel="0" collapsed="false">
      <c r="A1964" s="356" t="n">
        <v>415</v>
      </c>
      <c r="B1964" s="226" t="s">
        <v>2869</v>
      </c>
      <c r="C1964" s="29" t="s">
        <v>7129</v>
      </c>
      <c r="D1964" s="144" t="s">
        <v>7130</v>
      </c>
      <c r="E1964" s="226" t="s">
        <v>7134</v>
      </c>
      <c r="F1964" s="32" t="n">
        <v>42286</v>
      </c>
      <c r="G1964" s="364" t="s">
        <v>7022</v>
      </c>
      <c r="H1964" s="33" t="n">
        <v>1</v>
      </c>
      <c r="L1964" s="363"/>
    </row>
    <row r="1965" s="362" customFormat="true" ht="12" hidden="false" customHeight="false" outlineLevel="0" collapsed="false">
      <c r="A1965" s="145" t="n">
        <v>416</v>
      </c>
      <c r="B1965" s="226" t="s">
        <v>2869</v>
      </c>
      <c r="C1965" s="29" t="s">
        <v>7129</v>
      </c>
      <c r="D1965" s="144" t="s">
        <v>7130</v>
      </c>
      <c r="E1965" s="226" t="s">
        <v>7135</v>
      </c>
      <c r="F1965" s="32" t="n">
        <v>42286</v>
      </c>
      <c r="G1965" s="364" t="s">
        <v>7022</v>
      </c>
      <c r="H1965" s="33" t="n">
        <v>1</v>
      </c>
      <c r="L1965" s="363"/>
    </row>
    <row r="1966" s="362" customFormat="true" ht="11.25" hidden="false" customHeight="false" outlineLevel="0" collapsed="false">
      <c r="A1966" s="356" t="n">
        <v>417</v>
      </c>
      <c r="B1966" s="226" t="s">
        <v>2869</v>
      </c>
      <c r="C1966" s="29" t="s">
        <v>7129</v>
      </c>
      <c r="D1966" s="144" t="s">
        <v>7130</v>
      </c>
      <c r="E1966" s="226" t="s">
        <v>7136</v>
      </c>
      <c r="F1966" s="32" t="n">
        <v>42286</v>
      </c>
      <c r="G1966" s="364" t="s">
        <v>7022</v>
      </c>
      <c r="H1966" s="33" t="n">
        <v>1</v>
      </c>
      <c r="L1966" s="363"/>
    </row>
    <row r="1967" s="362" customFormat="true" ht="12" hidden="false" customHeight="false" outlineLevel="0" collapsed="false">
      <c r="A1967" s="145" t="n">
        <v>418</v>
      </c>
      <c r="B1967" s="226" t="s">
        <v>2869</v>
      </c>
      <c r="C1967" s="29" t="s">
        <v>7129</v>
      </c>
      <c r="D1967" s="144" t="s">
        <v>7130</v>
      </c>
      <c r="E1967" s="226" t="s">
        <v>7137</v>
      </c>
      <c r="F1967" s="32" t="n">
        <v>42286</v>
      </c>
      <c r="G1967" s="364" t="s">
        <v>7022</v>
      </c>
      <c r="H1967" s="33" t="n">
        <v>1</v>
      </c>
      <c r="L1967" s="363"/>
    </row>
    <row r="1968" s="362" customFormat="true" ht="11.25" hidden="false" customHeight="false" outlineLevel="0" collapsed="false">
      <c r="A1968" s="356" t="n">
        <v>419</v>
      </c>
      <c r="B1968" s="226" t="s">
        <v>2869</v>
      </c>
      <c r="C1968" s="29" t="s">
        <v>7138</v>
      </c>
      <c r="D1968" s="144" t="s">
        <v>7139</v>
      </c>
      <c r="E1968" s="226" t="s">
        <v>7140</v>
      </c>
      <c r="F1968" s="32" t="n">
        <v>42286</v>
      </c>
      <c r="G1968" s="364" t="s">
        <v>7022</v>
      </c>
      <c r="H1968" s="33" t="n">
        <v>1</v>
      </c>
      <c r="L1968" s="363"/>
    </row>
    <row r="1969" s="362" customFormat="true" ht="12" hidden="false" customHeight="false" outlineLevel="0" collapsed="false">
      <c r="A1969" s="145" t="n">
        <v>420</v>
      </c>
      <c r="B1969" s="226" t="s">
        <v>2869</v>
      </c>
      <c r="C1969" s="29" t="s">
        <v>7141</v>
      </c>
      <c r="D1969" s="144" t="s">
        <v>7142</v>
      </c>
      <c r="E1969" s="226" t="s">
        <v>7143</v>
      </c>
      <c r="F1969" s="32" t="n">
        <v>42286</v>
      </c>
      <c r="G1969" s="364" t="s">
        <v>7022</v>
      </c>
      <c r="H1969" s="33" t="n">
        <v>1</v>
      </c>
      <c r="L1969" s="363"/>
    </row>
    <row r="1970" s="362" customFormat="true" ht="11.25" hidden="false" customHeight="false" outlineLevel="0" collapsed="false">
      <c r="A1970" s="356" t="n">
        <v>421</v>
      </c>
      <c r="B1970" s="226" t="s">
        <v>2869</v>
      </c>
      <c r="C1970" s="29" t="s">
        <v>7144</v>
      </c>
      <c r="D1970" s="144" t="s">
        <v>7145</v>
      </c>
      <c r="E1970" s="226" t="s">
        <v>7146</v>
      </c>
      <c r="F1970" s="32" t="n">
        <v>42286</v>
      </c>
      <c r="G1970" s="364" t="s">
        <v>7022</v>
      </c>
      <c r="H1970" s="33" t="n">
        <v>1</v>
      </c>
      <c r="L1970" s="363"/>
    </row>
    <row r="1971" s="362" customFormat="true" ht="12" hidden="false" customHeight="false" outlineLevel="0" collapsed="false">
      <c r="A1971" s="145" t="n">
        <v>422</v>
      </c>
      <c r="B1971" s="226" t="s">
        <v>2869</v>
      </c>
      <c r="C1971" s="29" t="s">
        <v>7147</v>
      </c>
      <c r="D1971" s="144" t="s">
        <v>7148</v>
      </c>
      <c r="E1971" s="226" t="s">
        <v>7149</v>
      </c>
      <c r="F1971" s="32" t="n">
        <v>42286</v>
      </c>
      <c r="G1971" s="364" t="s">
        <v>7022</v>
      </c>
      <c r="H1971" s="33" t="n">
        <v>1</v>
      </c>
      <c r="L1971" s="363"/>
    </row>
    <row r="1972" s="362" customFormat="true" ht="11.25" hidden="false" customHeight="false" outlineLevel="0" collapsed="false">
      <c r="A1972" s="356" t="n">
        <v>423</v>
      </c>
      <c r="B1972" s="226" t="s">
        <v>2869</v>
      </c>
      <c r="C1972" s="29" t="s">
        <v>7150</v>
      </c>
      <c r="D1972" s="144" t="s">
        <v>7151</v>
      </c>
      <c r="E1972" s="226" t="s">
        <v>7152</v>
      </c>
      <c r="F1972" s="32" t="n">
        <v>42287</v>
      </c>
      <c r="G1972" s="364" t="s">
        <v>7022</v>
      </c>
      <c r="H1972" s="33" t="n">
        <v>1</v>
      </c>
      <c r="L1972" s="363"/>
    </row>
    <row r="1973" s="362" customFormat="true" ht="12" hidden="false" customHeight="false" outlineLevel="0" collapsed="false">
      <c r="A1973" s="145" t="n">
        <v>424</v>
      </c>
      <c r="B1973" s="226" t="s">
        <v>2869</v>
      </c>
      <c r="C1973" s="29" t="s">
        <v>7153</v>
      </c>
      <c r="D1973" s="144" t="s">
        <v>7154</v>
      </c>
      <c r="E1973" s="226" t="s">
        <v>7155</v>
      </c>
      <c r="F1973" s="32" t="n">
        <v>42287</v>
      </c>
      <c r="G1973" s="364" t="s">
        <v>7022</v>
      </c>
      <c r="H1973" s="33" t="n">
        <v>1</v>
      </c>
      <c r="L1973" s="363"/>
    </row>
    <row r="1974" s="362" customFormat="true" ht="30" hidden="false" customHeight="true" outlineLevel="0" collapsed="false">
      <c r="A1974" s="356" t="n">
        <v>425</v>
      </c>
      <c r="B1974" s="226" t="s">
        <v>2869</v>
      </c>
      <c r="C1974" s="29" t="s">
        <v>7153</v>
      </c>
      <c r="D1974" s="144" t="s">
        <v>7154</v>
      </c>
      <c r="E1974" s="226" t="s">
        <v>7156</v>
      </c>
      <c r="F1974" s="32" t="n">
        <v>42287</v>
      </c>
      <c r="G1974" s="364" t="s">
        <v>7022</v>
      </c>
      <c r="H1974" s="33" t="n">
        <v>1</v>
      </c>
      <c r="L1974" s="363"/>
    </row>
    <row r="1975" s="362" customFormat="true" ht="12" hidden="false" customHeight="false" outlineLevel="0" collapsed="false">
      <c r="A1975" s="145" t="n">
        <v>426</v>
      </c>
      <c r="B1975" s="226" t="s">
        <v>2869</v>
      </c>
      <c r="C1975" s="29" t="s">
        <v>6823</v>
      </c>
      <c r="D1975" s="144" t="s">
        <v>6391</v>
      </c>
      <c r="E1975" s="226" t="s">
        <v>7157</v>
      </c>
      <c r="F1975" s="32" t="n">
        <v>42287</v>
      </c>
      <c r="G1975" s="364" t="s">
        <v>7022</v>
      </c>
      <c r="H1975" s="33" t="n">
        <v>1</v>
      </c>
      <c r="L1975" s="363"/>
    </row>
    <row r="1976" s="362" customFormat="true" ht="11.25" hidden="false" customHeight="false" outlineLevel="0" collapsed="false">
      <c r="A1976" s="356" t="n">
        <v>427</v>
      </c>
      <c r="B1976" s="226" t="s">
        <v>2869</v>
      </c>
      <c r="C1976" s="29" t="s">
        <v>6823</v>
      </c>
      <c r="D1976" s="144" t="s">
        <v>6391</v>
      </c>
      <c r="E1976" s="226" t="s">
        <v>7158</v>
      </c>
      <c r="F1976" s="32" t="n">
        <v>42287</v>
      </c>
      <c r="G1976" s="364" t="s">
        <v>7022</v>
      </c>
      <c r="H1976" s="33" t="n">
        <v>1</v>
      </c>
      <c r="L1976" s="363"/>
    </row>
    <row r="1977" s="362" customFormat="true" ht="12" hidden="false" customHeight="false" outlineLevel="0" collapsed="false">
      <c r="A1977" s="145" t="n">
        <v>428</v>
      </c>
      <c r="B1977" s="226" t="s">
        <v>2869</v>
      </c>
      <c r="C1977" s="29" t="s">
        <v>7159</v>
      </c>
      <c r="D1977" s="144" t="s">
        <v>7160</v>
      </c>
      <c r="E1977" s="226" t="s">
        <v>7161</v>
      </c>
      <c r="F1977" s="32" t="n">
        <v>42287</v>
      </c>
      <c r="G1977" s="364" t="s">
        <v>7022</v>
      </c>
      <c r="H1977" s="33" t="n">
        <v>1</v>
      </c>
      <c r="L1977" s="363"/>
    </row>
    <row r="1978" s="362" customFormat="true" ht="11.25" hidden="false" customHeight="false" outlineLevel="0" collapsed="false">
      <c r="A1978" s="356" t="n">
        <v>429</v>
      </c>
      <c r="B1978" s="226" t="s">
        <v>2869</v>
      </c>
      <c r="C1978" s="29" t="s">
        <v>7159</v>
      </c>
      <c r="D1978" s="144" t="s">
        <v>7160</v>
      </c>
      <c r="E1978" s="226" t="s">
        <v>7162</v>
      </c>
      <c r="F1978" s="32" t="n">
        <v>42287</v>
      </c>
      <c r="G1978" s="364" t="s">
        <v>7022</v>
      </c>
      <c r="H1978" s="33" t="n">
        <v>1</v>
      </c>
      <c r="L1978" s="363"/>
    </row>
    <row r="1979" s="362" customFormat="true" ht="12" hidden="false" customHeight="false" outlineLevel="0" collapsed="false">
      <c r="A1979" s="145" t="n">
        <v>430</v>
      </c>
      <c r="B1979" s="226" t="s">
        <v>2869</v>
      </c>
      <c r="C1979" s="29" t="s">
        <v>7163</v>
      </c>
      <c r="D1979" s="144" t="s">
        <v>7164</v>
      </c>
      <c r="E1979" s="226" t="s">
        <v>7165</v>
      </c>
      <c r="F1979" s="32" t="n">
        <v>42287</v>
      </c>
      <c r="G1979" s="364" t="s">
        <v>7022</v>
      </c>
      <c r="H1979" s="33" t="n">
        <v>1</v>
      </c>
      <c r="L1979" s="363"/>
    </row>
    <row r="1980" s="362" customFormat="true" ht="11.25" hidden="false" customHeight="false" outlineLevel="0" collapsed="false">
      <c r="A1980" s="356" t="n">
        <v>431</v>
      </c>
      <c r="B1980" s="226" t="s">
        <v>2869</v>
      </c>
      <c r="C1980" s="29" t="s">
        <v>7166</v>
      </c>
      <c r="D1980" s="144" t="s">
        <v>7167</v>
      </c>
      <c r="E1980" s="226" t="s">
        <v>7168</v>
      </c>
      <c r="F1980" s="32" t="n">
        <v>42290</v>
      </c>
      <c r="G1980" s="364" t="s">
        <v>7022</v>
      </c>
      <c r="H1980" s="33" t="n">
        <v>1</v>
      </c>
      <c r="L1980" s="363"/>
    </row>
    <row r="1981" s="362" customFormat="true" ht="12" hidden="false" customHeight="false" outlineLevel="0" collapsed="false">
      <c r="A1981" s="145" t="n">
        <v>432</v>
      </c>
      <c r="B1981" s="226" t="s">
        <v>2869</v>
      </c>
      <c r="C1981" s="29" t="s">
        <v>7169</v>
      </c>
      <c r="D1981" s="144" t="s">
        <v>7170</v>
      </c>
      <c r="E1981" s="226" t="s">
        <v>7171</v>
      </c>
      <c r="F1981" s="32" t="n">
        <v>42290</v>
      </c>
      <c r="G1981" s="364" t="s">
        <v>7022</v>
      </c>
      <c r="H1981" s="33" t="n">
        <v>1</v>
      </c>
      <c r="L1981" s="363"/>
    </row>
    <row r="1982" s="362" customFormat="true" ht="11.25" hidden="false" customHeight="false" outlineLevel="0" collapsed="false">
      <c r="A1982" s="356" t="n">
        <v>433</v>
      </c>
      <c r="B1982" s="226" t="s">
        <v>2869</v>
      </c>
      <c r="C1982" s="29" t="s">
        <v>7172</v>
      </c>
      <c r="D1982" s="144" t="s">
        <v>7173</v>
      </c>
      <c r="E1982" s="226" t="s">
        <v>7174</v>
      </c>
      <c r="F1982" s="32" t="n">
        <v>42290</v>
      </c>
      <c r="G1982" s="364" t="s">
        <v>7022</v>
      </c>
      <c r="H1982" s="33" t="n">
        <v>1</v>
      </c>
      <c r="L1982" s="363"/>
    </row>
    <row r="1983" s="362" customFormat="true" ht="12" hidden="false" customHeight="false" outlineLevel="0" collapsed="false">
      <c r="A1983" s="145" t="n">
        <v>434</v>
      </c>
      <c r="B1983" s="226" t="s">
        <v>2869</v>
      </c>
      <c r="C1983" s="29" t="s">
        <v>7175</v>
      </c>
      <c r="D1983" s="144" t="s">
        <v>7176</v>
      </c>
      <c r="E1983" s="226" t="s">
        <v>7177</v>
      </c>
      <c r="F1983" s="32" t="n">
        <v>42290</v>
      </c>
      <c r="G1983" s="364" t="s">
        <v>7022</v>
      </c>
      <c r="H1983" s="33" t="n">
        <v>1</v>
      </c>
      <c r="L1983" s="363"/>
    </row>
    <row r="1984" s="362" customFormat="true" ht="22.5" hidden="false" customHeight="false" outlineLevel="0" collapsed="false">
      <c r="A1984" s="356" t="n">
        <v>435</v>
      </c>
      <c r="B1984" s="226" t="s">
        <v>2869</v>
      </c>
      <c r="C1984" s="29" t="s">
        <v>7178</v>
      </c>
      <c r="D1984" s="144" t="s">
        <v>7179</v>
      </c>
      <c r="E1984" s="226" t="s">
        <v>7180</v>
      </c>
      <c r="F1984" s="32" t="n">
        <v>42290</v>
      </c>
      <c r="G1984" s="364" t="s">
        <v>7022</v>
      </c>
      <c r="H1984" s="33" t="n">
        <v>1</v>
      </c>
      <c r="L1984" s="363"/>
    </row>
    <row r="1985" s="362" customFormat="true" ht="12" hidden="false" customHeight="false" outlineLevel="0" collapsed="false">
      <c r="A1985" s="145" t="n">
        <v>436</v>
      </c>
      <c r="B1985" s="226" t="s">
        <v>2869</v>
      </c>
      <c r="C1985" s="29" t="s">
        <v>7181</v>
      </c>
      <c r="D1985" s="144" t="s">
        <v>7182</v>
      </c>
      <c r="E1985" s="226" t="s">
        <v>7183</v>
      </c>
      <c r="F1985" s="32" t="n">
        <v>42290</v>
      </c>
      <c r="G1985" s="364" t="s">
        <v>7022</v>
      </c>
      <c r="H1985" s="33" t="n">
        <v>1</v>
      </c>
      <c r="L1985" s="363"/>
    </row>
    <row r="1986" s="362" customFormat="true" ht="11.25" hidden="false" customHeight="false" outlineLevel="0" collapsed="false">
      <c r="A1986" s="356" t="n">
        <v>437</v>
      </c>
      <c r="B1986" s="226" t="s">
        <v>2869</v>
      </c>
      <c r="C1986" s="29" t="s">
        <v>7184</v>
      </c>
      <c r="D1986" s="144" t="s">
        <v>7185</v>
      </c>
      <c r="E1986" s="226" t="s">
        <v>7186</v>
      </c>
      <c r="F1986" s="32" t="n">
        <v>42290</v>
      </c>
      <c r="G1986" s="364" t="s">
        <v>7022</v>
      </c>
      <c r="H1986" s="33" t="n">
        <v>1</v>
      </c>
      <c r="L1986" s="363"/>
    </row>
    <row r="1987" s="362" customFormat="true" ht="23.25" hidden="false" customHeight="false" outlineLevel="0" collapsed="false">
      <c r="A1987" s="145" t="n">
        <v>438</v>
      </c>
      <c r="B1987" s="226" t="s">
        <v>2869</v>
      </c>
      <c r="C1987" s="29" t="s">
        <v>7187</v>
      </c>
      <c r="D1987" s="144" t="s">
        <v>7188</v>
      </c>
      <c r="E1987" s="226" t="s">
        <v>7189</v>
      </c>
      <c r="F1987" s="32" t="n">
        <v>42290</v>
      </c>
      <c r="G1987" s="364" t="s">
        <v>7022</v>
      </c>
      <c r="H1987" s="33" t="n">
        <v>1</v>
      </c>
      <c r="L1987" s="363"/>
    </row>
    <row r="1988" s="362" customFormat="true" ht="11.25" hidden="false" customHeight="false" outlineLevel="0" collapsed="false">
      <c r="A1988" s="356" t="n">
        <v>439</v>
      </c>
      <c r="B1988" s="226" t="s">
        <v>2869</v>
      </c>
      <c r="C1988" s="29" t="s">
        <v>7190</v>
      </c>
      <c r="D1988" s="144" t="s">
        <v>7191</v>
      </c>
      <c r="E1988" s="226" t="s">
        <v>7192</v>
      </c>
      <c r="F1988" s="32" t="n">
        <v>42291</v>
      </c>
      <c r="G1988" s="364" t="s">
        <v>7022</v>
      </c>
      <c r="H1988" s="33" t="n">
        <v>1</v>
      </c>
      <c r="L1988" s="363"/>
    </row>
    <row r="1989" s="362" customFormat="true" ht="12" hidden="false" customHeight="false" outlineLevel="0" collapsed="false">
      <c r="A1989" s="145" t="n">
        <v>440</v>
      </c>
      <c r="B1989" s="226" t="s">
        <v>2869</v>
      </c>
      <c r="C1989" s="29" t="s">
        <v>7193</v>
      </c>
      <c r="D1989" s="144" t="s">
        <v>7194</v>
      </c>
      <c r="E1989" s="226" t="s">
        <v>7195</v>
      </c>
      <c r="F1989" s="32" t="n">
        <v>42291</v>
      </c>
      <c r="G1989" s="364" t="s">
        <v>7022</v>
      </c>
      <c r="H1989" s="33" t="n">
        <v>1</v>
      </c>
      <c r="L1989" s="363"/>
    </row>
    <row r="1990" s="362" customFormat="true" ht="11.25" hidden="false" customHeight="false" outlineLevel="0" collapsed="false">
      <c r="A1990" s="356" t="n">
        <v>441</v>
      </c>
      <c r="B1990" s="226" t="s">
        <v>2869</v>
      </c>
      <c r="C1990" s="29" t="s">
        <v>7193</v>
      </c>
      <c r="D1990" s="144" t="s">
        <v>7194</v>
      </c>
      <c r="E1990" s="226" t="s">
        <v>7196</v>
      </c>
      <c r="F1990" s="32" t="n">
        <v>42291</v>
      </c>
      <c r="G1990" s="364" t="s">
        <v>7022</v>
      </c>
      <c r="H1990" s="33" t="n">
        <v>1</v>
      </c>
      <c r="L1990" s="363"/>
    </row>
    <row r="1991" s="362" customFormat="true" ht="12" hidden="false" customHeight="false" outlineLevel="0" collapsed="false">
      <c r="A1991" s="145" t="n">
        <v>442</v>
      </c>
      <c r="B1991" s="226" t="s">
        <v>2869</v>
      </c>
      <c r="C1991" s="29" t="s">
        <v>7197</v>
      </c>
      <c r="D1991" s="144" t="s">
        <v>7198</v>
      </c>
      <c r="E1991" s="226" t="s">
        <v>7199</v>
      </c>
      <c r="F1991" s="32" t="n">
        <v>42291</v>
      </c>
      <c r="G1991" s="364" t="s">
        <v>7022</v>
      </c>
      <c r="H1991" s="33" t="n">
        <v>1</v>
      </c>
      <c r="L1991" s="363"/>
    </row>
    <row r="1992" s="362" customFormat="true" ht="11.25" hidden="false" customHeight="false" outlineLevel="0" collapsed="false">
      <c r="A1992" s="356" t="n">
        <v>443</v>
      </c>
      <c r="B1992" s="226" t="s">
        <v>2869</v>
      </c>
      <c r="C1992" s="29" t="s">
        <v>7200</v>
      </c>
      <c r="D1992" s="144" t="s">
        <v>7201</v>
      </c>
      <c r="E1992" s="226" t="s">
        <v>7202</v>
      </c>
      <c r="F1992" s="32" t="n">
        <v>42291</v>
      </c>
      <c r="G1992" s="364" t="s">
        <v>7022</v>
      </c>
      <c r="H1992" s="33" t="n">
        <v>1</v>
      </c>
      <c r="L1992" s="363"/>
    </row>
    <row r="1993" s="362" customFormat="true" ht="12" hidden="false" customHeight="false" outlineLevel="0" collapsed="false">
      <c r="A1993" s="145" t="n">
        <v>444</v>
      </c>
      <c r="B1993" s="226" t="s">
        <v>2869</v>
      </c>
      <c r="C1993" s="29" t="s">
        <v>7203</v>
      </c>
      <c r="D1993" s="144" t="s">
        <v>7204</v>
      </c>
      <c r="E1993" s="226" t="s">
        <v>7205</v>
      </c>
      <c r="F1993" s="32" t="n">
        <v>42291</v>
      </c>
      <c r="G1993" s="364" t="s">
        <v>7022</v>
      </c>
      <c r="H1993" s="33" t="n">
        <v>1</v>
      </c>
      <c r="L1993" s="363"/>
    </row>
    <row r="1994" s="362" customFormat="true" ht="11.25" hidden="false" customHeight="false" outlineLevel="0" collapsed="false">
      <c r="A1994" s="356" t="n">
        <v>445</v>
      </c>
      <c r="B1994" s="226" t="s">
        <v>2869</v>
      </c>
      <c r="C1994" s="29" t="s">
        <v>7206</v>
      </c>
      <c r="D1994" s="144" t="s">
        <v>7207</v>
      </c>
      <c r="E1994" s="226" t="s">
        <v>7208</v>
      </c>
      <c r="F1994" s="32" t="n">
        <v>42291</v>
      </c>
      <c r="G1994" s="364" t="s">
        <v>7022</v>
      </c>
      <c r="H1994" s="33" t="n">
        <v>1</v>
      </c>
      <c r="L1994" s="363"/>
    </row>
    <row r="1995" s="362" customFormat="true" ht="12" hidden="false" customHeight="false" outlineLevel="0" collapsed="false">
      <c r="A1995" s="145" t="n">
        <v>446</v>
      </c>
      <c r="B1995" s="226" t="s">
        <v>2869</v>
      </c>
      <c r="C1995" s="29" t="s">
        <v>7209</v>
      </c>
      <c r="D1995" s="144" t="s">
        <v>7210</v>
      </c>
      <c r="E1995" s="226" t="s">
        <v>7211</v>
      </c>
      <c r="F1995" s="32" t="n">
        <v>42291</v>
      </c>
      <c r="G1995" s="364" t="s">
        <v>7022</v>
      </c>
      <c r="H1995" s="33" t="n">
        <v>1</v>
      </c>
      <c r="L1995" s="363"/>
    </row>
    <row r="1996" s="362" customFormat="true" ht="11.25" hidden="false" customHeight="false" outlineLevel="0" collapsed="false">
      <c r="A1996" s="356" t="n">
        <v>447</v>
      </c>
      <c r="B1996" s="226" t="s">
        <v>2869</v>
      </c>
      <c r="C1996" s="29" t="s">
        <v>7212</v>
      </c>
      <c r="D1996" s="144" t="s">
        <v>7213</v>
      </c>
      <c r="E1996" s="226" t="s">
        <v>7214</v>
      </c>
      <c r="F1996" s="32" t="n">
        <v>42292</v>
      </c>
      <c r="G1996" s="364" t="s">
        <v>7022</v>
      </c>
      <c r="H1996" s="33" t="n">
        <v>1</v>
      </c>
      <c r="L1996" s="363"/>
    </row>
    <row r="1997" s="362" customFormat="true" ht="23.25" hidden="false" customHeight="false" outlineLevel="0" collapsed="false">
      <c r="A1997" s="145" t="n">
        <v>448</v>
      </c>
      <c r="B1997" s="226" t="s">
        <v>2869</v>
      </c>
      <c r="C1997" s="29" t="s">
        <v>7215</v>
      </c>
      <c r="D1997" s="144" t="s">
        <v>7216</v>
      </c>
      <c r="E1997" s="226" t="s">
        <v>7217</v>
      </c>
      <c r="F1997" s="32" t="n">
        <v>42292</v>
      </c>
      <c r="G1997" s="364" t="s">
        <v>7022</v>
      </c>
      <c r="H1997" s="33" t="n">
        <v>1</v>
      </c>
      <c r="L1997" s="363"/>
    </row>
    <row r="1998" s="362" customFormat="true" ht="22.5" hidden="false" customHeight="false" outlineLevel="0" collapsed="false">
      <c r="A1998" s="356" t="n">
        <v>449</v>
      </c>
      <c r="B1998" s="226" t="s">
        <v>2869</v>
      </c>
      <c r="C1998" s="29" t="s">
        <v>7218</v>
      </c>
      <c r="D1998" s="144" t="s">
        <v>7219</v>
      </c>
      <c r="E1998" s="226" t="s">
        <v>7220</v>
      </c>
      <c r="F1998" s="32" t="n">
        <v>42292</v>
      </c>
      <c r="G1998" s="364" t="s">
        <v>7022</v>
      </c>
      <c r="H1998" s="33" t="n">
        <v>1</v>
      </c>
      <c r="L1998" s="363"/>
    </row>
    <row r="1999" s="362" customFormat="true" ht="12" hidden="false" customHeight="false" outlineLevel="0" collapsed="false">
      <c r="A1999" s="145" t="n">
        <v>450</v>
      </c>
      <c r="B1999" s="226" t="s">
        <v>2869</v>
      </c>
      <c r="C1999" s="29" t="s">
        <v>7221</v>
      </c>
      <c r="D1999" s="144" t="s">
        <v>7222</v>
      </c>
      <c r="E1999" s="226" t="s">
        <v>7223</v>
      </c>
      <c r="F1999" s="32" t="n">
        <v>42292</v>
      </c>
      <c r="G1999" s="364" t="s">
        <v>7022</v>
      </c>
      <c r="H1999" s="33" t="n">
        <v>1</v>
      </c>
      <c r="L1999" s="363"/>
    </row>
    <row r="2000" s="362" customFormat="true" ht="11.25" hidden="false" customHeight="false" outlineLevel="0" collapsed="false">
      <c r="A2000" s="356" t="n">
        <v>451</v>
      </c>
      <c r="B2000" s="226" t="s">
        <v>2869</v>
      </c>
      <c r="C2000" s="29" t="s">
        <v>7224</v>
      </c>
      <c r="D2000" s="144" t="s">
        <v>7225</v>
      </c>
      <c r="E2000" s="226" t="s">
        <v>7226</v>
      </c>
      <c r="F2000" s="32" t="n">
        <v>42292</v>
      </c>
      <c r="G2000" s="364" t="s">
        <v>7022</v>
      </c>
      <c r="H2000" s="33" t="n">
        <v>1</v>
      </c>
      <c r="L2000" s="363"/>
    </row>
    <row r="2001" s="362" customFormat="true" ht="12" hidden="false" customHeight="false" outlineLevel="0" collapsed="false">
      <c r="A2001" s="145" t="n">
        <v>452</v>
      </c>
      <c r="B2001" s="226" t="s">
        <v>2869</v>
      </c>
      <c r="C2001" s="29" t="s">
        <v>7227</v>
      </c>
      <c r="D2001" s="144" t="s">
        <v>7228</v>
      </c>
      <c r="E2001" s="226" t="s">
        <v>7229</v>
      </c>
      <c r="F2001" s="32" t="n">
        <v>42292</v>
      </c>
      <c r="G2001" s="364" t="s">
        <v>7022</v>
      </c>
      <c r="H2001" s="33" t="n">
        <v>1</v>
      </c>
      <c r="L2001" s="363"/>
    </row>
    <row r="2002" s="362" customFormat="true" ht="11.25" hidden="false" customHeight="false" outlineLevel="0" collapsed="false">
      <c r="A2002" s="356" t="n">
        <v>453</v>
      </c>
      <c r="B2002" s="226" t="s">
        <v>2869</v>
      </c>
      <c r="C2002" s="29" t="s">
        <v>7230</v>
      </c>
      <c r="D2002" s="144" t="s">
        <v>7231</v>
      </c>
      <c r="E2002" s="226" t="s">
        <v>7232</v>
      </c>
      <c r="F2002" s="32" t="n">
        <v>42292</v>
      </c>
      <c r="G2002" s="364" t="s">
        <v>7022</v>
      </c>
      <c r="H2002" s="33" t="n">
        <v>1</v>
      </c>
      <c r="L2002" s="363"/>
    </row>
    <row r="2003" s="362" customFormat="true" ht="12" hidden="false" customHeight="false" outlineLevel="0" collapsed="false">
      <c r="A2003" s="145" t="n">
        <v>454</v>
      </c>
      <c r="B2003" s="226" t="s">
        <v>2869</v>
      </c>
      <c r="C2003" s="29" t="s">
        <v>7230</v>
      </c>
      <c r="D2003" s="144" t="s">
        <v>7231</v>
      </c>
      <c r="E2003" s="226" t="s">
        <v>7233</v>
      </c>
      <c r="F2003" s="32" t="n">
        <v>42292</v>
      </c>
      <c r="G2003" s="364" t="s">
        <v>7022</v>
      </c>
      <c r="H2003" s="33" t="n">
        <v>1</v>
      </c>
      <c r="L2003" s="363"/>
    </row>
    <row r="2004" s="362" customFormat="true" ht="11.25" hidden="false" customHeight="false" outlineLevel="0" collapsed="false">
      <c r="A2004" s="356" t="n">
        <v>455</v>
      </c>
      <c r="B2004" s="226" t="s">
        <v>2869</v>
      </c>
      <c r="C2004" s="29" t="s">
        <v>7234</v>
      </c>
      <c r="D2004" s="144" t="s">
        <v>7235</v>
      </c>
      <c r="E2004" s="226" t="s">
        <v>7236</v>
      </c>
      <c r="F2004" s="32" t="n">
        <v>42293</v>
      </c>
      <c r="G2004" s="364" t="s">
        <v>7022</v>
      </c>
      <c r="H2004" s="33" t="n">
        <v>1</v>
      </c>
      <c r="L2004" s="363"/>
    </row>
    <row r="2005" s="362" customFormat="true" ht="12" hidden="false" customHeight="false" outlineLevel="0" collapsed="false">
      <c r="A2005" s="145" t="n">
        <v>456</v>
      </c>
      <c r="B2005" s="226" t="s">
        <v>2869</v>
      </c>
      <c r="C2005" s="29" t="s">
        <v>7237</v>
      </c>
      <c r="D2005" s="144" t="s">
        <v>7238</v>
      </c>
      <c r="E2005" s="226" t="s">
        <v>7239</v>
      </c>
      <c r="F2005" s="32" t="n">
        <v>42293</v>
      </c>
      <c r="G2005" s="364" t="s">
        <v>7022</v>
      </c>
      <c r="H2005" s="33" t="n">
        <v>1</v>
      </c>
      <c r="L2005" s="363"/>
    </row>
    <row r="2006" s="362" customFormat="true" ht="11.25" hidden="false" customHeight="false" outlineLevel="0" collapsed="false">
      <c r="A2006" s="356" t="n">
        <v>457</v>
      </c>
      <c r="B2006" s="226" t="s">
        <v>2869</v>
      </c>
      <c r="C2006" s="29" t="s">
        <v>7240</v>
      </c>
      <c r="D2006" s="144" t="s">
        <v>7241</v>
      </c>
      <c r="E2006" s="226" t="s">
        <v>7242</v>
      </c>
      <c r="F2006" s="32" t="n">
        <v>42293</v>
      </c>
      <c r="G2006" s="364" t="s">
        <v>7022</v>
      </c>
      <c r="H2006" s="33" t="n">
        <v>1</v>
      </c>
      <c r="L2006" s="363"/>
    </row>
    <row r="2007" s="362" customFormat="true" ht="12" hidden="false" customHeight="false" outlineLevel="0" collapsed="false">
      <c r="A2007" s="145" t="n">
        <v>458</v>
      </c>
      <c r="B2007" s="226" t="s">
        <v>2869</v>
      </c>
      <c r="C2007" s="29" t="s">
        <v>7243</v>
      </c>
      <c r="D2007" s="144" t="s">
        <v>7244</v>
      </c>
      <c r="E2007" s="226" t="s">
        <v>7245</v>
      </c>
      <c r="F2007" s="32" t="n">
        <v>42293</v>
      </c>
      <c r="G2007" s="364" t="s">
        <v>7022</v>
      </c>
      <c r="H2007" s="33" t="n">
        <v>1</v>
      </c>
      <c r="L2007" s="363"/>
    </row>
    <row r="2008" s="362" customFormat="true" ht="11.25" hidden="false" customHeight="false" outlineLevel="0" collapsed="false">
      <c r="A2008" s="356" t="n">
        <v>459</v>
      </c>
      <c r="B2008" s="226" t="s">
        <v>2869</v>
      </c>
      <c r="C2008" s="29" t="s">
        <v>7246</v>
      </c>
      <c r="D2008" s="144" t="s">
        <v>7247</v>
      </c>
      <c r="E2008" s="226" t="s">
        <v>7248</v>
      </c>
      <c r="F2008" s="32" t="n">
        <v>42293</v>
      </c>
      <c r="G2008" s="364" t="s">
        <v>7022</v>
      </c>
      <c r="H2008" s="33" t="n">
        <v>1</v>
      </c>
      <c r="L2008" s="363"/>
    </row>
    <row r="2009" s="362" customFormat="true" ht="12" hidden="false" customHeight="false" outlineLevel="0" collapsed="false">
      <c r="A2009" s="145" t="n">
        <v>460</v>
      </c>
      <c r="B2009" s="226" t="s">
        <v>2869</v>
      </c>
      <c r="C2009" s="29" t="s">
        <v>7249</v>
      </c>
      <c r="D2009" s="144" t="s">
        <v>7250</v>
      </c>
      <c r="E2009" s="226" t="s">
        <v>7251</v>
      </c>
      <c r="F2009" s="32" t="n">
        <v>42293</v>
      </c>
      <c r="G2009" s="364" t="s">
        <v>7022</v>
      </c>
      <c r="H2009" s="33" t="n">
        <v>1</v>
      </c>
      <c r="L2009" s="363"/>
    </row>
    <row r="2010" s="362" customFormat="true" ht="22.5" hidden="false" customHeight="false" outlineLevel="0" collapsed="false">
      <c r="A2010" s="356" t="n">
        <v>461</v>
      </c>
      <c r="B2010" s="226" t="s">
        <v>2869</v>
      </c>
      <c r="C2010" s="29" t="s">
        <v>7252</v>
      </c>
      <c r="D2010" s="144" t="s">
        <v>7253</v>
      </c>
      <c r="E2010" s="226" t="s">
        <v>7254</v>
      </c>
      <c r="F2010" s="32" t="n">
        <v>42293</v>
      </c>
      <c r="G2010" s="364" t="s">
        <v>7022</v>
      </c>
      <c r="H2010" s="33" t="n">
        <v>1</v>
      </c>
      <c r="L2010" s="363"/>
    </row>
    <row r="2011" s="362" customFormat="true" ht="23.25" hidden="false" customHeight="false" outlineLevel="0" collapsed="false">
      <c r="A2011" s="145" t="n">
        <v>462</v>
      </c>
      <c r="B2011" s="226" t="s">
        <v>2869</v>
      </c>
      <c r="C2011" s="29" t="s">
        <v>7255</v>
      </c>
      <c r="D2011" s="144" t="s">
        <v>7256</v>
      </c>
      <c r="E2011" s="226" t="s">
        <v>7257</v>
      </c>
      <c r="F2011" s="32" t="n">
        <v>42293</v>
      </c>
      <c r="G2011" s="364" t="s">
        <v>7022</v>
      </c>
      <c r="H2011" s="33" t="n">
        <v>1</v>
      </c>
      <c r="L2011" s="363"/>
    </row>
    <row r="2012" s="362" customFormat="true" ht="11.25" hidden="false" customHeight="false" outlineLevel="0" collapsed="false">
      <c r="A2012" s="356" t="n">
        <v>463</v>
      </c>
      <c r="B2012" s="226" t="s">
        <v>2869</v>
      </c>
      <c r="C2012" s="29" t="s">
        <v>7258</v>
      </c>
      <c r="D2012" s="144" t="s">
        <v>7259</v>
      </c>
      <c r="E2012" s="226" t="s">
        <v>7260</v>
      </c>
      <c r="F2012" s="32" t="n">
        <v>42294</v>
      </c>
      <c r="G2012" s="364" t="s">
        <v>7022</v>
      </c>
      <c r="H2012" s="33" t="n">
        <v>1</v>
      </c>
      <c r="L2012" s="363"/>
    </row>
    <row r="2013" s="362" customFormat="true" ht="12" hidden="false" customHeight="false" outlineLevel="0" collapsed="false">
      <c r="A2013" s="145" t="n">
        <v>464</v>
      </c>
      <c r="B2013" s="226" t="s">
        <v>2869</v>
      </c>
      <c r="C2013" s="29" t="s">
        <v>7261</v>
      </c>
      <c r="D2013" s="144" t="s">
        <v>7262</v>
      </c>
      <c r="E2013" s="226" t="s">
        <v>7263</v>
      </c>
      <c r="F2013" s="32" t="n">
        <v>42294</v>
      </c>
      <c r="G2013" s="364" t="s">
        <v>7022</v>
      </c>
      <c r="H2013" s="33" t="n">
        <v>1</v>
      </c>
      <c r="L2013" s="363"/>
    </row>
    <row r="2014" s="362" customFormat="true" ht="11.25" hidden="false" customHeight="false" outlineLevel="0" collapsed="false">
      <c r="A2014" s="356" t="n">
        <v>465</v>
      </c>
      <c r="B2014" s="226" t="s">
        <v>2869</v>
      </c>
      <c r="C2014" s="29" t="s">
        <v>7264</v>
      </c>
      <c r="D2014" s="144" t="s">
        <v>7265</v>
      </c>
      <c r="E2014" s="226" t="s">
        <v>7266</v>
      </c>
      <c r="F2014" s="32" t="n">
        <v>42294</v>
      </c>
      <c r="G2014" s="364" t="s">
        <v>7022</v>
      </c>
      <c r="H2014" s="33" t="n">
        <v>1</v>
      </c>
      <c r="L2014" s="363"/>
    </row>
    <row r="2015" s="362" customFormat="true" ht="12" hidden="false" customHeight="false" outlineLevel="0" collapsed="false">
      <c r="A2015" s="145" t="n">
        <v>466</v>
      </c>
      <c r="B2015" s="226" t="s">
        <v>2869</v>
      </c>
      <c r="C2015" s="29" t="s">
        <v>7267</v>
      </c>
      <c r="D2015" s="144" t="s">
        <v>7268</v>
      </c>
      <c r="E2015" s="226" t="s">
        <v>7269</v>
      </c>
      <c r="F2015" s="32" t="n">
        <v>42294</v>
      </c>
      <c r="G2015" s="364" t="s">
        <v>7022</v>
      </c>
      <c r="H2015" s="33" t="n">
        <v>1</v>
      </c>
      <c r="L2015" s="363"/>
    </row>
    <row r="2016" s="362" customFormat="true" ht="22.5" hidden="false" customHeight="false" outlineLevel="0" collapsed="false">
      <c r="A2016" s="356" t="n">
        <v>467</v>
      </c>
      <c r="B2016" s="226" t="s">
        <v>2869</v>
      </c>
      <c r="C2016" s="29" t="s">
        <v>7270</v>
      </c>
      <c r="D2016" s="144" t="s">
        <v>7271</v>
      </c>
      <c r="E2016" s="226" t="s">
        <v>7272</v>
      </c>
      <c r="F2016" s="32" t="n">
        <v>42294</v>
      </c>
      <c r="G2016" s="364" t="s">
        <v>7022</v>
      </c>
      <c r="H2016" s="33" t="n">
        <v>1</v>
      </c>
      <c r="L2016" s="363"/>
    </row>
    <row r="2017" s="362" customFormat="true" ht="12" hidden="false" customHeight="false" outlineLevel="0" collapsed="false">
      <c r="A2017" s="145" t="n">
        <v>468</v>
      </c>
      <c r="B2017" s="226" t="s">
        <v>2869</v>
      </c>
      <c r="C2017" s="29" t="s">
        <v>7273</v>
      </c>
      <c r="D2017" s="144" t="s">
        <v>7274</v>
      </c>
      <c r="E2017" s="226" t="s">
        <v>7275</v>
      </c>
      <c r="F2017" s="32" t="n">
        <v>42294</v>
      </c>
      <c r="G2017" s="364" t="s">
        <v>7022</v>
      </c>
      <c r="H2017" s="33" t="n">
        <v>1</v>
      </c>
      <c r="L2017" s="363"/>
    </row>
    <row r="2018" s="362" customFormat="true" ht="22.5" hidden="false" customHeight="false" outlineLevel="0" collapsed="false">
      <c r="A2018" s="356" t="n">
        <v>469</v>
      </c>
      <c r="B2018" s="226" t="s">
        <v>2869</v>
      </c>
      <c r="C2018" s="29" t="s">
        <v>7276</v>
      </c>
      <c r="D2018" s="144" t="s">
        <v>7277</v>
      </c>
      <c r="E2018" s="226" t="s">
        <v>7278</v>
      </c>
      <c r="F2018" s="32" t="n">
        <v>42294</v>
      </c>
      <c r="G2018" s="364" t="s">
        <v>7022</v>
      </c>
      <c r="H2018" s="33" t="n">
        <v>1</v>
      </c>
      <c r="L2018" s="363"/>
    </row>
    <row r="2019" s="362" customFormat="true" ht="12" hidden="false" customHeight="false" outlineLevel="0" collapsed="false">
      <c r="A2019" s="145" t="n">
        <v>470</v>
      </c>
      <c r="B2019" s="226" t="s">
        <v>2869</v>
      </c>
      <c r="C2019" s="29" t="s">
        <v>7279</v>
      </c>
      <c r="D2019" s="144" t="s">
        <v>7280</v>
      </c>
      <c r="E2019" s="226" t="s">
        <v>7281</v>
      </c>
      <c r="F2019" s="32" t="n">
        <v>42294</v>
      </c>
      <c r="G2019" s="364" t="s">
        <v>7022</v>
      </c>
      <c r="H2019" s="33" t="n">
        <v>1</v>
      </c>
      <c r="L2019" s="363"/>
    </row>
    <row r="2020" s="362" customFormat="true" ht="22.5" hidden="false" customHeight="false" outlineLevel="0" collapsed="false">
      <c r="A2020" s="356" t="n">
        <v>471</v>
      </c>
      <c r="B2020" s="226" t="s">
        <v>2869</v>
      </c>
      <c r="C2020" s="29" t="s">
        <v>7282</v>
      </c>
      <c r="D2020" s="144" t="s">
        <v>7283</v>
      </c>
      <c r="E2020" s="226" t="s">
        <v>7284</v>
      </c>
      <c r="F2020" s="32" t="n">
        <v>42297</v>
      </c>
      <c r="G2020" s="364" t="s">
        <v>7022</v>
      </c>
      <c r="H2020" s="33" t="n">
        <v>1</v>
      </c>
      <c r="L2020" s="363"/>
    </row>
    <row r="2021" s="362" customFormat="true" ht="12" hidden="false" customHeight="false" outlineLevel="0" collapsed="false">
      <c r="A2021" s="145" t="n">
        <v>472</v>
      </c>
      <c r="B2021" s="226" t="s">
        <v>2869</v>
      </c>
      <c r="C2021" s="29" t="s">
        <v>7285</v>
      </c>
      <c r="D2021" s="144" t="s">
        <v>7286</v>
      </c>
      <c r="E2021" s="226" t="s">
        <v>7287</v>
      </c>
      <c r="F2021" s="32" t="n">
        <v>42297</v>
      </c>
      <c r="G2021" s="364" t="s">
        <v>7022</v>
      </c>
      <c r="H2021" s="33" t="n">
        <v>1</v>
      </c>
      <c r="L2021" s="363"/>
    </row>
    <row r="2022" s="362" customFormat="true" ht="11.25" hidden="false" customHeight="false" outlineLevel="0" collapsed="false">
      <c r="A2022" s="356" t="n">
        <v>473</v>
      </c>
      <c r="B2022" s="226" t="s">
        <v>2869</v>
      </c>
      <c r="C2022" s="29" t="s">
        <v>7285</v>
      </c>
      <c r="D2022" s="144" t="s">
        <v>7286</v>
      </c>
      <c r="E2022" s="226" t="s">
        <v>7288</v>
      </c>
      <c r="F2022" s="32" t="n">
        <v>42297</v>
      </c>
      <c r="G2022" s="364" t="s">
        <v>7022</v>
      </c>
      <c r="H2022" s="33" t="n">
        <v>1</v>
      </c>
      <c r="L2022" s="363"/>
    </row>
    <row r="2023" s="362" customFormat="true" ht="23.25" hidden="false" customHeight="false" outlineLevel="0" collapsed="false">
      <c r="A2023" s="145" t="n">
        <v>474</v>
      </c>
      <c r="B2023" s="226" t="s">
        <v>2869</v>
      </c>
      <c r="C2023" s="29" t="s">
        <v>7285</v>
      </c>
      <c r="D2023" s="144" t="s">
        <v>7286</v>
      </c>
      <c r="E2023" s="226" t="s">
        <v>7289</v>
      </c>
      <c r="F2023" s="32" t="n">
        <v>42297</v>
      </c>
      <c r="G2023" s="364" t="s">
        <v>7022</v>
      </c>
      <c r="H2023" s="33" t="n">
        <v>1</v>
      </c>
      <c r="L2023" s="363"/>
    </row>
    <row r="2024" s="362" customFormat="true" ht="22.5" hidden="false" customHeight="false" outlineLevel="0" collapsed="false">
      <c r="A2024" s="356" t="n">
        <v>475</v>
      </c>
      <c r="B2024" s="226" t="s">
        <v>2869</v>
      </c>
      <c r="C2024" s="29" t="s">
        <v>7290</v>
      </c>
      <c r="D2024" s="144" t="s">
        <v>7291</v>
      </c>
      <c r="E2024" s="226" t="s">
        <v>7292</v>
      </c>
      <c r="F2024" s="32" t="n">
        <v>42297</v>
      </c>
      <c r="G2024" s="364" t="s">
        <v>7022</v>
      </c>
      <c r="H2024" s="33" t="n">
        <v>1</v>
      </c>
      <c r="L2024" s="363"/>
    </row>
    <row r="2025" s="362" customFormat="true" ht="23.25" hidden="false" customHeight="false" outlineLevel="0" collapsed="false">
      <c r="A2025" s="145" t="n">
        <v>476</v>
      </c>
      <c r="B2025" s="226" t="s">
        <v>2869</v>
      </c>
      <c r="C2025" s="29" t="s">
        <v>7293</v>
      </c>
      <c r="D2025" s="144" t="s">
        <v>7294</v>
      </c>
      <c r="E2025" s="226" t="s">
        <v>7295</v>
      </c>
      <c r="F2025" s="32" t="n">
        <v>42297</v>
      </c>
      <c r="G2025" s="364" t="s">
        <v>7022</v>
      </c>
      <c r="H2025" s="33" t="n">
        <v>1</v>
      </c>
      <c r="L2025" s="363"/>
    </row>
    <row r="2026" s="362" customFormat="true" ht="22.5" hidden="false" customHeight="false" outlineLevel="0" collapsed="false">
      <c r="A2026" s="356" t="n">
        <v>477</v>
      </c>
      <c r="B2026" s="226" t="s">
        <v>2869</v>
      </c>
      <c r="C2026" s="29" t="s">
        <v>7293</v>
      </c>
      <c r="D2026" s="144" t="s">
        <v>7294</v>
      </c>
      <c r="E2026" s="226" t="s">
        <v>7295</v>
      </c>
      <c r="F2026" s="32" t="n">
        <v>42297</v>
      </c>
      <c r="G2026" s="364" t="s">
        <v>7022</v>
      </c>
      <c r="H2026" s="33" t="n">
        <v>1</v>
      </c>
      <c r="L2026" s="363"/>
    </row>
    <row r="2027" s="362" customFormat="true" ht="12" hidden="false" customHeight="false" outlineLevel="0" collapsed="false">
      <c r="A2027" s="145" t="n">
        <v>478</v>
      </c>
      <c r="B2027" s="226" t="s">
        <v>2869</v>
      </c>
      <c r="C2027" s="29" t="s">
        <v>224</v>
      </c>
      <c r="D2027" s="144" t="s">
        <v>7296</v>
      </c>
      <c r="E2027" s="226" t="s">
        <v>7297</v>
      </c>
      <c r="F2027" s="32" t="n">
        <v>42297</v>
      </c>
      <c r="G2027" s="364" t="s">
        <v>7022</v>
      </c>
      <c r="H2027" s="33" t="n">
        <v>1</v>
      </c>
      <c r="L2027" s="363"/>
    </row>
    <row r="2028" s="362" customFormat="true" ht="11.25" hidden="false" customHeight="false" outlineLevel="0" collapsed="false">
      <c r="A2028" s="356" t="n">
        <v>479</v>
      </c>
      <c r="B2028" s="226" t="s">
        <v>2869</v>
      </c>
      <c r="C2028" s="29" t="s">
        <v>224</v>
      </c>
      <c r="D2028" s="144" t="s">
        <v>7296</v>
      </c>
      <c r="E2028" s="226" t="s">
        <v>7298</v>
      </c>
      <c r="F2028" s="32" t="n">
        <v>42298</v>
      </c>
      <c r="G2028" s="364" t="s">
        <v>7022</v>
      </c>
      <c r="H2028" s="33" t="n">
        <v>1</v>
      </c>
      <c r="L2028" s="363"/>
    </row>
    <row r="2029" s="362" customFormat="true" ht="12" hidden="false" customHeight="false" outlineLevel="0" collapsed="false">
      <c r="A2029" s="145" t="n">
        <v>480</v>
      </c>
      <c r="B2029" s="226" t="s">
        <v>2869</v>
      </c>
      <c r="C2029" s="29" t="s">
        <v>224</v>
      </c>
      <c r="D2029" s="144" t="s">
        <v>7296</v>
      </c>
      <c r="E2029" s="226" t="s">
        <v>7299</v>
      </c>
      <c r="F2029" s="32" t="n">
        <v>42298</v>
      </c>
      <c r="G2029" s="364" t="s">
        <v>7022</v>
      </c>
      <c r="H2029" s="33" t="n">
        <v>1</v>
      </c>
      <c r="L2029" s="363"/>
    </row>
    <row r="2030" s="362" customFormat="true" ht="11.25" hidden="false" customHeight="false" outlineLevel="0" collapsed="false">
      <c r="A2030" s="356" t="n">
        <v>481</v>
      </c>
      <c r="B2030" s="226" t="s">
        <v>2869</v>
      </c>
      <c r="C2030" s="29" t="s">
        <v>7300</v>
      </c>
      <c r="D2030" s="144" t="s">
        <v>7301</v>
      </c>
      <c r="E2030" s="226" t="s">
        <v>7302</v>
      </c>
      <c r="F2030" s="32" t="n">
        <v>42298</v>
      </c>
      <c r="G2030" s="364" t="s">
        <v>7022</v>
      </c>
      <c r="H2030" s="33" t="n">
        <v>1</v>
      </c>
      <c r="L2030" s="363"/>
    </row>
    <row r="2031" s="362" customFormat="true" ht="12" hidden="false" customHeight="false" outlineLevel="0" collapsed="false">
      <c r="A2031" s="145" t="n">
        <v>482</v>
      </c>
      <c r="B2031" s="226" t="s">
        <v>2869</v>
      </c>
      <c r="C2031" s="29" t="s">
        <v>6054</v>
      </c>
      <c r="D2031" s="144" t="s">
        <v>7303</v>
      </c>
      <c r="E2031" s="226" t="s">
        <v>7304</v>
      </c>
      <c r="F2031" s="32" t="n">
        <v>42298</v>
      </c>
      <c r="G2031" s="364" t="s">
        <v>7022</v>
      </c>
      <c r="H2031" s="33" t="n">
        <v>1</v>
      </c>
      <c r="L2031" s="363"/>
    </row>
    <row r="2032" s="362" customFormat="true" ht="11.25" hidden="false" customHeight="false" outlineLevel="0" collapsed="false">
      <c r="A2032" s="356" t="n">
        <v>483</v>
      </c>
      <c r="B2032" s="226" t="s">
        <v>2869</v>
      </c>
      <c r="C2032" s="29" t="s">
        <v>7305</v>
      </c>
      <c r="D2032" s="144" t="s">
        <v>7306</v>
      </c>
      <c r="E2032" s="226" t="s">
        <v>7307</v>
      </c>
      <c r="F2032" s="32" t="n">
        <v>42298</v>
      </c>
      <c r="G2032" s="364" t="s">
        <v>7022</v>
      </c>
      <c r="H2032" s="33" t="n">
        <v>1</v>
      </c>
      <c r="L2032" s="363"/>
    </row>
    <row r="2033" s="362" customFormat="true" ht="12" hidden="false" customHeight="false" outlineLevel="0" collapsed="false">
      <c r="A2033" s="145" t="n">
        <v>484</v>
      </c>
      <c r="B2033" s="226" t="s">
        <v>2869</v>
      </c>
      <c r="C2033" s="29" t="s">
        <v>7305</v>
      </c>
      <c r="D2033" s="144" t="s">
        <v>7306</v>
      </c>
      <c r="E2033" s="226" t="s">
        <v>7308</v>
      </c>
      <c r="F2033" s="32" t="n">
        <v>42299</v>
      </c>
      <c r="G2033" s="364" t="s">
        <v>7022</v>
      </c>
      <c r="H2033" s="33" t="n">
        <v>1</v>
      </c>
      <c r="L2033" s="363"/>
    </row>
    <row r="2034" s="362" customFormat="true" ht="22.5" hidden="false" customHeight="false" outlineLevel="0" collapsed="false">
      <c r="A2034" s="356" t="n">
        <v>485</v>
      </c>
      <c r="B2034" s="226" t="s">
        <v>2869</v>
      </c>
      <c r="C2034" s="29" t="s">
        <v>7309</v>
      </c>
      <c r="D2034" s="144" t="s">
        <v>7310</v>
      </c>
      <c r="E2034" s="226" t="s">
        <v>7311</v>
      </c>
      <c r="F2034" s="32" t="n">
        <v>42299</v>
      </c>
      <c r="G2034" s="364" t="s">
        <v>7022</v>
      </c>
      <c r="H2034" s="33" t="n">
        <v>1</v>
      </c>
      <c r="L2034" s="363"/>
    </row>
    <row r="2035" s="362" customFormat="true" ht="23.25" hidden="false" customHeight="false" outlineLevel="0" collapsed="false">
      <c r="A2035" s="145" t="n">
        <v>486</v>
      </c>
      <c r="B2035" s="226" t="s">
        <v>2869</v>
      </c>
      <c r="C2035" s="29" t="s">
        <v>7309</v>
      </c>
      <c r="D2035" s="144" t="s">
        <v>7310</v>
      </c>
      <c r="E2035" s="226" t="s">
        <v>7312</v>
      </c>
      <c r="F2035" s="32" t="n">
        <v>42299</v>
      </c>
      <c r="G2035" s="364" t="s">
        <v>7022</v>
      </c>
      <c r="H2035" s="33" t="n">
        <v>1</v>
      </c>
      <c r="L2035" s="363"/>
    </row>
    <row r="2036" s="362" customFormat="true" ht="11.25" hidden="false" customHeight="false" outlineLevel="0" collapsed="false">
      <c r="A2036" s="356" t="n">
        <v>487</v>
      </c>
      <c r="B2036" s="226" t="s">
        <v>2869</v>
      </c>
      <c r="C2036" s="29" t="s">
        <v>7313</v>
      </c>
      <c r="D2036" s="144" t="s">
        <v>7314</v>
      </c>
      <c r="E2036" s="226" t="s">
        <v>7315</v>
      </c>
      <c r="F2036" s="32" t="n">
        <v>42299</v>
      </c>
      <c r="G2036" s="364" t="s">
        <v>7022</v>
      </c>
      <c r="H2036" s="33" t="n">
        <v>1</v>
      </c>
      <c r="L2036" s="363"/>
    </row>
    <row r="2037" s="362" customFormat="true" ht="23.25" hidden="false" customHeight="false" outlineLevel="0" collapsed="false">
      <c r="A2037" s="145" t="n">
        <v>488</v>
      </c>
      <c r="B2037" s="226" t="s">
        <v>2869</v>
      </c>
      <c r="C2037" s="29" t="s">
        <v>7316</v>
      </c>
      <c r="D2037" s="144" t="s">
        <v>7317</v>
      </c>
      <c r="E2037" s="226" t="s">
        <v>7318</v>
      </c>
      <c r="F2037" s="32" t="n">
        <v>42278</v>
      </c>
      <c r="G2037" s="364" t="s">
        <v>7319</v>
      </c>
      <c r="H2037" s="33" t="n">
        <v>1</v>
      </c>
      <c r="L2037" s="363"/>
    </row>
    <row r="2038" s="362" customFormat="true" ht="11.25" hidden="false" customHeight="false" outlineLevel="0" collapsed="false">
      <c r="A2038" s="356" t="n">
        <v>489</v>
      </c>
      <c r="B2038" s="226" t="s">
        <v>2869</v>
      </c>
      <c r="C2038" s="29" t="s">
        <v>7320</v>
      </c>
      <c r="D2038" s="144" t="s">
        <v>7321</v>
      </c>
      <c r="E2038" s="226" t="s">
        <v>7322</v>
      </c>
      <c r="F2038" s="32" t="n">
        <v>42278</v>
      </c>
      <c r="G2038" s="364" t="s">
        <v>7319</v>
      </c>
      <c r="H2038" s="33" t="n">
        <v>1</v>
      </c>
      <c r="L2038" s="363"/>
    </row>
    <row r="2039" s="362" customFormat="true" ht="23.25" hidden="false" customHeight="false" outlineLevel="0" collapsed="false">
      <c r="A2039" s="145" t="n">
        <v>490</v>
      </c>
      <c r="B2039" s="226" t="s">
        <v>2869</v>
      </c>
      <c r="C2039" s="29" t="s">
        <v>7323</v>
      </c>
      <c r="D2039" s="144" t="s">
        <v>7324</v>
      </c>
      <c r="E2039" s="226" t="s">
        <v>7325</v>
      </c>
      <c r="F2039" s="32" t="n">
        <v>42278</v>
      </c>
      <c r="G2039" s="364" t="s">
        <v>7319</v>
      </c>
      <c r="H2039" s="33" t="n">
        <v>1</v>
      </c>
      <c r="L2039" s="363"/>
    </row>
    <row r="2040" s="362" customFormat="true" ht="11.25" hidden="false" customHeight="false" outlineLevel="0" collapsed="false">
      <c r="A2040" s="356" t="n">
        <v>491</v>
      </c>
      <c r="B2040" s="226" t="s">
        <v>2869</v>
      </c>
      <c r="C2040" s="29" t="s">
        <v>6177</v>
      </c>
      <c r="D2040" s="144" t="s">
        <v>6178</v>
      </c>
      <c r="E2040" s="226" t="s">
        <v>7326</v>
      </c>
      <c r="F2040" s="32" t="n">
        <v>42278</v>
      </c>
      <c r="G2040" s="364" t="s">
        <v>7319</v>
      </c>
      <c r="H2040" s="33" t="n">
        <v>1</v>
      </c>
      <c r="L2040" s="363"/>
    </row>
    <row r="2041" s="362" customFormat="true" ht="12" hidden="false" customHeight="false" outlineLevel="0" collapsed="false">
      <c r="A2041" s="145" t="n">
        <v>492</v>
      </c>
      <c r="B2041" s="226" t="s">
        <v>2869</v>
      </c>
      <c r="C2041" s="29" t="s">
        <v>6177</v>
      </c>
      <c r="D2041" s="144" t="s">
        <v>6178</v>
      </c>
      <c r="E2041" s="226" t="s">
        <v>7327</v>
      </c>
      <c r="F2041" s="32" t="n">
        <v>42278</v>
      </c>
      <c r="G2041" s="364" t="s">
        <v>7319</v>
      </c>
      <c r="H2041" s="33" t="n">
        <v>1</v>
      </c>
      <c r="L2041" s="363"/>
    </row>
    <row r="2042" s="362" customFormat="true" ht="11.25" hidden="false" customHeight="false" outlineLevel="0" collapsed="false">
      <c r="A2042" s="356" t="n">
        <v>493</v>
      </c>
      <c r="B2042" s="226" t="s">
        <v>2869</v>
      </c>
      <c r="C2042" s="29" t="s">
        <v>6177</v>
      </c>
      <c r="D2042" s="144" t="s">
        <v>6178</v>
      </c>
      <c r="E2042" s="226" t="s">
        <v>7328</v>
      </c>
      <c r="F2042" s="32" t="n">
        <v>42278</v>
      </c>
      <c r="G2042" s="364" t="s">
        <v>7319</v>
      </c>
      <c r="H2042" s="33" t="n">
        <v>1</v>
      </c>
      <c r="L2042" s="363"/>
    </row>
    <row r="2043" s="362" customFormat="true" ht="12" hidden="false" customHeight="false" outlineLevel="0" collapsed="false">
      <c r="A2043" s="145" t="n">
        <v>494</v>
      </c>
      <c r="B2043" s="226" t="s">
        <v>2869</v>
      </c>
      <c r="C2043" s="29" t="s">
        <v>6177</v>
      </c>
      <c r="D2043" s="144" t="s">
        <v>6178</v>
      </c>
      <c r="E2043" s="226" t="s">
        <v>7329</v>
      </c>
      <c r="F2043" s="32" t="n">
        <v>42278</v>
      </c>
      <c r="G2043" s="364" t="s">
        <v>7319</v>
      </c>
      <c r="H2043" s="33" t="n">
        <v>1</v>
      </c>
      <c r="L2043" s="363"/>
    </row>
    <row r="2044" s="362" customFormat="true" ht="22.5" hidden="false" customHeight="false" outlineLevel="0" collapsed="false">
      <c r="A2044" s="356" t="n">
        <v>495</v>
      </c>
      <c r="B2044" s="226" t="s">
        <v>2869</v>
      </c>
      <c r="C2044" s="29" t="s">
        <v>7330</v>
      </c>
      <c r="D2044" s="144" t="s">
        <v>7331</v>
      </c>
      <c r="E2044" s="226" t="s">
        <v>7332</v>
      </c>
      <c r="F2044" s="32" t="n">
        <v>42278</v>
      </c>
      <c r="G2044" s="364" t="s">
        <v>7319</v>
      </c>
      <c r="H2044" s="33" t="n">
        <v>1</v>
      </c>
      <c r="L2044" s="363"/>
    </row>
    <row r="2045" s="362" customFormat="true" ht="23.25" hidden="false" customHeight="false" outlineLevel="0" collapsed="false">
      <c r="A2045" s="145" t="n">
        <v>496</v>
      </c>
      <c r="B2045" s="226" t="s">
        <v>2869</v>
      </c>
      <c r="C2045" s="29" t="s">
        <v>7333</v>
      </c>
      <c r="D2045" s="144" t="s">
        <v>7334</v>
      </c>
      <c r="E2045" s="226" t="s">
        <v>7335</v>
      </c>
      <c r="F2045" s="32" t="n">
        <v>42279</v>
      </c>
      <c r="G2045" s="364" t="s">
        <v>7319</v>
      </c>
      <c r="H2045" s="33" t="n">
        <v>1</v>
      </c>
      <c r="L2045" s="363"/>
    </row>
    <row r="2046" s="362" customFormat="true" ht="11.25" hidden="false" customHeight="false" outlineLevel="0" collapsed="false">
      <c r="A2046" s="356" t="n">
        <v>497</v>
      </c>
      <c r="B2046" s="226" t="s">
        <v>2869</v>
      </c>
      <c r="C2046" s="29" t="s">
        <v>7336</v>
      </c>
      <c r="D2046" s="144" t="s">
        <v>7337</v>
      </c>
      <c r="E2046" s="226" t="s">
        <v>7338</v>
      </c>
      <c r="F2046" s="32" t="n">
        <v>42279</v>
      </c>
      <c r="G2046" s="364" t="s">
        <v>7319</v>
      </c>
      <c r="H2046" s="33" t="n">
        <v>1</v>
      </c>
      <c r="L2046" s="363"/>
    </row>
    <row r="2047" s="362" customFormat="true" ht="12" hidden="false" customHeight="false" outlineLevel="0" collapsed="false">
      <c r="A2047" s="145" t="n">
        <v>498</v>
      </c>
      <c r="B2047" s="226" t="s">
        <v>2869</v>
      </c>
      <c r="C2047" s="29" t="s">
        <v>7339</v>
      </c>
      <c r="D2047" s="144" t="s">
        <v>7340</v>
      </c>
      <c r="E2047" s="226" t="s">
        <v>7341</v>
      </c>
      <c r="F2047" s="32" t="n">
        <v>42279</v>
      </c>
      <c r="G2047" s="364" t="s">
        <v>7319</v>
      </c>
      <c r="H2047" s="33" t="n">
        <v>1</v>
      </c>
      <c r="L2047" s="363"/>
    </row>
    <row r="2048" s="362" customFormat="true" ht="11.25" hidden="false" customHeight="false" outlineLevel="0" collapsed="false">
      <c r="A2048" s="356" t="n">
        <v>499</v>
      </c>
      <c r="B2048" s="226" t="s">
        <v>2869</v>
      </c>
      <c r="C2048" s="29" t="s">
        <v>7342</v>
      </c>
      <c r="D2048" s="144" t="s">
        <v>7343</v>
      </c>
      <c r="E2048" s="226" t="s">
        <v>7344</v>
      </c>
      <c r="F2048" s="32" t="n">
        <v>42279</v>
      </c>
      <c r="G2048" s="364" t="s">
        <v>7319</v>
      </c>
      <c r="H2048" s="33" t="n">
        <v>1</v>
      </c>
      <c r="L2048" s="363"/>
    </row>
    <row r="2049" s="362" customFormat="true" ht="12" hidden="false" customHeight="false" outlineLevel="0" collapsed="false">
      <c r="A2049" s="145" t="n">
        <v>500</v>
      </c>
      <c r="B2049" s="226" t="s">
        <v>2869</v>
      </c>
      <c r="C2049" s="29" t="s">
        <v>7345</v>
      </c>
      <c r="D2049" s="144" t="s">
        <v>7346</v>
      </c>
      <c r="E2049" s="226" t="s">
        <v>7347</v>
      </c>
      <c r="F2049" s="32" t="n">
        <v>42279</v>
      </c>
      <c r="G2049" s="364" t="s">
        <v>7319</v>
      </c>
      <c r="H2049" s="33" t="n">
        <v>1</v>
      </c>
      <c r="L2049" s="363"/>
    </row>
    <row r="2050" s="362" customFormat="true" ht="11.25" hidden="false" customHeight="false" outlineLevel="0" collapsed="false">
      <c r="A2050" s="356" t="n">
        <v>501</v>
      </c>
      <c r="B2050" s="226" t="s">
        <v>2869</v>
      </c>
      <c r="C2050" s="29" t="s">
        <v>7348</v>
      </c>
      <c r="D2050" s="144" t="s">
        <v>7349</v>
      </c>
      <c r="E2050" s="226" t="s">
        <v>7350</v>
      </c>
      <c r="F2050" s="32" t="n">
        <v>42279</v>
      </c>
      <c r="G2050" s="364" t="s">
        <v>7319</v>
      </c>
      <c r="H2050" s="33" t="n">
        <v>1</v>
      </c>
      <c r="L2050" s="363"/>
    </row>
    <row r="2051" s="362" customFormat="true" ht="23.25" hidden="false" customHeight="false" outlineLevel="0" collapsed="false">
      <c r="A2051" s="145" t="n">
        <v>502</v>
      </c>
      <c r="B2051" s="226" t="s">
        <v>2869</v>
      </c>
      <c r="C2051" s="29" t="s">
        <v>7351</v>
      </c>
      <c r="D2051" s="144" t="s">
        <v>7352</v>
      </c>
      <c r="E2051" s="226" t="s">
        <v>7353</v>
      </c>
      <c r="F2051" s="32" t="n">
        <v>42279</v>
      </c>
      <c r="G2051" s="364" t="s">
        <v>7319</v>
      </c>
      <c r="H2051" s="33" t="n">
        <v>1</v>
      </c>
      <c r="L2051" s="363"/>
    </row>
    <row r="2052" s="362" customFormat="true" ht="22.5" hidden="false" customHeight="false" outlineLevel="0" collapsed="false">
      <c r="A2052" s="356" t="n">
        <v>503</v>
      </c>
      <c r="B2052" s="226" t="s">
        <v>2869</v>
      </c>
      <c r="C2052" s="29" t="s">
        <v>7354</v>
      </c>
      <c r="D2052" s="144" t="s">
        <v>7355</v>
      </c>
      <c r="E2052" s="226" t="s">
        <v>7356</v>
      </c>
      <c r="F2052" s="32" t="n">
        <v>42279</v>
      </c>
      <c r="G2052" s="364" t="s">
        <v>7319</v>
      </c>
      <c r="H2052" s="33" t="n">
        <v>1</v>
      </c>
      <c r="L2052" s="363"/>
    </row>
    <row r="2053" s="362" customFormat="true" ht="23.25" hidden="false" customHeight="false" outlineLevel="0" collapsed="false">
      <c r="A2053" s="145" t="n">
        <v>504</v>
      </c>
      <c r="B2053" s="226" t="s">
        <v>2869</v>
      </c>
      <c r="C2053" s="29" t="s">
        <v>7357</v>
      </c>
      <c r="D2053" s="144" t="s">
        <v>7358</v>
      </c>
      <c r="E2053" s="226" t="s">
        <v>7359</v>
      </c>
      <c r="F2053" s="32" t="n">
        <v>42279</v>
      </c>
      <c r="G2053" s="364" t="s">
        <v>7319</v>
      </c>
      <c r="H2053" s="33" t="n">
        <v>1</v>
      </c>
      <c r="L2053" s="363"/>
    </row>
    <row r="2054" s="362" customFormat="true" ht="22.5" hidden="false" customHeight="false" outlineLevel="0" collapsed="false">
      <c r="A2054" s="356" t="n">
        <v>505</v>
      </c>
      <c r="B2054" s="226" t="s">
        <v>2869</v>
      </c>
      <c r="C2054" s="29" t="s">
        <v>7360</v>
      </c>
      <c r="D2054" s="144" t="s">
        <v>7361</v>
      </c>
      <c r="E2054" s="226" t="s">
        <v>7362</v>
      </c>
      <c r="F2054" s="32" t="n">
        <v>42280</v>
      </c>
      <c r="G2054" s="364" t="s">
        <v>7319</v>
      </c>
      <c r="H2054" s="33" t="n">
        <v>1</v>
      </c>
      <c r="L2054" s="363"/>
    </row>
    <row r="2055" s="362" customFormat="true" ht="12" hidden="false" customHeight="false" outlineLevel="0" collapsed="false">
      <c r="A2055" s="145" t="n">
        <v>506</v>
      </c>
      <c r="B2055" s="226" t="s">
        <v>2869</v>
      </c>
      <c r="C2055" s="29" t="s">
        <v>7363</v>
      </c>
      <c r="D2055" s="144" t="s">
        <v>7364</v>
      </c>
      <c r="E2055" s="226" t="s">
        <v>7365</v>
      </c>
      <c r="F2055" s="32" t="n">
        <v>42280</v>
      </c>
      <c r="G2055" s="364" t="s">
        <v>7319</v>
      </c>
      <c r="H2055" s="33" t="n">
        <v>1</v>
      </c>
      <c r="L2055" s="363"/>
    </row>
    <row r="2056" s="362" customFormat="true" ht="22.5" hidden="false" customHeight="false" outlineLevel="0" collapsed="false">
      <c r="A2056" s="356" t="n">
        <v>507</v>
      </c>
      <c r="B2056" s="226" t="s">
        <v>2869</v>
      </c>
      <c r="C2056" s="29" t="s">
        <v>7366</v>
      </c>
      <c r="D2056" s="144" t="s">
        <v>7367</v>
      </c>
      <c r="E2056" s="226" t="s">
        <v>7368</v>
      </c>
      <c r="F2056" s="32" t="n">
        <v>42280</v>
      </c>
      <c r="G2056" s="364" t="s">
        <v>7319</v>
      </c>
      <c r="H2056" s="33" t="n">
        <v>1</v>
      </c>
      <c r="L2056" s="363"/>
    </row>
    <row r="2057" s="362" customFormat="true" ht="23.25" hidden="false" customHeight="false" outlineLevel="0" collapsed="false">
      <c r="A2057" s="145" t="n">
        <v>508</v>
      </c>
      <c r="B2057" s="226" t="s">
        <v>2869</v>
      </c>
      <c r="C2057" s="29" t="s">
        <v>7369</v>
      </c>
      <c r="D2057" s="144" t="s">
        <v>7370</v>
      </c>
      <c r="E2057" s="226" t="s">
        <v>7371</v>
      </c>
      <c r="F2057" s="32" t="n">
        <v>42280</v>
      </c>
      <c r="G2057" s="364" t="s">
        <v>7319</v>
      </c>
      <c r="H2057" s="33" t="n">
        <v>1</v>
      </c>
      <c r="L2057" s="363"/>
    </row>
    <row r="2058" s="362" customFormat="true" ht="11.25" hidden="false" customHeight="false" outlineLevel="0" collapsed="false">
      <c r="A2058" s="356" t="n">
        <v>509</v>
      </c>
      <c r="B2058" s="226" t="s">
        <v>2869</v>
      </c>
      <c r="C2058" s="29" t="s">
        <v>7372</v>
      </c>
      <c r="D2058" s="144" t="s">
        <v>7373</v>
      </c>
      <c r="E2058" s="226" t="s">
        <v>7374</v>
      </c>
      <c r="F2058" s="32" t="n">
        <v>42280</v>
      </c>
      <c r="G2058" s="364" t="s">
        <v>7319</v>
      </c>
      <c r="H2058" s="33" t="n">
        <v>1</v>
      </c>
      <c r="L2058" s="363"/>
    </row>
    <row r="2059" s="362" customFormat="true" ht="23.25" hidden="false" customHeight="false" outlineLevel="0" collapsed="false">
      <c r="A2059" s="145" t="n">
        <v>510</v>
      </c>
      <c r="B2059" s="226" t="s">
        <v>2869</v>
      </c>
      <c r="C2059" s="29" t="s">
        <v>7375</v>
      </c>
      <c r="D2059" s="144" t="s">
        <v>7376</v>
      </c>
      <c r="E2059" s="226" t="s">
        <v>7377</v>
      </c>
      <c r="F2059" s="32" t="n">
        <v>42280</v>
      </c>
      <c r="G2059" s="364" t="s">
        <v>7319</v>
      </c>
      <c r="H2059" s="33" t="n">
        <v>1</v>
      </c>
      <c r="L2059" s="363"/>
    </row>
    <row r="2060" s="362" customFormat="true" ht="11.25" hidden="false" customHeight="false" outlineLevel="0" collapsed="false">
      <c r="A2060" s="356" t="n">
        <v>511</v>
      </c>
      <c r="B2060" s="226" t="s">
        <v>2869</v>
      </c>
      <c r="C2060" s="29" t="s">
        <v>7378</v>
      </c>
      <c r="D2060" s="144" t="s">
        <v>7379</v>
      </c>
      <c r="E2060" s="226" t="s">
        <v>7380</v>
      </c>
      <c r="F2060" s="32" t="n">
        <v>42280</v>
      </c>
      <c r="G2060" s="364" t="s">
        <v>7319</v>
      </c>
      <c r="H2060" s="33" t="n">
        <v>1</v>
      </c>
      <c r="L2060" s="363"/>
    </row>
    <row r="2061" s="362" customFormat="true" ht="12" hidden="false" customHeight="false" outlineLevel="0" collapsed="false">
      <c r="A2061" s="145" t="n">
        <v>512</v>
      </c>
      <c r="B2061" s="226" t="s">
        <v>2869</v>
      </c>
      <c r="C2061" s="29" t="s">
        <v>6787</v>
      </c>
      <c r="D2061" s="144" t="s">
        <v>6788</v>
      </c>
      <c r="E2061" s="226" t="s">
        <v>7381</v>
      </c>
      <c r="F2061" s="32" t="n">
        <v>42280</v>
      </c>
      <c r="G2061" s="364" t="s">
        <v>7319</v>
      </c>
      <c r="H2061" s="33" t="n">
        <v>1</v>
      </c>
      <c r="L2061" s="363"/>
    </row>
    <row r="2062" s="362" customFormat="true" ht="11.25" hidden="false" customHeight="false" outlineLevel="0" collapsed="false">
      <c r="A2062" s="356" t="n">
        <v>513</v>
      </c>
      <c r="B2062" s="226" t="s">
        <v>2869</v>
      </c>
      <c r="C2062" s="29" t="s">
        <v>6229</v>
      </c>
      <c r="D2062" s="144" t="s">
        <v>6230</v>
      </c>
      <c r="E2062" s="226" t="s">
        <v>7382</v>
      </c>
      <c r="F2062" s="32" t="n">
        <v>42280</v>
      </c>
      <c r="G2062" s="364" t="s">
        <v>7319</v>
      </c>
      <c r="H2062" s="33" t="n">
        <v>1</v>
      </c>
      <c r="L2062" s="363"/>
    </row>
    <row r="2063" s="362" customFormat="true" ht="12" hidden="false" customHeight="false" outlineLevel="0" collapsed="false">
      <c r="A2063" s="145" t="n">
        <v>514</v>
      </c>
      <c r="B2063" s="226" t="s">
        <v>2869</v>
      </c>
      <c r="C2063" s="29" t="s">
        <v>7383</v>
      </c>
      <c r="D2063" s="144" t="s">
        <v>7384</v>
      </c>
      <c r="E2063" s="226" t="s">
        <v>7385</v>
      </c>
      <c r="F2063" s="32" t="n">
        <v>42283</v>
      </c>
      <c r="G2063" s="364" t="s">
        <v>7319</v>
      </c>
      <c r="H2063" s="33" t="n">
        <v>1</v>
      </c>
      <c r="L2063" s="363"/>
    </row>
    <row r="2064" s="362" customFormat="true" ht="11.25" hidden="false" customHeight="false" outlineLevel="0" collapsed="false">
      <c r="A2064" s="356" t="n">
        <v>515</v>
      </c>
      <c r="B2064" s="226" t="s">
        <v>2869</v>
      </c>
      <c r="C2064" s="29" t="s">
        <v>7386</v>
      </c>
      <c r="D2064" s="144" t="s">
        <v>7387</v>
      </c>
      <c r="E2064" s="226" t="s">
        <v>7388</v>
      </c>
      <c r="F2064" s="32" t="n">
        <v>42283</v>
      </c>
      <c r="G2064" s="364" t="s">
        <v>7319</v>
      </c>
      <c r="H2064" s="33" t="n">
        <v>1</v>
      </c>
      <c r="L2064" s="363"/>
    </row>
    <row r="2065" s="362" customFormat="true" ht="12" hidden="false" customHeight="false" outlineLevel="0" collapsed="false">
      <c r="A2065" s="145" t="n">
        <v>516</v>
      </c>
      <c r="B2065" s="226" t="s">
        <v>2869</v>
      </c>
      <c r="C2065" s="29" t="s">
        <v>7389</v>
      </c>
      <c r="D2065" s="144" t="s">
        <v>7390</v>
      </c>
      <c r="E2065" s="226" t="s">
        <v>7391</v>
      </c>
      <c r="F2065" s="32" t="n">
        <v>42283</v>
      </c>
      <c r="G2065" s="364" t="s">
        <v>7319</v>
      </c>
      <c r="H2065" s="33" t="n">
        <v>1</v>
      </c>
      <c r="L2065" s="363"/>
    </row>
    <row r="2066" s="362" customFormat="true" ht="33.75" hidden="false" customHeight="false" outlineLevel="0" collapsed="false">
      <c r="A2066" s="356" t="n">
        <v>517</v>
      </c>
      <c r="B2066" s="226" t="s">
        <v>2869</v>
      </c>
      <c r="C2066" s="29" t="s">
        <v>7392</v>
      </c>
      <c r="D2066" s="144" t="s">
        <v>7393</v>
      </c>
      <c r="E2066" s="226" t="s">
        <v>7394</v>
      </c>
      <c r="F2066" s="32" t="n">
        <v>42283</v>
      </c>
      <c r="G2066" s="364" t="s">
        <v>7319</v>
      </c>
      <c r="H2066" s="33" t="n">
        <v>1</v>
      </c>
      <c r="L2066" s="363"/>
    </row>
    <row r="2067" s="362" customFormat="true" ht="12" hidden="false" customHeight="false" outlineLevel="0" collapsed="false">
      <c r="A2067" s="145" t="n">
        <v>518</v>
      </c>
      <c r="B2067" s="226" t="s">
        <v>2869</v>
      </c>
      <c r="C2067" s="29" t="s">
        <v>7088</v>
      </c>
      <c r="D2067" s="144" t="s">
        <v>7089</v>
      </c>
      <c r="E2067" s="226" t="s">
        <v>7395</v>
      </c>
      <c r="F2067" s="32" t="n">
        <v>42283</v>
      </c>
      <c r="G2067" s="364" t="s">
        <v>7319</v>
      </c>
      <c r="H2067" s="33" t="n">
        <v>1</v>
      </c>
      <c r="L2067" s="363"/>
    </row>
    <row r="2068" s="362" customFormat="true" ht="11.25" hidden="false" customHeight="false" outlineLevel="0" collapsed="false">
      <c r="A2068" s="356" t="n">
        <v>519</v>
      </c>
      <c r="B2068" s="226" t="s">
        <v>2869</v>
      </c>
      <c r="C2068" s="29" t="s">
        <v>7088</v>
      </c>
      <c r="D2068" s="144" t="s">
        <v>7089</v>
      </c>
      <c r="E2068" s="226" t="s">
        <v>7396</v>
      </c>
      <c r="F2068" s="32" t="n">
        <v>42283</v>
      </c>
      <c r="G2068" s="364" t="s">
        <v>7319</v>
      </c>
      <c r="H2068" s="33" t="n">
        <v>1</v>
      </c>
      <c r="L2068" s="363"/>
    </row>
    <row r="2069" s="362" customFormat="true" ht="12" hidden="false" customHeight="false" outlineLevel="0" collapsed="false">
      <c r="A2069" s="145" t="n">
        <v>520</v>
      </c>
      <c r="B2069" s="226" t="s">
        <v>2869</v>
      </c>
      <c r="C2069" s="29" t="s">
        <v>7397</v>
      </c>
      <c r="D2069" s="144" t="s">
        <v>7398</v>
      </c>
      <c r="E2069" s="226" t="s">
        <v>7399</v>
      </c>
      <c r="F2069" s="32" t="n">
        <v>42283</v>
      </c>
      <c r="G2069" s="364" t="s">
        <v>7319</v>
      </c>
      <c r="H2069" s="33" t="n">
        <v>1</v>
      </c>
      <c r="L2069" s="363"/>
    </row>
    <row r="2070" s="362" customFormat="true" ht="11.25" hidden="false" customHeight="false" outlineLevel="0" collapsed="false">
      <c r="A2070" s="356" t="n">
        <v>521</v>
      </c>
      <c r="B2070" s="226" t="s">
        <v>2869</v>
      </c>
      <c r="C2070" s="29" t="s">
        <v>7400</v>
      </c>
      <c r="D2070" s="144" t="s">
        <v>7401</v>
      </c>
      <c r="E2070" s="226" t="s">
        <v>7402</v>
      </c>
      <c r="F2070" s="32" t="n">
        <v>42283</v>
      </c>
      <c r="G2070" s="364" t="s">
        <v>7319</v>
      </c>
      <c r="H2070" s="33" t="n">
        <v>1</v>
      </c>
      <c r="L2070" s="363"/>
    </row>
    <row r="2071" s="362" customFormat="true" ht="12" hidden="false" customHeight="false" outlineLevel="0" collapsed="false">
      <c r="A2071" s="145" t="n">
        <v>522</v>
      </c>
      <c r="B2071" s="226" t="s">
        <v>2869</v>
      </c>
      <c r="C2071" s="29" t="s">
        <v>7400</v>
      </c>
      <c r="D2071" s="144" t="s">
        <v>7401</v>
      </c>
      <c r="E2071" s="226" t="s">
        <v>7403</v>
      </c>
      <c r="F2071" s="32" t="n">
        <v>42284</v>
      </c>
      <c r="G2071" s="364" t="s">
        <v>7319</v>
      </c>
      <c r="H2071" s="33" t="n">
        <v>1</v>
      </c>
      <c r="L2071" s="363"/>
    </row>
    <row r="2072" s="362" customFormat="true" ht="11.25" hidden="false" customHeight="false" outlineLevel="0" collapsed="false">
      <c r="A2072" s="356" t="n">
        <v>523</v>
      </c>
      <c r="B2072" s="226" t="s">
        <v>2869</v>
      </c>
      <c r="C2072" s="29" t="s">
        <v>7404</v>
      </c>
      <c r="D2072" s="144" t="s">
        <v>7405</v>
      </c>
      <c r="E2072" s="226" t="s">
        <v>7406</v>
      </c>
      <c r="F2072" s="32" t="n">
        <v>42284</v>
      </c>
      <c r="G2072" s="364" t="s">
        <v>7319</v>
      </c>
      <c r="H2072" s="33" t="n">
        <v>1</v>
      </c>
      <c r="L2072" s="363"/>
    </row>
    <row r="2073" s="362" customFormat="true" ht="12" hidden="false" customHeight="false" outlineLevel="0" collapsed="false">
      <c r="A2073" s="145" t="n">
        <v>524</v>
      </c>
      <c r="B2073" s="226" t="s">
        <v>2869</v>
      </c>
      <c r="C2073" s="29" t="s">
        <v>7407</v>
      </c>
      <c r="D2073" s="144" t="s">
        <v>7408</v>
      </c>
      <c r="E2073" s="226" t="s">
        <v>7409</v>
      </c>
      <c r="F2073" s="32" t="n">
        <v>42284</v>
      </c>
      <c r="G2073" s="364" t="s">
        <v>7319</v>
      </c>
      <c r="H2073" s="33" t="n">
        <v>1</v>
      </c>
      <c r="L2073" s="363"/>
    </row>
    <row r="2074" s="362" customFormat="true" ht="11.25" hidden="false" customHeight="false" outlineLevel="0" collapsed="false">
      <c r="A2074" s="356" t="n">
        <v>525</v>
      </c>
      <c r="B2074" s="226" t="s">
        <v>2869</v>
      </c>
      <c r="C2074" s="29" t="s">
        <v>6303</v>
      </c>
      <c r="D2074" s="144" t="s">
        <v>6304</v>
      </c>
      <c r="E2074" s="226" t="s">
        <v>7410</v>
      </c>
      <c r="F2074" s="32" t="n">
        <v>42284</v>
      </c>
      <c r="G2074" s="364" t="s">
        <v>7319</v>
      </c>
      <c r="H2074" s="33" t="n">
        <v>1</v>
      </c>
      <c r="L2074" s="363"/>
    </row>
    <row r="2075" s="362" customFormat="true" ht="12" hidden="false" customHeight="false" outlineLevel="0" collapsed="false">
      <c r="A2075" s="145" t="n">
        <v>526</v>
      </c>
      <c r="B2075" s="226" t="s">
        <v>2869</v>
      </c>
      <c r="C2075" s="29" t="s">
        <v>7411</v>
      </c>
      <c r="D2075" s="144" t="s">
        <v>7412</v>
      </c>
      <c r="E2075" s="226" t="s">
        <v>7413</v>
      </c>
      <c r="F2075" s="32" t="n">
        <v>42284</v>
      </c>
      <c r="G2075" s="364" t="s">
        <v>7319</v>
      </c>
      <c r="H2075" s="33" t="n">
        <v>1</v>
      </c>
      <c r="L2075" s="363"/>
    </row>
    <row r="2076" s="362" customFormat="true" ht="11.25" hidden="false" customHeight="false" outlineLevel="0" collapsed="false">
      <c r="A2076" s="356" t="n">
        <v>527</v>
      </c>
      <c r="B2076" s="226" t="s">
        <v>2869</v>
      </c>
      <c r="C2076" s="29" t="s">
        <v>6324</v>
      </c>
      <c r="D2076" s="144" t="s">
        <v>6325</v>
      </c>
      <c r="E2076" s="226" t="s">
        <v>7414</v>
      </c>
      <c r="F2076" s="32" t="n">
        <v>42284</v>
      </c>
      <c r="G2076" s="364" t="s">
        <v>7319</v>
      </c>
      <c r="H2076" s="33" t="n">
        <v>1</v>
      </c>
      <c r="L2076" s="363"/>
    </row>
    <row r="2077" s="362" customFormat="true" ht="23.25" hidden="false" customHeight="false" outlineLevel="0" collapsed="false">
      <c r="A2077" s="145" t="n">
        <v>528</v>
      </c>
      <c r="B2077" s="226" t="s">
        <v>2869</v>
      </c>
      <c r="C2077" s="29" t="s">
        <v>6324</v>
      </c>
      <c r="D2077" s="144" t="s">
        <v>6325</v>
      </c>
      <c r="E2077" s="226" t="s">
        <v>7415</v>
      </c>
      <c r="F2077" s="32" t="n">
        <v>42284</v>
      </c>
      <c r="G2077" s="364" t="s">
        <v>7319</v>
      </c>
      <c r="H2077" s="33" t="n">
        <v>1</v>
      </c>
      <c r="L2077" s="363"/>
    </row>
    <row r="2078" s="362" customFormat="true" ht="22.5" hidden="false" customHeight="false" outlineLevel="0" collapsed="false">
      <c r="A2078" s="356" t="n">
        <v>529</v>
      </c>
      <c r="B2078" s="226" t="s">
        <v>2869</v>
      </c>
      <c r="C2078" s="29" t="s">
        <v>6324</v>
      </c>
      <c r="D2078" s="144" t="s">
        <v>6325</v>
      </c>
      <c r="E2078" s="226" t="s">
        <v>7416</v>
      </c>
      <c r="F2078" s="32" t="n">
        <v>42284</v>
      </c>
      <c r="G2078" s="364" t="s">
        <v>7319</v>
      </c>
      <c r="H2078" s="33" t="n">
        <v>1</v>
      </c>
      <c r="L2078" s="363"/>
    </row>
    <row r="2079" s="362" customFormat="true" ht="23.25" hidden="false" customHeight="false" outlineLevel="0" collapsed="false">
      <c r="A2079" s="145" t="n">
        <v>530</v>
      </c>
      <c r="B2079" s="226" t="s">
        <v>2869</v>
      </c>
      <c r="C2079" s="29" t="s">
        <v>6324</v>
      </c>
      <c r="D2079" s="144" t="s">
        <v>6325</v>
      </c>
      <c r="E2079" s="226" t="s">
        <v>7417</v>
      </c>
      <c r="F2079" s="32" t="n">
        <v>42285</v>
      </c>
      <c r="G2079" s="364" t="s">
        <v>7319</v>
      </c>
      <c r="H2079" s="33" t="n">
        <v>1</v>
      </c>
      <c r="L2079" s="363"/>
    </row>
    <row r="2080" s="362" customFormat="true" ht="22.5" hidden="false" customHeight="false" outlineLevel="0" collapsed="false">
      <c r="A2080" s="356" t="n">
        <v>531</v>
      </c>
      <c r="B2080" s="226" t="s">
        <v>2869</v>
      </c>
      <c r="C2080" s="29" t="s">
        <v>696</v>
      </c>
      <c r="D2080" s="144" t="s">
        <v>7418</v>
      </c>
      <c r="E2080" s="226" t="s">
        <v>7419</v>
      </c>
      <c r="F2080" s="32" t="n">
        <v>42285</v>
      </c>
      <c r="G2080" s="364" t="s">
        <v>7319</v>
      </c>
      <c r="H2080" s="33" t="n">
        <v>1</v>
      </c>
      <c r="L2080" s="363"/>
    </row>
    <row r="2081" s="362" customFormat="true" ht="12" hidden="false" customHeight="false" outlineLevel="0" collapsed="false">
      <c r="A2081" s="145" t="n">
        <v>532</v>
      </c>
      <c r="B2081" s="226" t="s">
        <v>2869</v>
      </c>
      <c r="C2081" s="29" t="s">
        <v>7420</v>
      </c>
      <c r="D2081" s="144" t="s">
        <v>7421</v>
      </c>
      <c r="E2081" s="226" t="s">
        <v>7422</v>
      </c>
      <c r="F2081" s="32" t="n">
        <v>42285</v>
      </c>
      <c r="G2081" s="364" t="s">
        <v>7319</v>
      </c>
      <c r="H2081" s="33" t="n">
        <v>1</v>
      </c>
      <c r="L2081" s="363"/>
    </row>
    <row r="2082" s="362" customFormat="true" ht="11.25" hidden="false" customHeight="false" outlineLevel="0" collapsed="false">
      <c r="A2082" s="356" t="n">
        <v>533</v>
      </c>
      <c r="B2082" s="226" t="s">
        <v>2869</v>
      </c>
      <c r="C2082" s="29" t="s">
        <v>7423</v>
      </c>
      <c r="D2082" s="144" t="s">
        <v>7424</v>
      </c>
      <c r="E2082" s="226" t="s">
        <v>7425</v>
      </c>
      <c r="F2082" s="32" t="n">
        <v>42285</v>
      </c>
      <c r="G2082" s="364" t="s">
        <v>7319</v>
      </c>
      <c r="H2082" s="33" t="n">
        <v>1</v>
      </c>
      <c r="L2082" s="363"/>
    </row>
    <row r="2083" s="362" customFormat="true" ht="12" hidden="false" customHeight="false" outlineLevel="0" collapsed="false">
      <c r="A2083" s="145" t="n">
        <v>534</v>
      </c>
      <c r="B2083" s="226" t="s">
        <v>2869</v>
      </c>
      <c r="C2083" s="29" t="s">
        <v>7426</v>
      </c>
      <c r="D2083" s="144" t="s">
        <v>7427</v>
      </c>
      <c r="E2083" s="226" t="s">
        <v>7428</v>
      </c>
      <c r="F2083" s="32" t="n">
        <v>42285</v>
      </c>
      <c r="G2083" s="364" t="s">
        <v>7319</v>
      </c>
      <c r="H2083" s="33" t="n">
        <v>1</v>
      </c>
      <c r="L2083" s="363"/>
    </row>
    <row r="2084" s="362" customFormat="true" ht="22.5" hidden="false" customHeight="false" outlineLevel="0" collapsed="false">
      <c r="A2084" s="356" t="n">
        <v>535</v>
      </c>
      <c r="B2084" s="226" t="s">
        <v>2869</v>
      </c>
      <c r="C2084" s="29" t="s">
        <v>7429</v>
      </c>
      <c r="D2084" s="144" t="s">
        <v>7430</v>
      </c>
      <c r="E2084" s="226" t="s">
        <v>7431</v>
      </c>
      <c r="F2084" s="32" t="n">
        <v>42285</v>
      </c>
      <c r="G2084" s="364" t="s">
        <v>7319</v>
      </c>
      <c r="H2084" s="33" t="n">
        <v>1</v>
      </c>
      <c r="L2084" s="363"/>
    </row>
    <row r="2085" s="362" customFormat="true" ht="23.25" hidden="false" customHeight="false" outlineLevel="0" collapsed="false">
      <c r="A2085" s="145" t="n">
        <v>536</v>
      </c>
      <c r="B2085" s="226" t="s">
        <v>2869</v>
      </c>
      <c r="C2085" s="29" t="s">
        <v>7429</v>
      </c>
      <c r="D2085" s="144" t="s">
        <v>7430</v>
      </c>
      <c r="E2085" s="226" t="s">
        <v>7431</v>
      </c>
      <c r="F2085" s="32" t="n">
        <v>42285</v>
      </c>
      <c r="G2085" s="364" t="s">
        <v>7319</v>
      </c>
      <c r="H2085" s="33" t="n">
        <v>1</v>
      </c>
      <c r="L2085" s="363"/>
    </row>
    <row r="2086" s="362" customFormat="true" ht="11.25" hidden="false" customHeight="false" outlineLevel="0" collapsed="false">
      <c r="A2086" s="356" t="n">
        <v>537</v>
      </c>
      <c r="B2086" s="226" t="s">
        <v>2869</v>
      </c>
      <c r="C2086" s="29" t="s">
        <v>7432</v>
      </c>
      <c r="D2086" s="144" t="s">
        <v>7433</v>
      </c>
      <c r="E2086" s="226" t="s">
        <v>7434</v>
      </c>
      <c r="F2086" s="32" t="n">
        <v>42285</v>
      </c>
      <c r="G2086" s="364" t="s">
        <v>7319</v>
      </c>
      <c r="H2086" s="33" t="n">
        <v>1</v>
      </c>
      <c r="L2086" s="363"/>
    </row>
    <row r="2087" s="362" customFormat="true" ht="12" hidden="false" customHeight="false" outlineLevel="0" collapsed="false">
      <c r="A2087" s="145" t="n">
        <v>538</v>
      </c>
      <c r="B2087" s="226" t="s">
        <v>2869</v>
      </c>
      <c r="C2087" s="29" t="s">
        <v>7435</v>
      </c>
      <c r="D2087" s="144" t="s">
        <v>7436</v>
      </c>
      <c r="E2087" s="226" t="s">
        <v>7437</v>
      </c>
      <c r="F2087" s="32" t="n">
        <v>42286</v>
      </c>
      <c r="G2087" s="364" t="s">
        <v>7319</v>
      </c>
      <c r="H2087" s="33" t="n">
        <v>1</v>
      </c>
      <c r="L2087" s="363"/>
    </row>
    <row r="2088" s="362" customFormat="true" ht="11.25" hidden="false" customHeight="false" outlineLevel="0" collapsed="false">
      <c r="A2088" s="356" t="n">
        <v>539</v>
      </c>
      <c r="B2088" s="226" t="s">
        <v>2869</v>
      </c>
      <c r="C2088" s="29" t="s">
        <v>7438</v>
      </c>
      <c r="D2088" s="144" t="s">
        <v>7439</v>
      </c>
      <c r="E2088" s="226" t="s">
        <v>7440</v>
      </c>
      <c r="F2088" s="32" t="n">
        <v>42286</v>
      </c>
      <c r="G2088" s="364" t="s">
        <v>7319</v>
      </c>
      <c r="H2088" s="33" t="n">
        <v>1</v>
      </c>
      <c r="L2088" s="363"/>
    </row>
    <row r="2089" s="362" customFormat="true" ht="12" hidden="false" customHeight="false" outlineLevel="0" collapsed="false">
      <c r="A2089" s="145" t="n">
        <v>540</v>
      </c>
      <c r="B2089" s="226" t="s">
        <v>2869</v>
      </c>
      <c r="C2089" s="29" t="s">
        <v>7438</v>
      </c>
      <c r="D2089" s="144" t="s">
        <v>7439</v>
      </c>
      <c r="E2089" s="226" t="s">
        <v>7441</v>
      </c>
      <c r="F2089" s="32" t="n">
        <v>42286</v>
      </c>
      <c r="G2089" s="364" t="s">
        <v>7319</v>
      </c>
      <c r="H2089" s="33" t="n">
        <v>1</v>
      </c>
      <c r="L2089" s="363"/>
    </row>
    <row r="2090" s="362" customFormat="true" ht="11.25" hidden="false" customHeight="false" outlineLevel="0" collapsed="false">
      <c r="A2090" s="356" t="n">
        <v>541</v>
      </c>
      <c r="B2090" s="226" t="s">
        <v>2869</v>
      </c>
      <c r="C2090" s="29" t="s">
        <v>7442</v>
      </c>
      <c r="D2090" s="144" t="s">
        <v>7443</v>
      </c>
      <c r="E2090" s="226" t="s">
        <v>7444</v>
      </c>
      <c r="F2090" s="32" t="n">
        <v>42286</v>
      </c>
      <c r="G2090" s="364" t="s">
        <v>7319</v>
      </c>
      <c r="H2090" s="33" t="n">
        <v>1</v>
      </c>
      <c r="L2090" s="363"/>
    </row>
    <row r="2091" s="362" customFormat="true" ht="12" hidden="false" customHeight="false" outlineLevel="0" collapsed="false">
      <c r="A2091" s="145" t="n">
        <v>542</v>
      </c>
      <c r="B2091" s="226" t="s">
        <v>2869</v>
      </c>
      <c r="C2091" s="29" t="s">
        <v>7442</v>
      </c>
      <c r="D2091" s="144" t="s">
        <v>7443</v>
      </c>
      <c r="E2091" s="226" t="s">
        <v>7445</v>
      </c>
      <c r="F2091" s="32" t="n">
        <v>42286</v>
      </c>
      <c r="G2091" s="364" t="s">
        <v>7319</v>
      </c>
      <c r="H2091" s="33" t="n">
        <v>1</v>
      </c>
      <c r="L2091" s="363"/>
    </row>
    <row r="2092" s="362" customFormat="true" ht="11.25" hidden="false" customHeight="false" outlineLevel="0" collapsed="false">
      <c r="A2092" s="356" t="n">
        <v>543</v>
      </c>
      <c r="B2092" s="226" t="s">
        <v>2869</v>
      </c>
      <c r="C2092" s="29" t="s">
        <v>7109</v>
      </c>
      <c r="D2092" s="144" t="s">
        <v>7110</v>
      </c>
      <c r="E2092" s="226" t="s">
        <v>7446</v>
      </c>
      <c r="F2092" s="32" t="n">
        <v>42286</v>
      </c>
      <c r="G2092" s="364" t="s">
        <v>7319</v>
      </c>
      <c r="H2092" s="33" t="n">
        <v>1</v>
      </c>
      <c r="L2092" s="363"/>
    </row>
    <row r="2093" s="362" customFormat="true" ht="12" hidden="false" customHeight="false" outlineLevel="0" collapsed="false">
      <c r="A2093" s="145" t="n">
        <v>544</v>
      </c>
      <c r="B2093" s="226" t="s">
        <v>2869</v>
      </c>
      <c r="C2093" s="29" t="s">
        <v>7447</v>
      </c>
      <c r="D2093" s="144" t="s">
        <v>7448</v>
      </c>
      <c r="E2093" s="226" t="s">
        <v>7449</v>
      </c>
      <c r="F2093" s="32" t="n">
        <v>42286</v>
      </c>
      <c r="G2093" s="364" t="s">
        <v>7319</v>
      </c>
      <c r="H2093" s="33" t="n">
        <v>1</v>
      </c>
      <c r="L2093" s="363"/>
    </row>
    <row r="2094" s="362" customFormat="true" ht="22.5" hidden="false" customHeight="false" outlineLevel="0" collapsed="false">
      <c r="A2094" s="356" t="n">
        <v>545</v>
      </c>
      <c r="B2094" s="226" t="s">
        <v>2869</v>
      </c>
      <c r="C2094" s="29" t="s">
        <v>1382</v>
      </c>
      <c r="D2094" s="144" t="s">
        <v>7450</v>
      </c>
      <c r="E2094" s="226" t="s">
        <v>7451</v>
      </c>
      <c r="F2094" s="32" t="n">
        <v>42286</v>
      </c>
      <c r="G2094" s="364" t="s">
        <v>7319</v>
      </c>
      <c r="H2094" s="33" t="n">
        <v>1</v>
      </c>
      <c r="L2094" s="363"/>
    </row>
    <row r="2095" s="362" customFormat="true" ht="12" hidden="false" customHeight="false" outlineLevel="0" collapsed="false">
      <c r="A2095" s="145" t="n">
        <v>546</v>
      </c>
      <c r="B2095" s="226" t="s">
        <v>2869</v>
      </c>
      <c r="C2095" s="29" t="s">
        <v>7452</v>
      </c>
      <c r="D2095" s="144" t="s">
        <v>7453</v>
      </c>
      <c r="E2095" s="226" t="s">
        <v>7454</v>
      </c>
      <c r="F2095" s="32" t="n">
        <v>42287</v>
      </c>
      <c r="G2095" s="364" t="s">
        <v>7319</v>
      </c>
      <c r="H2095" s="33" t="n">
        <v>1</v>
      </c>
      <c r="L2095" s="363"/>
    </row>
    <row r="2096" s="362" customFormat="true" ht="11.25" hidden="false" customHeight="false" outlineLevel="0" collapsed="false">
      <c r="A2096" s="356" t="n">
        <v>547</v>
      </c>
      <c r="B2096" s="226" t="s">
        <v>2869</v>
      </c>
      <c r="C2096" s="29" t="s">
        <v>6387</v>
      </c>
      <c r="D2096" s="144" t="s">
        <v>6388</v>
      </c>
      <c r="E2096" s="226" t="s">
        <v>7455</v>
      </c>
      <c r="F2096" s="32" t="n">
        <v>42287</v>
      </c>
      <c r="G2096" s="364" t="s">
        <v>7319</v>
      </c>
      <c r="H2096" s="33" t="n">
        <v>1</v>
      </c>
      <c r="L2096" s="363"/>
    </row>
    <row r="2097" s="362" customFormat="true" ht="12" hidden="false" customHeight="false" outlineLevel="0" collapsed="false">
      <c r="A2097" s="145" t="n">
        <v>548</v>
      </c>
      <c r="B2097" s="226" t="s">
        <v>2869</v>
      </c>
      <c r="C2097" s="29" t="s">
        <v>7456</v>
      </c>
      <c r="D2097" s="144" t="s">
        <v>7457</v>
      </c>
      <c r="E2097" s="226" t="s">
        <v>7458</v>
      </c>
      <c r="F2097" s="32" t="n">
        <v>42287</v>
      </c>
      <c r="G2097" s="364" t="s">
        <v>7319</v>
      </c>
      <c r="H2097" s="33" t="n">
        <v>1</v>
      </c>
      <c r="L2097" s="363"/>
    </row>
    <row r="2098" s="362" customFormat="true" ht="11.25" hidden="false" customHeight="false" outlineLevel="0" collapsed="false">
      <c r="A2098" s="356" t="n">
        <v>549</v>
      </c>
      <c r="B2098" s="226" t="s">
        <v>2869</v>
      </c>
      <c r="C2098" s="29" t="s">
        <v>7456</v>
      </c>
      <c r="D2098" s="144" t="s">
        <v>7457</v>
      </c>
      <c r="E2098" s="226" t="s">
        <v>7459</v>
      </c>
      <c r="F2098" s="32" t="n">
        <v>42287</v>
      </c>
      <c r="G2098" s="364" t="s">
        <v>7319</v>
      </c>
      <c r="H2098" s="33" t="n">
        <v>1</v>
      </c>
      <c r="L2098" s="363"/>
    </row>
    <row r="2099" s="362" customFormat="true" ht="12" hidden="false" customHeight="false" outlineLevel="0" collapsed="false">
      <c r="A2099" s="145" t="n">
        <v>550</v>
      </c>
      <c r="B2099" s="226" t="s">
        <v>2869</v>
      </c>
      <c r="C2099" s="29" t="s">
        <v>7460</v>
      </c>
      <c r="D2099" s="144" t="s">
        <v>7461</v>
      </c>
      <c r="E2099" s="226" t="s">
        <v>7462</v>
      </c>
      <c r="F2099" s="32" t="n">
        <v>42287</v>
      </c>
      <c r="G2099" s="364" t="s">
        <v>7319</v>
      </c>
      <c r="H2099" s="33" t="n">
        <v>1</v>
      </c>
      <c r="L2099" s="363"/>
    </row>
    <row r="2100" s="362" customFormat="true" ht="11.25" hidden="false" customHeight="false" outlineLevel="0" collapsed="false">
      <c r="A2100" s="356" t="n">
        <v>551</v>
      </c>
      <c r="B2100" s="226" t="s">
        <v>2869</v>
      </c>
      <c r="C2100" s="29" t="s">
        <v>7460</v>
      </c>
      <c r="D2100" s="144" t="s">
        <v>7461</v>
      </c>
      <c r="E2100" s="226" t="s">
        <v>7463</v>
      </c>
      <c r="F2100" s="32" t="n">
        <v>42287</v>
      </c>
      <c r="G2100" s="364" t="s">
        <v>7319</v>
      </c>
      <c r="H2100" s="33" t="n">
        <v>1</v>
      </c>
      <c r="L2100" s="363"/>
    </row>
    <row r="2101" s="362" customFormat="true" ht="12" hidden="false" customHeight="false" outlineLevel="0" collapsed="false">
      <c r="A2101" s="145" t="n">
        <v>552</v>
      </c>
      <c r="B2101" s="226" t="s">
        <v>2869</v>
      </c>
      <c r="C2101" s="29" t="s">
        <v>7460</v>
      </c>
      <c r="D2101" s="144" t="s">
        <v>7461</v>
      </c>
      <c r="E2101" s="226" t="s">
        <v>7464</v>
      </c>
      <c r="F2101" s="32" t="n">
        <v>42287</v>
      </c>
      <c r="G2101" s="364" t="s">
        <v>7319</v>
      </c>
      <c r="H2101" s="33" t="n">
        <v>1</v>
      </c>
      <c r="L2101" s="363"/>
    </row>
    <row r="2102" s="362" customFormat="true" ht="11.25" hidden="false" customHeight="false" outlineLevel="0" collapsed="false">
      <c r="A2102" s="356" t="n">
        <v>553</v>
      </c>
      <c r="B2102" s="226" t="s">
        <v>2869</v>
      </c>
      <c r="C2102" s="29" t="s">
        <v>7460</v>
      </c>
      <c r="D2102" s="144" t="s">
        <v>7461</v>
      </c>
      <c r="E2102" s="226" t="s">
        <v>7465</v>
      </c>
      <c r="F2102" s="32" t="n">
        <v>42287</v>
      </c>
      <c r="G2102" s="364" t="s">
        <v>7319</v>
      </c>
      <c r="H2102" s="33" t="n">
        <v>1</v>
      </c>
      <c r="L2102" s="363"/>
    </row>
    <row r="2103" s="362" customFormat="true" ht="12" hidden="false" customHeight="false" outlineLevel="0" collapsed="false">
      <c r="A2103" s="145" t="n">
        <v>554</v>
      </c>
      <c r="B2103" s="226" t="s">
        <v>2869</v>
      </c>
      <c r="C2103" s="29" t="s">
        <v>7460</v>
      </c>
      <c r="D2103" s="144" t="s">
        <v>7461</v>
      </c>
      <c r="E2103" s="226" t="s">
        <v>7466</v>
      </c>
      <c r="F2103" s="32" t="n">
        <v>42290</v>
      </c>
      <c r="G2103" s="364" t="s">
        <v>7319</v>
      </c>
      <c r="H2103" s="33" t="n">
        <v>1</v>
      </c>
      <c r="L2103" s="363"/>
    </row>
    <row r="2104" s="362" customFormat="true" ht="11.25" hidden="false" customHeight="false" outlineLevel="0" collapsed="false">
      <c r="A2104" s="356" t="n">
        <v>555</v>
      </c>
      <c r="B2104" s="226" t="s">
        <v>2869</v>
      </c>
      <c r="C2104" s="29" t="s">
        <v>7460</v>
      </c>
      <c r="D2104" s="144" t="s">
        <v>7461</v>
      </c>
      <c r="E2104" s="226" t="s">
        <v>7467</v>
      </c>
      <c r="F2104" s="32" t="n">
        <v>42290</v>
      </c>
      <c r="G2104" s="364" t="s">
        <v>7319</v>
      </c>
      <c r="H2104" s="33" t="n">
        <v>1</v>
      </c>
      <c r="L2104" s="363"/>
    </row>
    <row r="2105" s="362" customFormat="true" ht="12" hidden="false" customHeight="false" outlineLevel="0" collapsed="false">
      <c r="A2105" s="145" t="n">
        <v>556</v>
      </c>
      <c r="B2105" s="226" t="s">
        <v>2869</v>
      </c>
      <c r="C2105" s="29" t="s">
        <v>7460</v>
      </c>
      <c r="D2105" s="144" t="s">
        <v>7461</v>
      </c>
      <c r="E2105" s="226" t="s">
        <v>7468</v>
      </c>
      <c r="F2105" s="32" t="n">
        <v>42290</v>
      </c>
      <c r="G2105" s="364" t="s">
        <v>7319</v>
      </c>
      <c r="H2105" s="33" t="n">
        <v>1</v>
      </c>
      <c r="L2105" s="363"/>
    </row>
    <row r="2106" s="362" customFormat="true" ht="11.25" hidden="false" customHeight="false" outlineLevel="0" collapsed="false">
      <c r="A2106" s="356" t="n">
        <v>557</v>
      </c>
      <c r="B2106" s="226" t="s">
        <v>2869</v>
      </c>
      <c r="C2106" s="29" t="s">
        <v>7460</v>
      </c>
      <c r="D2106" s="144" t="s">
        <v>7461</v>
      </c>
      <c r="E2106" s="226" t="s">
        <v>7469</v>
      </c>
      <c r="F2106" s="32" t="n">
        <v>42290</v>
      </c>
      <c r="G2106" s="364" t="s">
        <v>7319</v>
      </c>
      <c r="H2106" s="33" t="n">
        <v>1</v>
      </c>
      <c r="L2106" s="363"/>
    </row>
    <row r="2107" s="362" customFormat="true" ht="12" hidden="false" customHeight="false" outlineLevel="0" collapsed="false">
      <c r="A2107" s="145" t="n">
        <v>558</v>
      </c>
      <c r="B2107" s="226" t="s">
        <v>2869</v>
      </c>
      <c r="C2107" s="29" t="s">
        <v>7460</v>
      </c>
      <c r="D2107" s="144" t="s">
        <v>7461</v>
      </c>
      <c r="E2107" s="226" t="s">
        <v>7470</v>
      </c>
      <c r="F2107" s="32" t="n">
        <v>42290</v>
      </c>
      <c r="G2107" s="364" t="s">
        <v>7319</v>
      </c>
      <c r="H2107" s="33" t="n">
        <v>1</v>
      </c>
      <c r="L2107" s="363"/>
    </row>
    <row r="2108" s="362" customFormat="true" ht="11.25" hidden="false" customHeight="false" outlineLevel="0" collapsed="false">
      <c r="A2108" s="356" t="n">
        <v>559</v>
      </c>
      <c r="B2108" s="226" t="s">
        <v>2869</v>
      </c>
      <c r="C2108" s="29" t="s">
        <v>7460</v>
      </c>
      <c r="D2108" s="144" t="s">
        <v>7461</v>
      </c>
      <c r="E2108" s="226" t="s">
        <v>7471</v>
      </c>
      <c r="F2108" s="32" t="n">
        <v>42290</v>
      </c>
      <c r="G2108" s="364" t="s">
        <v>7319</v>
      </c>
      <c r="H2108" s="33" t="n">
        <v>1</v>
      </c>
      <c r="L2108" s="363"/>
    </row>
    <row r="2109" s="362" customFormat="true" ht="12" hidden="false" customHeight="false" outlineLevel="0" collapsed="false">
      <c r="A2109" s="145" t="n">
        <v>560</v>
      </c>
      <c r="B2109" s="226" t="s">
        <v>2869</v>
      </c>
      <c r="C2109" s="29" t="s">
        <v>7472</v>
      </c>
      <c r="D2109" s="144" t="s">
        <v>7473</v>
      </c>
      <c r="E2109" s="226" t="s">
        <v>7474</v>
      </c>
      <c r="F2109" s="32" t="n">
        <v>42290</v>
      </c>
      <c r="G2109" s="364" t="s">
        <v>7319</v>
      </c>
      <c r="H2109" s="33" t="n">
        <v>1</v>
      </c>
      <c r="L2109" s="363"/>
    </row>
    <row r="2110" s="362" customFormat="true" ht="11.25" hidden="false" customHeight="false" outlineLevel="0" collapsed="false">
      <c r="A2110" s="356" t="n">
        <v>561</v>
      </c>
      <c r="B2110" s="226" t="s">
        <v>2869</v>
      </c>
      <c r="C2110" s="29" t="s">
        <v>7475</v>
      </c>
      <c r="D2110" s="144" t="s">
        <v>7476</v>
      </c>
      <c r="E2110" s="226" t="s">
        <v>7477</v>
      </c>
      <c r="F2110" s="32" t="n">
        <v>42290</v>
      </c>
      <c r="G2110" s="364" t="s">
        <v>7319</v>
      </c>
      <c r="H2110" s="33" t="n">
        <v>1</v>
      </c>
      <c r="L2110" s="363"/>
    </row>
    <row r="2111" s="362" customFormat="true" ht="12" hidden="false" customHeight="false" outlineLevel="0" collapsed="false">
      <c r="A2111" s="145" t="n">
        <v>562</v>
      </c>
      <c r="B2111" s="226" t="s">
        <v>2869</v>
      </c>
      <c r="C2111" s="29" t="s">
        <v>7475</v>
      </c>
      <c r="D2111" s="144" t="s">
        <v>7476</v>
      </c>
      <c r="E2111" s="226" t="s">
        <v>7478</v>
      </c>
      <c r="F2111" s="32" t="n">
        <v>42291</v>
      </c>
      <c r="G2111" s="364" t="s">
        <v>7319</v>
      </c>
      <c r="H2111" s="33" t="n">
        <v>1</v>
      </c>
      <c r="L2111" s="363"/>
    </row>
    <row r="2112" s="362" customFormat="true" ht="11.25" hidden="false" customHeight="false" outlineLevel="0" collapsed="false">
      <c r="A2112" s="356" t="n">
        <v>563</v>
      </c>
      <c r="B2112" s="226" t="s">
        <v>2869</v>
      </c>
      <c r="C2112" s="29" t="s">
        <v>7475</v>
      </c>
      <c r="D2112" s="144" t="s">
        <v>7476</v>
      </c>
      <c r="E2112" s="226" t="s">
        <v>7479</v>
      </c>
      <c r="F2112" s="32" t="n">
        <v>42291</v>
      </c>
      <c r="G2112" s="364" t="s">
        <v>7319</v>
      </c>
      <c r="H2112" s="33" t="n">
        <v>1</v>
      </c>
      <c r="L2112" s="363"/>
    </row>
    <row r="2113" s="362" customFormat="true" ht="12" hidden="false" customHeight="false" outlineLevel="0" collapsed="false">
      <c r="A2113" s="145" t="n">
        <v>564</v>
      </c>
      <c r="B2113" s="226" t="s">
        <v>2869</v>
      </c>
      <c r="C2113" s="29" t="s">
        <v>7480</v>
      </c>
      <c r="D2113" s="144" t="s">
        <v>7481</v>
      </c>
      <c r="E2113" s="226" t="s">
        <v>7482</v>
      </c>
      <c r="F2113" s="32" t="n">
        <v>42291</v>
      </c>
      <c r="G2113" s="364" t="s">
        <v>7319</v>
      </c>
      <c r="H2113" s="33" t="n">
        <v>1</v>
      </c>
      <c r="L2113" s="363"/>
    </row>
    <row r="2114" s="362" customFormat="true" ht="14.25" hidden="false" customHeight="true" outlineLevel="0" collapsed="false">
      <c r="A2114" s="356" t="n">
        <v>565</v>
      </c>
      <c r="B2114" s="226" t="s">
        <v>2869</v>
      </c>
      <c r="C2114" s="29" t="s">
        <v>6649</v>
      </c>
      <c r="D2114" s="144" t="s">
        <v>6650</v>
      </c>
      <c r="E2114" s="226" t="s">
        <v>7483</v>
      </c>
      <c r="F2114" s="32" t="n">
        <v>42291</v>
      </c>
      <c r="G2114" s="364" t="s">
        <v>7319</v>
      </c>
      <c r="H2114" s="33" t="n">
        <v>1</v>
      </c>
      <c r="L2114" s="363"/>
    </row>
    <row r="2115" s="362" customFormat="true" ht="12" hidden="false" customHeight="false" outlineLevel="0" collapsed="false">
      <c r="A2115" s="145" t="n">
        <v>566</v>
      </c>
      <c r="B2115" s="226" t="s">
        <v>2869</v>
      </c>
      <c r="C2115" s="29" t="s">
        <v>7484</v>
      </c>
      <c r="D2115" s="144" t="s">
        <v>7485</v>
      </c>
      <c r="E2115" s="226" t="s">
        <v>7486</v>
      </c>
      <c r="F2115" s="32" t="n">
        <v>42291</v>
      </c>
      <c r="G2115" s="364" t="s">
        <v>7319</v>
      </c>
      <c r="H2115" s="33" t="n">
        <v>1</v>
      </c>
      <c r="L2115" s="363"/>
    </row>
    <row r="2116" s="362" customFormat="true" ht="22.5" hidden="false" customHeight="false" outlineLevel="0" collapsed="false">
      <c r="A2116" s="356" t="n">
        <v>567</v>
      </c>
      <c r="B2116" s="226" t="s">
        <v>2869</v>
      </c>
      <c r="C2116" s="29" t="s">
        <v>7487</v>
      </c>
      <c r="D2116" s="144" t="s">
        <v>7488</v>
      </c>
      <c r="E2116" s="226" t="s">
        <v>7489</v>
      </c>
      <c r="F2116" s="32" t="n">
        <v>42291</v>
      </c>
      <c r="G2116" s="364" t="s">
        <v>7319</v>
      </c>
      <c r="H2116" s="33" t="n">
        <v>1</v>
      </c>
      <c r="L2116" s="363"/>
    </row>
    <row r="2117" s="362" customFormat="true" ht="23.25" hidden="false" customHeight="false" outlineLevel="0" collapsed="false">
      <c r="A2117" s="145" t="n">
        <v>568</v>
      </c>
      <c r="B2117" s="226" t="s">
        <v>2869</v>
      </c>
      <c r="C2117" s="29" t="s">
        <v>7487</v>
      </c>
      <c r="D2117" s="144" t="s">
        <v>7488</v>
      </c>
      <c r="E2117" s="226" t="s">
        <v>7490</v>
      </c>
      <c r="F2117" s="32" t="n">
        <v>42291</v>
      </c>
      <c r="G2117" s="364" t="s">
        <v>7319</v>
      </c>
      <c r="H2117" s="33" t="n">
        <v>1</v>
      </c>
      <c r="L2117" s="363"/>
    </row>
    <row r="2118" s="362" customFormat="true" ht="11.25" hidden="false" customHeight="false" outlineLevel="0" collapsed="false">
      <c r="A2118" s="356" t="n">
        <v>569</v>
      </c>
      <c r="B2118" s="226" t="s">
        <v>2869</v>
      </c>
      <c r="C2118" s="29" t="s">
        <v>6675</v>
      </c>
      <c r="D2118" s="144" t="s">
        <v>6676</v>
      </c>
      <c r="E2118" s="226" t="s">
        <v>7491</v>
      </c>
      <c r="F2118" s="32" t="n">
        <v>42291</v>
      </c>
      <c r="G2118" s="364" t="s">
        <v>7319</v>
      </c>
      <c r="H2118" s="33" t="n">
        <v>1</v>
      </c>
      <c r="L2118" s="363"/>
    </row>
    <row r="2119" s="362" customFormat="true" ht="12" hidden="false" customHeight="false" outlineLevel="0" collapsed="false">
      <c r="A2119" s="145" t="n">
        <v>570</v>
      </c>
      <c r="B2119" s="226" t="s">
        <v>2869</v>
      </c>
      <c r="C2119" s="29" t="s">
        <v>6675</v>
      </c>
      <c r="D2119" s="144" t="s">
        <v>6676</v>
      </c>
      <c r="E2119" s="226" t="s">
        <v>7492</v>
      </c>
      <c r="F2119" s="32" t="n">
        <v>42292</v>
      </c>
      <c r="G2119" s="364" t="s">
        <v>7319</v>
      </c>
      <c r="H2119" s="33" t="n">
        <v>1</v>
      </c>
      <c r="L2119" s="363"/>
    </row>
    <row r="2120" s="362" customFormat="true" ht="11.25" hidden="false" customHeight="false" outlineLevel="0" collapsed="false">
      <c r="A2120" s="356" t="n">
        <v>571</v>
      </c>
      <c r="B2120" s="226" t="s">
        <v>2869</v>
      </c>
      <c r="C2120" s="29" t="s">
        <v>6868</v>
      </c>
      <c r="D2120" s="144" t="s">
        <v>6869</v>
      </c>
      <c r="E2120" s="226" t="s">
        <v>7493</v>
      </c>
      <c r="F2120" s="32" t="n">
        <v>42292</v>
      </c>
      <c r="G2120" s="364" t="s">
        <v>7319</v>
      </c>
      <c r="H2120" s="33" t="n">
        <v>1</v>
      </c>
      <c r="L2120" s="363"/>
    </row>
    <row r="2121" s="362" customFormat="true" ht="12" hidden="false" customHeight="false" outlineLevel="0" collapsed="false">
      <c r="A2121" s="145" t="n">
        <v>572</v>
      </c>
      <c r="B2121" s="226" t="s">
        <v>2869</v>
      </c>
      <c r="C2121" s="29" t="s">
        <v>6868</v>
      </c>
      <c r="D2121" s="144" t="s">
        <v>6869</v>
      </c>
      <c r="E2121" s="226" t="s">
        <v>7494</v>
      </c>
      <c r="F2121" s="32" t="n">
        <v>42292</v>
      </c>
      <c r="G2121" s="364" t="s">
        <v>7319</v>
      </c>
      <c r="H2121" s="33" t="n">
        <v>1</v>
      </c>
      <c r="L2121" s="363"/>
    </row>
    <row r="2122" s="362" customFormat="true" ht="11.25" hidden="false" customHeight="false" outlineLevel="0" collapsed="false">
      <c r="A2122" s="356" t="n">
        <v>573</v>
      </c>
      <c r="B2122" s="226" t="s">
        <v>2869</v>
      </c>
      <c r="C2122" s="29" t="s">
        <v>6410</v>
      </c>
      <c r="D2122" s="144" t="s">
        <v>6411</v>
      </c>
      <c r="E2122" s="226" t="s">
        <v>7495</v>
      </c>
      <c r="F2122" s="32" t="n">
        <v>42292</v>
      </c>
      <c r="G2122" s="364" t="s">
        <v>7319</v>
      </c>
      <c r="H2122" s="33" t="n">
        <v>1</v>
      </c>
      <c r="L2122" s="363"/>
    </row>
    <row r="2123" s="362" customFormat="true" ht="23.25" hidden="false" customHeight="false" outlineLevel="0" collapsed="false">
      <c r="A2123" s="145" t="n">
        <v>574</v>
      </c>
      <c r="B2123" s="226" t="s">
        <v>2869</v>
      </c>
      <c r="C2123" s="29" t="s">
        <v>7496</v>
      </c>
      <c r="D2123" s="144" t="s">
        <v>7497</v>
      </c>
      <c r="E2123" s="226" t="s">
        <v>7498</v>
      </c>
      <c r="F2123" s="32" t="n">
        <v>42292</v>
      </c>
      <c r="G2123" s="364" t="s">
        <v>7319</v>
      </c>
      <c r="H2123" s="33" t="n">
        <v>1</v>
      </c>
      <c r="L2123" s="363"/>
    </row>
    <row r="2124" s="362" customFormat="true" ht="22.5" hidden="false" customHeight="false" outlineLevel="0" collapsed="false">
      <c r="A2124" s="356" t="n">
        <v>575</v>
      </c>
      <c r="B2124" s="226" t="s">
        <v>2869</v>
      </c>
      <c r="C2124" s="29" t="s">
        <v>7499</v>
      </c>
      <c r="D2124" s="144" t="s">
        <v>7500</v>
      </c>
      <c r="E2124" s="226" t="s">
        <v>7501</v>
      </c>
      <c r="F2124" s="32" t="n">
        <v>42292</v>
      </c>
      <c r="G2124" s="364" t="s">
        <v>7319</v>
      </c>
      <c r="H2124" s="33" t="n">
        <v>1</v>
      </c>
      <c r="L2124" s="363"/>
    </row>
    <row r="2125" s="362" customFormat="true" ht="23.25" hidden="false" customHeight="false" outlineLevel="0" collapsed="false">
      <c r="A2125" s="145" t="n">
        <v>576</v>
      </c>
      <c r="B2125" s="226" t="s">
        <v>2869</v>
      </c>
      <c r="C2125" s="29" t="s">
        <v>7502</v>
      </c>
      <c r="D2125" s="144" t="s">
        <v>7503</v>
      </c>
      <c r="E2125" s="226" t="s">
        <v>7504</v>
      </c>
      <c r="F2125" s="32" t="n">
        <v>42292</v>
      </c>
      <c r="G2125" s="364" t="s">
        <v>7319</v>
      </c>
      <c r="H2125" s="33" t="n">
        <v>1</v>
      </c>
      <c r="L2125" s="363"/>
    </row>
    <row r="2126" s="362" customFormat="true" ht="22.5" hidden="false" customHeight="false" outlineLevel="0" collapsed="false">
      <c r="A2126" s="356" t="n">
        <v>577</v>
      </c>
      <c r="B2126" s="226" t="s">
        <v>2869</v>
      </c>
      <c r="C2126" s="29" t="s">
        <v>7505</v>
      </c>
      <c r="D2126" s="144" t="s">
        <v>7506</v>
      </c>
      <c r="E2126" s="226" t="s">
        <v>7507</v>
      </c>
      <c r="F2126" s="32" t="n">
        <v>42292</v>
      </c>
      <c r="G2126" s="364" t="s">
        <v>7319</v>
      </c>
      <c r="H2126" s="33" t="n">
        <v>1</v>
      </c>
      <c r="L2126" s="363"/>
    </row>
    <row r="2127" s="362" customFormat="true" ht="23.25" hidden="false" customHeight="false" outlineLevel="0" collapsed="false">
      <c r="A2127" s="145" t="n">
        <v>578</v>
      </c>
      <c r="B2127" s="226" t="s">
        <v>2869</v>
      </c>
      <c r="C2127" s="29" t="s">
        <v>7505</v>
      </c>
      <c r="D2127" s="144" t="s">
        <v>7506</v>
      </c>
      <c r="E2127" s="226" t="s">
        <v>7508</v>
      </c>
      <c r="F2127" s="32" t="n">
        <v>42293</v>
      </c>
      <c r="G2127" s="364" t="s">
        <v>7319</v>
      </c>
      <c r="H2127" s="33" t="n">
        <v>1</v>
      </c>
      <c r="L2127" s="363"/>
    </row>
    <row r="2128" s="362" customFormat="true" ht="22.5" hidden="false" customHeight="false" outlineLevel="0" collapsed="false">
      <c r="A2128" s="356" t="n">
        <v>579</v>
      </c>
      <c r="B2128" s="226" t="s">
        <v>2869</v>
      </c>
      <c r="C2128" s="29" t="s">
        <v>7509</v>
      </c>
      <c r="D2128" s="144" t="s">
        <v>7510</v>
      </c>
      <c r="E2128" s="226" t="s">
        <v>7511</v>
      </c>
      <c r="F2128" s="32" t="n">
        <v>42293</v>
      </c>
      <c r="G2128" s="364" t="s">
        <v>7319</v>
      </c>
      <c r="H2128" s="33" t="n">
        <v>1</v>
      </c>
      <c r="L2128" s="363"/>
    </row>
    <row r="2129" s="362" customFormat="true" ht="12" hidden="false" customHeight="false" outlineLevel="0" collapsed="false">
      <c r="A2129" s="145" t="n">
        <v>580</v>
      </c>
      <c r="B2129" s="226" t="s">
        <v>2869</v>
      </c>
      <c r="C2129" s="29" t="s">
        <v>6688</v>
      </c>
      <c r="D2129" s="144" t="s">
        <v>6689</v>
      </c>
      <c r="E2129" s="226" t="s">
        <v>7512</v>
      </c>
      <c r="F2129" s="32" t="n">
        <v>42293</v>
      </c>
      <c r="G2129" s="364" t="s">
        <v>7319</v>
      </c>
      <c r="H2129" s="33" t="n">
        <v>1</v>
      </c>
      <c r="L2129" s="363"/>
    </row>
    <row r="2130" s="362" customFormat="true" ht="11.25" hidden="false" customHeight="false" outlineLevel="0" collapsed="false">
      <c r="A2130" s="356" t="n">
        <v>581</v>
      </c>
      <c r="B2130" s="226" t="s">
        <v>2869</v>
      </c>
      <c r="C2130" s="29" t="s">
        <v>6688</v>
      </c>
      <c r="D2130" s="144" t="s">
        <v>6689</v>
      </c>
      <c r="E2130" s="226" t="s">
        <v>7513</v>
      </c>
      <c r="F2130" s="32" t="n">
        <v>42293</v>
      </c>
      <c r="G2130" s="364" t="s">
        <v>7319</v>
      </c>
      <c r="H2130" s="33" t="n">
        <v>1</v>
      </c>
      <c r="L2130" s="363"/>
    </row>
    <row r="2131" s="362" customFormat="true" ht="12" hidden="false" customHeight="false" outlineLevel="0" collapsed="false">
      <c r="A2131" s="145" t="n">
        <v>582</v>
      </c>
      <c r="B2131" s="226" t="s">
        <v>2869</v>
      </c>
      <c r="C2131" s="29" t="s">
        <v>6688</v>
      </c>
      <c r="D2131" s="144" t="s">
        <v>6689</v>
      </c>
      <c r="E2131" s="226" t="s">
        <v>7514</v>
      </c>
      <c r="F2131" s="32" t="n">
        <v>42293</v>
      </c>
      <c r="G2131" s="364" t="s">
        <v>7319</v>
      </c>
      <c r="H2131" s="33" t="n">
        <v>1</v>
      </c>
      <c r="L2131" s="363"/>
    </row>
    <row r="2132" s="362" customFormat="true" ht="11.25" hidden="false" customHeight="false" outlineLevel="0" collapsed="false">
      <c r="A2132" s="356" t="n">
        <v>583</v>
      </c>
      <c r="B2132" s="226" t="s">
        <v>2869</v>
      </c>
      <c r="C2132" s="29" t="s">
        <v>7515</v>
      </c>
      <c r="D2132" s="144" t="s">
        <v>7516</v>
      </c>
      <c r="E2132" s="226" t="s">
        <v>7517</v>
      </c>
      <c r="F2132" s="32" t="n">
        <v>42293</v>
      </c>
      <c r="G2132" s="364" t="s">
        <v>7319</v>
      </c>
      <c r="H2132" s="33" t="n">
        <v>1</v>
      </c>
      <c r="L2132" s="363"/>
    </row>
    <row r="2133" s="362" customFormat="true" ht="12" hidden="false" customHeight="false" outlineLevel="0" collapsed="false">
      <c r="A2133" s="145" t="n">
        <v>584</v>
      </c>
      <c r="B2133" s="226" t="s">
        <v>2869</v>
      </c>
      <c r="C2133" s="29" t="s">
        <v>7518</v>
      </c>
      <c r="D2133" s="144" t="s">
        <v>7519</v>
      </c>
      <c r="E2133" s="226" t="s">
        <v>7520</v>
      </c>
      <c r="F2133" s="32" t="n">
        <v>42293</v>
      </c>
      <c r="G2133" s="364" t="s">
        <v>7319</v>
      </c>
      <c r="H2133" s="33" t="n">
        <v>1</v>
      </c>
      <c r="L2133" s="363"/>
    </row>
    <row r="2134" s="362" customFormat="true" ht="22.5" hidden="false" customHeight="false" outlineLevel="0" collapsed="false">
      <c r="A2134" s="356" t="n">
        <v>585</v>
      </c>
      <c r="B2134" s="226" t="s">
        <v>2869</v>
      </c>
      <c r="C2134" s="29" t="s">
        <v>7521</v>
      </c>
      <c r="D2134" s="144" t="s">
        <v>7522</v>
      </c>
      <c r="E2134" s="226" t="s">
        <v>7523</v>
      </c>
      <c r="F2134" s="32" t="n">
        <v>42293</v>
      </c>
      <c r="G2134" s="364" t="s">
        <v>7319</v>
      </c>
      <c r="H2134" s="33" t="n">
        <v>1</v>
      </c>
      <c r="L2134" s="363"/>
    </row>
    <row r="2135" s="362" customFormat="true" ht="23.25" hidden="false" customHeight="false" outlineLevel="0" collapsed="false">
      <c r="A2135" s="145" t="n">
        <v>586</v>
      </c>
      <c r="B2135" s="226" t="s">
        <v>2869</v>
      </c>
      <c r="C2135" s="29" t="s">
        <v>7524</v>
      </c>
      <c r="D2135" s="144" t="s">
        <v>7525</v>
      </c>
      <c r="E2135" s="226" t="s">
        <v>7526</v>
      </c>
      <c r="F2135" s="32" t="n">
        <v>42294</v>
      </c>
      <c r="G2135" s="364" t="s">
        <v>7319</v>
      </c>
      <c r="H2135" s="33" t="n">
        <v>1</v>
      </c>
      <c r="L2135" s="363"/>
    </row>
    <row r="2136" s="362" customFormat="true" ht="11.25" hidden="false" customHeight="false" outlineLevel="0" collapsed="false">
      <c r="A2136" s="356" t="n">
        <v>587</v>
      </c>
      <c r="B2136" s="226" t="s">
        <v>2869</v>
      </c>
      <c r="C2136" s="29" t="s">
        <v>7527</v>
      </c>
      <c r="D2136" s="144" t="s">
        <v>7528</v>
      </c>
      <c r="E2136" s="226" t="s">
        <v>7529</v>
      </c>
      <c r="F2136" s="32" t="n">
        <v>42294</v>
      </c>
      <c r="G2136" s="364" t="s">
        <v>7319</v>
      </c>
      <c r="H2136" s="33" t="n">
        <v>1</v>
      </c>
      <c r="L2136" s="363"/>
    </row>
    <row r="2137" s="362" customFormat="true" ht="23.25" hidden="false" customHeight="false" outlineLevel="0" collapsed="false">
      <c r="A2137" s="145" t="n">
        <v>588</v>
      </c>
      <c r="B2137" s="226" t="s">
        <v>2869</v>
      </c>
      <c r="C2137" s="29" t="s">
        <v>7530</v>
      </c>
      <c r="D2137" s="144" t="s">
        <v>7531</v>
      </c>
      <c r="E2137" s="226" t="s">
        <v>7532</v>
      </c>
      <c r="F2137" s="32" t="n">
        <v>42294</v>
      </c>
      <c r="G2137" s="364" t="s">
        <v>7319</v>
      </c>
      <c r="H2137" s="33" t="n">
        <v>1</v>
      </c>
      <c r="L2137" s="363"/>
    </row>
    <row r="2138" s="362" customFormat="true" ht="22.5" hidden="false" customHeight="false" outlineLevel="0" collapsed="false">
      <c r="A2138" s="356" t="n">
        <v>589</v>
      </c>
      <c r="B2138" s="226" t="s">
        <v>2869</v>
      </c>
      <c r="C2138" s="29" t="s">
        <v>7530</v>
      </c>
      <c r="D2138" s="144" t="s">
        <v>7531</v>
      </c>
      <c r="E2138" s="226" t="s">
        <v>7533</v>
      </c>
      <c r="F2138" s="32" t="n">
        <v>42294</v>
      </c>
      <c r="G2138" s="364" t="s">
        <v>7319</v>
      </c>
      <c r="H2138" s="33" t="n">
        <v>1</v>
      </c>
      <c r="L2138" s="363"/>
    </row>
    <row r="2139" s="362" customFormat="true" ht="12" hidden="false" customHeight="false" outlineLevel="0" collapsed="false">
      <c r="A2139" s="145" t="n">
        <v>590</v>
      </c>
      <c r="B2139" s="226" t="s">
        <v>2869</v>
      </c>
      <c r="C2139" s="29" t="s">
        <v>7534</v>
      </c>
      <c r="D2139" s="144" t="s">
        <v>7535</v>
      </c>
      <c r="E2139" s="226" t="s">
        <v>7536</v>
      </c>
      <c r="F2139" s="32" t="n">
        <v>42294</v>
      </c>
      <c r="G2139" s="364" t="s">
        <v>7319</v>
      </c>
      <c r="H2139" s="33" t="n">
        <v>1</v>
      </c>
      <c r="L2139" s="363"/>
    </row>
    <row r="2140" s="362" customFormat="true" ht="11.25" hidden="false" customHeight="false" outlineLevel="0" collapsed="false">
      <c r="A2140" s="356" t="n">
        <v>591</v>
      </c>
      <c r="B2140" s="226" t="s">
        <v>2869</v>
      </c>
      <c r="C2140" s="29" t="s">
        <v>7534</v>
      </c>
      <c r="D2140" s="144" t="s">
        <v>7535</v>
      </c>
      <c r="E2140" s="226" t="s">
        <v>7537</v>
      </c>
      <c r="F2140" s="32" t="n">
        <v>42294</v>
      </c>
      <c r="G2140" s="364" t="s">
        <v>7319</v>
      </c>
      <c r="H2140" s="33" t="n">
        <v>1</v>
      </c>
      <c r="L2140" s="363"/>
    </row>
    <row r="2141" s="362" customFormat="true" ht="23.25" hidden="false" customHeight="false" outlineLevel="0" collapsed="false">
      <c r="A2141" s="145" t="n">
        <v>592</v>
      </c>
      <c r="B2141" s="226" t="s">
        <v>2869</v>
      </c>
      <c r="C2141" s="29" t="s">
        <v>7538</v>
      </c>
      <c r="D2141" s="144" t="s">
        <v>7539</v>
      </c>
      <c r="E2141" s="226" t="s">
        <v>7540</v>
      </c>
      <c r="F2141" s="32" t="n">
        <v>42294</v>
      </c>
      <c r="G2141" s="364" t="s">
        <v>7319</v>
      </c>
      <c r="H2141" s="33" t="n">
        <v>1</v>
      </c>
      <c r="L2141" s="363"/>
    </row>
    <row r="2142" s="362" customFormat="true" ht="11.25" hidden="false" customHeight="false" outlineLevel="0" collapsed="false">
      <c r="A2142" s="356" t="n">
        <v>593</v>
      </c>
      <c r="B2142" s="226" t="s">
        <v>2869</v>
      </c>
      <c r="C2142" s="29" t="s">
        <v>7541</v>
      </c>
      <c r="D2142" s="144" t="s">
        <v>7542</v>
      </c>
      <c r="E2142" s="226" t="s">
        <v>7543</v>
      </c>
      <c r="F2142" s="32" t="n">
        <v>42294</v>
      </c>
      <c r="G2142" s="364" t="s">
        <v>7319</v>
      </c>
      <c r="H2142" s="33" t="n">
        <v>1</v>
      </c>
      <c r="L2142" s="363"/>
    </row>
    <row r="2143" s="362" customFormat="true" ht="23.25" hidden="false" customHeight="false" outlineLevel="0" collapsed="false">
      <c r="A2143" s="145" t="n">
        <v>594</v>
      </c>
      <c r="B2143" s="226" t="s">
        <v>2869</v>
      </c>
      <c r="C2143" s="29" t="s">
        <v>7544</v>
      </c>
      <c r="D2143" s="144" t="s">
        <v>7545</v>
      </c>
      <c r="E2143" s="226" t="s">
        <v>7546</v>
      </c>
      <c r="F2143" s="32" t="n">
        <v>42297</v>
      </c>
      <c r="G2143" s="364" t="s">
        <v>7319</v>
      </c>
      <c r="H2143" s="33" t="n">
        <v>1</v>
      </c>
      <c r="L2143" s="363"/>
    </row>
    <row r="2144" s="362" customFormat="true" ht="22.5" hidden="false" customHeight="false" outlineLevel="0" collapsed="false">
      <c r="A2144" s="356" t="n">
        <v>595</v>
      </c>
      <c r="B2144" s="226" t="s">
        <v>2869</v>
      </c>
      <c r="C2144" s="29" t="s">
        <v>7547</v>
      </c>
      <c r="D2144" s="144" t="s">
        <v>7548</v>
      </c>
      <c r="E2144" s="226" t="s">
        <v>7549</v>
      </c>
      <c r="F2144" s="32" t="n">
        <v>42297</v>
      </c>
      <c r="G2144" s="364" t="s">
        <v>7319</v>
      </c>
      <c r="H2144" s="33" t="n">
        <v>1</v>
      </c>
      <c r="L2144" s="363"/>
    </row>
    <row r="2145" s="362" customFormat="true" ht="12" hidden="false" customHeight="false" outlineLevel="0" collapsed="false">
      <c r="A2145" s="145" t="n">
        <v>596</v>
      </c>
      <c r="B2145" s="226" t="s">
        <v>2869</v>
      </c>
      <c r="C2145" s="29" t="s">
        <v>7550</v>
      </c>
      <c r="D2145" s="144" t="s">
        <v>7551</v>
      </c>
      <c r="E2145" s="226" t="s">
        <v>7552</v>
      </c>
      <c r="F2145" s="32" t="n">
        <v>42297</v>
      </c>
      <c r="G2145" s="364" t="s">
        <v>7319</v>
      </c>
      <c r="H2145" s="33" t="n">
        <v>1</v>
      </c>
      <c r="L2145" s="363"/>
    </row>
    <row r="2146" s="362" customFormat="true" ht="11.25" hidden="false" customHeight="false" outlineLevel="0" collapsed="false">
      <c r="A2146" s="356" t="n">
        <v>597</v>
      </c>
      <c r="B2146" s="226" t="s">
        <v>2869</v>
      </c>
      <c r="C2146" s="29" t="s">
        <v>7553</v>
      </c>
      <c r="D2146" s="144" t="s">
        <v>7554</v>
      </c>
      <c r="E2146" s="226" t="s">
        <v>7555</v>
      </c>
      <c r="F2146" s="32" t="n">
        <v>42297</v>
      </c>
      <c r="G2146" s="364" t="s">
        <v>7319</v>
      </c>
      <c r="H2146" s="33" t="n">
        <v>1</v>
      </c>
      <c r="L2146" s="363"/>
    </row>
    <row r="2147" s="362" customFormat="true" ht="12" hidden="false" customHeight="false" outlineLevel="0" collapsed="false">
      <c r="A2147" s="145" t="n">
        <v>598</v>
      </c>
      <c r="B2147" s="226" t="s">
        <v>2869</v>
      </c>
      <c r="C2147" s="29" t="s">
        <v>7556</v>
      </c>
      <c r="D2147" s="144" t="s">
        <v>7557</v>
      </c>
      <c r="E2147" s="226" t="s">
        <v>7558</v>
      </c>
      <c r="F2147" s="32" t="n">
        <v>42297</v>
      </c>
      <c r="G2147" s="364" t="s">
        <v>7319</v>
      </c>
      <c r="H2147" s="33" t="n">
        <v>1</v>
      </c>
      <c r="L2147" s="363"/>
    </row>
    <row r="2148" s="362" customFormat="true" ht="11.25" hidden="false" customHeight="false" outlineLevel="0" collapsed="false">
      <c r="A2148" s="356" t="n">
        <v>599</v>
      </c>
      <c r="B2148" s="226" t="s">
        <v>2869</v>
      </c>
      <c r="C2148" s="29" t="s">
        <v>7556</v>
      </c>
      <c r="D2148" s="144" t="s">
        <v>7557</v>
      </c>
      <c r="E2148" s="226" t="s">
        <v>7559</v>
      </c>
      <c r="F2148" s="32" t="n">
        <v>42297</v>
      </c>
      <c r="G2148" s="364" t="s">
        <v>7319</v>
      </c>
      <c r="H2148" s="33" t="n">
        <v>1</v>
      </c>
      <c r="L2148" s="363"/>
    </row>
    <row r="2149" s="362" customFormat="true" ht="12" hidden="false" customHeight="false" outlineLevel="0" collapsed="false">
      <c r="A2149" s="145" t="n">
        <v>600</v>
      </c>
      <c r="B2149" s="226" t="s">
        <v>2869</v>
      </c>
      <c r="C2149" s="29" t="s">
        <v>6705</v>
      </c>
      <c r="D2149" s="144" t="s">
        <v>6706</v>
      </c>
      <c r="E2149" s="226" t="s">
        <v>7560</v>
      </c>
      <c r="F2149" s="32" t="n">
        <v>42297</v>
      </c>
      <c r="G2149" s="364" t="s">
        <v>7319</v>
      </c>
      <c r="H2149" s="33" t="n">
        <v>1</v>
      </c>
      <c r="L2149" s="363"/>
    </row>
    <row r="2150" s="362" customFormat="true" ht="11.25" hidden="false" customHeight="false" outlineLevel="0" collapsed="false">
      <c r="A2150" s="356" t="n">
        <v>601</v>
      </c>
      <c r="B2150" s="226" t="s">
        <v>2869</v>
      </c>
      <c r="C2150" s="29" t="s">
        <v>7561</v>
      </c>
      <c r="D2150" s="144" t="s">
        <v>7562</v>
      </c>
      <c r="E2150" s="226" t="s">
        <v>7563</v>
      </c>
      <c r="F2150" s="32" t="n">
        <v>42297</v>
      </c>
      <c r="G2150" s="364" t="s">
        <v>7319</v>
      </c>
      <c r="H2150" s="33" t="n">
        <v>1</v>
      </c>
      <c r="L2150" s="363"/>
    </row>
    <row r="2151" s="362" customFormat="true" ht="12" hidden="false" customHeight="false" outlineLevel="0" collapsed="false">
      <c r="A2151" s="145" t="n">
        <v>602</v>
      </c>
      <c r="B2151" s="226" t="s">
        <v>2869</v>
      </c>
      <c r="C2151" s="29" t="s">
        <v>7561</v>
      </c>
      <c r="D2151" s="144" t="s">
        <v>7562</v>
      </c>
      <c r="E2151" s="226" t="s">
        <v>7564</v>
      </c>
      <c r="F2151" s="32" t="n">
        <v>42298</v>
      </c>
      <c r="G2151" s="364" t="s">
        <v>7319</v>
      </c>
      <c r="H2151" s="33" t="n">
        <v>1</v>
      </c>
      <c r="L2151" s="363"/>
    </row>
    <row r="2152" s="362" customFormat="true" ht="22.5" hidden="false" customHeight="false" outlineLevel="0" collapsed="false">
      <c r="A2152" s="356" t="n">
        <v>603</v>
      </c>
      <c r="B2152" s="226" t="s">
        <v>2869</v>
      </c>
      <c r="C2152" s="29" t="s">
        <v>7565</v>
      </c>
      <c r="D2152" s="144" t="s">
        <v>7566</v>
      </c>
      <c r="E2152" s="226" t="s">
        <v>7567</v>
      </c>
      <c r="F2152" s="32" t="n">
        <v>42298</v>
      </c>
      <c r="G2152" s="364" t="s">
        <v>7319</v>
      </c>
      <c r="H2152" s="33" t="n">
        <v>1</v>
      </c>
      <c r="L2152" s="363"/>
    </row>
    <row r="2153" s="362" customFormat="true" ht="12" hidden="false" customHeight="false" outlineLevel="0" collapsed="false">
      <c r="A2153" s="145" t="n">
        <v>604</v>
      </c>
      <c r="B2153" s="226" t="s">
        <v>2869</v>
      </c>
      <c r="C2153" s="29" t="s">
        <v>7568</v>
      </c>
      <c r="D2153" s="144" t="s">
        <v>7569</v>
      </c>
      <c r="E2153" s="226" t="s">
        <v>7570</v>
      </c>
      <c r="F2153" s="32" t="n">
        <v>42298</v>
      </c>
      <c r="G2153" s="364" t="s">
        <v>7319</v>
      </c>
      <c r="H2153" s="33" t="n">
        <v>1</v>
      </c>
      <c r="L2153" s="363"/>
    </row>
    <row r="2154" s="362" customFormat="true" ht="11.25" hidden="false" customHeight="false" outlineLevel="0" collapsed="false">
      <c r="A2154" s="356" t="n">
        <v>605</v>
      </c>
      <c r="B2154" s="226" t="s">
        <v>2869</v>
      </c>
      <c r="C2154" s="29" t="s">
        <v>7571</v>
      </c>
      <c r="D2154" s="144" t="s">
        <v>7572</v>
      </c>
      <c r="E2154" s="226" t="s">
        <v>7573</v>
      </c>
      <c r="F2154" s="32" t="n">
        <v>42298</v>
      </c>
      <c r="G2154" s="364" t="s">
        <v>7319</v>
      </c>
      <c r="H2154" s="33" t="n">
        <v>1</v>
      </c>
      <c r="L2154" s="363"/>
    </row>
    <row r="2155" s="362" customFormat="true" ht="12" hidden="false" customHeight="false" outlineLevel="0" collapsed="false">
      <c r="A2155" s="145" t="n">
        <v>606</v>
      </c>
      <c r="B2155" s="226" t="s">
        <v>2869</v>
      </c>
      <c r="C2155" s="29" t="s">
        <v>7574</v>
      </c>
      <c r="D2155" s="144" t="s">
        <v>7575</v>
      </c>
      <c r="E2155" s="226" t="s">
        <v>7576</v>
      </c>
      <c r="F2155" s="32" t="n">
        <v>42298</v>
      </c>
      <c r="G2155" s="364" t="s">
        <v>7319</v>
      </c>
      <c r="H2155" s="33" t="n">
        <v>1</v>
      </c>
      <c r="L2155" s="363"/>
    </row>
    <row r="2156" s="362" customFormat="true" ht="11.25" hidden="false" customHeight="false" outlineLevel="0" collapsed="false">
      <c r="A2156" s="356" t="n">
        <v>607</v>
      </c>
      <c r="B2156" s="226" t="s">
        <v>2869</v>
      </c>
      <c r="C2156" s="29" t="s">
        <v>7574</v>
      </c>
      <c r="D2156" s="144" t="s">
        <v>7575</v>
      </c>
      <c r="E2156" s="226" t="s">
        <v>7577</v>
      </c>
      <c r="F2156" s="32" t="n">
        <v>42299</v>
      </c>
      <c r="G2156" s="364" t="s">
        <v>7319</v>
      </c>
      <c r="H2156" s="33" t="n">
        <v>1</v>
      </c>
      <c r="L2156" s="363"/>
    </row>
    <row r="2157" s="362" customFormat="true" ht="23.25" hidden="false" customHeight="false" outlineLevel="0" collapsed="false">
      <c r="A2157" s="145" t="n">
        <v>608</v>
      </c>
      <c r="B2157" s="226" t="s">
        <v>2869</v>
      </c>
      <c r="C2157" s="29" t="s">
        <v>7578</v>
      </c>
      <c r="D2157" s="144" t="s">
        <v>7579</v>
      </c>
      <c r="E2157" s="226" t="s">
        <v>7580</v>
      </c>
      <c r="F2157" s="32" t="n">
        <v>42299</v>
      </c>
      <c r="G2157" s="364" t="s">
        <v>7319</v>
      </c>
      <c r="H2157" s="33" t="n">
        <v>1</v>
      </c>
      <c r="L2157" s="363"/>
    </row>
    <row r="2158" s="362" customFormat="true" ht="22.5" hidden="false" customHeight="false" outlineLevel="0" collapsed="false">
      <c r="A2158" s="356" t="n">
        <v>609</v>
      </c>
      <c r="B2158" s="226" t="s">
        <v>2869</v>
      </c>
      <c r="C2158" s="29" t="s">
        <v>7581</v>
      </c>
      <c r="D2158" s="144" t="s">
        <v>7582</v>
      </c>
      <c r="E2158" s="226" t="s">
        <v>7583</v>
      </c>
      <c r="F2158" s="32" t="n">
        <v>42299</v>
      </c>
      <c r="G2158" s="364" t="s">
        <v>7319</v>
      </c>
      <c r="H2158" s="33" t="n">
        <v>1</v>
      </c>
      <c r="L2158" s="363"/>
    </row>
    <row r="2159" s="362" customFormat="true" ht="12" hidden="false" customHeight="false" outlineLevel="0" collapsed="false">
      <c r="A2159" s="145" t="n">
        <v>610</v>
      </c>
      <c r="B2159" s="226" t="s">
        <v>2869</v>
      </c>
      <c r="C2159" s="29" t="s">
        <v>7584</v>
      </c>
      <c r="D2159" s="144" t="s">
        <v>7585</v>
      </c>
      <c r="E2159" s="226" t="s">
        <v>7586</v>
      </c>
      <c r="F2159" s="32" t="n">
        <v>42299</v>
      </c>
      <c r="G2159" s="364" t="s">
        <v>7319</v>
      </c>
      <c r="H2159" s="33" t="n">
        <v>1</v>
      </c>
      <c r="L2159" s="363"/>
    </row>
    <row r="2160" s="362" customFormat="true" ht="11.25" hidden="false" customHeight="false" outlineLevel="0" collapsed="false">
      <c r="A2160" s="356" t="n">
        <v>611</v>
      </c>
      <c r="B2160" s="226" t="s">
        <v>2869</v>
      </c>
      <c r="C2160" s="29" t="s">
        <v>7587</v>
      </c>
      <c r="D2160" s="144" t="s">
        <v>7588</v>
      </c>
      <c r="E2160" s="226" t="s">
        <v>7589</v>
      </c>
      <c r="F2160" s="32" t="n">
        <v>42278</v>
      </c>
      <c r="G2160" s="364" t="s">
        <v>7590</v>
      </c>
      <c r="H2160" s="33" t="n">
        <v>1</v>
      </c>
      <c r="L2160" s="363"/>
    </row>
    <row r="2161" s="362" customFormat="true" ht="23.25" hidden="false" customHeight="false" outlineLevel="0" collapsed="false">
      <c r="A2161" s="145" t="n">
        <v>612</v>
      </c>
      <c r="B2161" s="226" t="s">
        <v>2869</v>
      </c>
      <c r="C2161" s="29" t="s">
        <v>7591</v>
      </c>
      <c r="D2161" s="144" t="s">
        <v>7592</v>
      </c>
      <c r="E2161" s="226" t="s">
        <v>7593</v>
      </c>
      <c r="F2161" s="32" t="n">
        <v>42278</v>
      </c>
      <c r="G2161" s="364" t="s">
        <v>7590</v>
      </c>
      <c r="H2161" s="33" t="n">
        <v>1</v>
      </c>
      <c r="L2161" s="363"/>
    </row>
    <row r="2162" s="362" customFormat="true" ht="22.5" hidden="false" customHeight="false" outlineLevel="0" collapsed="false">
      <c r="A2162" s="356" t="n">
        <v>613</v>
      </c>
      <c r="B2162" s="226" t="s">
        <v>2869</v>
      </c>
      <c r="C2162" s="29" t="s">
        <v>6158</v>
      </c>
      <c r="D2162" s="144" t="s">
        <v>6159</v>
      </c>
      <c r="E2162" s="226" t="s">
        <v>7594</v>
      </c>
      <c r="F2162" s="32" t="n">
        <v>42278</v>
      </c>
      <c r="G2162" s="364" t="s">
        <v>7590</v>
      </c>
      <c r="H2162" s="33" t="n">
        <v>1</v>
      </c>
      <c r="L2162" s="363"/>
    </row>
    <row r="2163" s="362" customFormat="true" ht="23.25" hidden="false" customHeight="false" outlineLevel="0" collapsed="false">
      <c r="A2163" s="145" t="n">
        <v>614</v>
      </c>
      <c r="B2163" s="226" t="s">
        <v>2869</v>
      </c>
      <c r="C2163" s="29" t="s">
        <v>6158</v>
      </c>
      <c r="D2163" s="144" t="s">
        <v>6159</v>
      </c>
      <c r="E2163" s="226" t="s">
        <v>7595</v>
      </c>
      <c r="F2163" s="32" t="n">
        <v>42278</v>
      </c>
      <c r="G2163" s="364" t="s">
        <v>7590</v>
      </c>
      <c r="H2163" s="33" t="n">
        <v>1</v>
      </c>
      <c r="L2163" s="363"/>
    </row>
    <row r="2164" s="362" customFormat="true" ht="22.5" hidden="false" customHeight="false" outlineLevel="0" collapsed="false">
      <c r="A2164" s="356" t="n">
        <v>615</v>
      </c>
      <c r="B2164" s="226" t="s">
        <v>2869</v>
      </c>
      <c r="C2164" s="29" t="s">
        <v>6158</v>
      </c>
      <c r="D2164" s="144" t="s">
        <v>6159</v>
      </c>
      <c r="E2164" s="226" t="s">
        <v>7596</v>
      </c>
      <c r="F2164" s="32" t="n">
        <v>42278</v>
      </c>
      <c r="G2164" s="364" t="s">
        <v>7590</v>
      </c>
      <c r="H2164" s="33" t="n">
        <v>1</v>
      </c>
      <c r="L2164" s="363"/>
    </row>
    <row r="2165" s="362" customFormat="true" ht="23.25" hidden="false" customHeight="false" outlineLevel="0" collapsed="false">
      <c r="A2165" s="145" t="n">
        <v>616</v>
      </c>
      <c r="B2165" s="226" t="s">
        <v>2869</v>
      </c>
      <c r="C2165" s="29" t="s">
        <v>6158</v>
      </c>
      <c r="D2165" s="144" t="s">
        <v>6159</v>
      </c>
      <c r="E2165" s="226" t="s">
        <v>7596</v>
      </c>
      <c r="F2165" s="32" t="n">
        <v>42278</v>
      </c>
      <c r="G2165" s="364" t="s">
        <v>7590</v>
      </c>
      <c r="H2165" s="33" t="n">
        <v>1</v>
      </c>
      <c r="L2165" s="363"/>
    </row>
    <row r="2166" s="362" customFormat="true" ht="33.75" hidden="false" customHeight="false" outlineLevel="0" collapsed="false">
      <c r="A2166" s="356" t="n">
        <v>617</v>
      </c>
      <c r="B2166" s="226" t="s">
        <v>2869</v>
      </c>
      <c r="C2166" s="29" t="s">
        <v>6162</v>
      </c>
      <c r="D2166" s="144" t="s">
        <v>6163</v>
      </c>
      <c r="E2166" s="226" t="s">
        <v>7597</v>
      </c>
      <c r="F2166" s="32" t="n">
        <v>42278</v>
      </c>
      <c r="G2166" s="364" t="s">
        <v>7590</v>
      </c>
      <c r="H2166" s="33" t="n">
        <v>1</v>
      </c>
      <c r="L2166" s="363"/>
    </row>
    <row r="2167" s="362" customFormat="true" ht="34.5" hidden="false" customHeight="false" outlineLevel="0" collapsed="false">
      <c r="A2167" s="145" t="n">
        <v>618</v>
      </c>
      <c r="B2167" s="226" t="s">
        <v>2869</v>
      </c>
      <c r="C2167" s="29" t="s">
        <v>5435</v>
      </c>
      <c r="D2167" s="144" t="s">
        <v>6452</v>
      </c>
      <c r="E2167" s="226" t="s">
        <v>7598</v>
      </c>
      <c r="F2167" s="32" t="n">
        <v>42278</v>
      </c>
      <c r="G2167" s="364" t="s">
        <v>7590</v>
      </c>
      <c r="H2167" s="33" t="n">
        <v>1</v>
      </c>
      <c r="L2167" s="363"/>
    </row>
    <row r="2168" s="362" customFormat="true" ht="33.75" hidden="false" customHeight="false" outlineLevel="0" collapsed="false">
      <c r="A2168" s="356" t="n">
        <v>619</v>
      </c>
      <c r="B2168" s="226" t="s">
        <v>2869</v>
      </c>
      <c r="C2168" s="29" t="s">
        <v>5435</v>
      </c>
      <c r="D2168" s="144" t="s">
        <v>6452</v>
      </c>
      <c r="E2168" s="226" t="s">
        <v>7599</v>
      </c>
      <c r="F2168" s="32" t="n">
        <v>42279</v>
      </c>
      <c r="G2168" s="364" t="s">
        <v>7590</v>
      </c>
      <c r="H2168" s="33" t="n">
        <v>1</v>
      </c>
      <c r="L2168" s="363"/>
    </row>
    <row r="2169" s="362" customFormat="true" ht="23.25" hidden="false" customHeight="false" outlineLevel="0" collapsed="false">
      <c r="A2169" s="145" t="n">
        <v>620</v>
      </c>
      <c r="B2169" s="226" t="s">
        <v>2869</v>
      </c>
      <c r="C2169" s="29" t="s">
        <v>7600</v>
      </c>
      <c r="D2169" s="144" t="s">
        <v>7601</v>
      </c>
      <c r="E2169" s="226" t="s">
        <v>7602</v>
      </c>
      <c r="F2169" s="32" t="n">
        <v>42279</v>
      </c>
      <c r="G2169" s="364" t="s">
        <v>7590</v>
      </c>
      <c r="H2169" s="33" t="n">
        <v>1</v>
      </c>
      <c r="L2169" s="363"/>
    </row>
    <row r="2170" s="362" customFormat="true" ht="22.5" hidden="false" customHeight="false" outlineLevel="0" collapsed="false">
      <c r="A2170" s="356" t="n">
        <v>621</v>
      </c>
      <c r="B2170" s="226" t="s">
        <v>2869</v>
      </c>
      <c r="C2170" s="29" t="s">
        <v>7603</v>
      </c>
      <c r="D2170" s="144" t="s">
        <v>7604</v>
      </c>
      <c r="E2170" s="226" t="s">
        <v>7605</v>
      </c>
      <c r="F2170" s="32" t="n">
        <v>42279</v>
      </c>
      <c r="G2170" s="364" t="s">
        <v>7590</v>
      </c>
      <c r="H2170" s="33" t="n">
        <v>1</v>
      </c>
      <c r="L2170" s="363"/>
    </row>
    <row r="2171" s="362" customFormat="true" ht="12" hidden="false" customHeight="false" outlineLevel="0" collapsed="false">
      <c r="A2171" s="145" t="n">
        <v>622</v>
      </c>
      <c r="B2171" s="226" t="s">
        <v>2869</v>
      </c>
      <c r="C2171" s="29" t="s">
        <v>7603</v>
      </c>
      <c r="D2171" s="144" t="s">
        <v>7604</v>
      </c>
      <c r="E2171" s="226" t="s">
        <v>7606</v>
      </c>
      <c r="F2171" s="32" t="n">
        <v>42279</v>
      </c>
      <c r="G2171" s="364" t="s">
        <v>7590</v>
      </c>
      <c r="H2171" s="33" t="n">
        <v>1</v>
      </c>
      <c r="L2171" s="363"/>
    </row>
    <row r="2172" s="362" customFormat="true" ht="11.25" hidden="false" customHeight="false" outlineLevel="0" collapsed="false">
      <c r="A2172" s="356" t="n">
        <v>623</v>
      </c>
      <c r="B2172" s="226" t="s">
        <v>2869</v>
      </c>
      <c r="C2172" s="29" t="s">
        <v>5446</v>
      </c>
      <c r="D2172" s="144" t="s">
        <v>6463</v>
      </c>
      <c r="E2172" s="226" t="s">
        <v>7607</v>
      </c>
      <c r="F2172" s="32" t="n">
        <v>42279</v>
      </c>
      <c r="G2172" s="364" t="s">
        <v>7590</v>
      </c>
      <c r="H2172" s="33" t="n">
        <v>1</v>
      </c>
      <c r="L2172" s="363"/>
    </row>
    <row r="2173" s="362" customFormat="true" ht="34.5" hidden="false" customHeight="false" outlineLevel="0" collapsed="false">
      <c r="A2173" s="145" t="n">
        <v>624</v>
      </c>
      <c r="B2173" s="226" t="s">
        <v>2869</v>
      </c>
      <c r="C2173" s="29" t="s">
        <v>7608</v>
      </c>
      <c r="D2173" s="144" t="s">
        <v>7609</v>
      </c>
      <c r="E2173" s="226" t="s">
        <v>7610</v>
      </c>
      <c r="F2173" s="32" t="n">
        <v>42279</v>
      </c>
      <c r="G2173" s="364" t="s">
        <v>7590</v>
      </c>
      <c r="H2173" s="33" t="n">
        <v>1</v>
      </c>
      <c r="L2173" s="363"/>
    </row>
    <row r="2174" s="362" customFormat="true" ht="11.25" hidden="false" customHeight="false" outlineLevel="0" collapsed="false">
      <c r="A2174" s="356" t="n">
        <v>625</v>
      </c>
      <c r="B2174" s="226" t="s">
        <v>2869</v>
      </c>
      <c r="C2174" s="29" t="s">
        <v>7611</v>
      </c>
      <c r="D2174" s="144" t="s">
        <v>7612</v>
      </c>
      <c r="E2174" s="226" t="s">
        <v>7613</v>
      </c>
      <c r="F2174" s="32" t="n">
        <v>42279</v>
      </c>
      <c r="G2174" s="364" t="s">
        <v>7590</v>
      </c>
      <c r="H2174" s="33" t="n">
        <v>1</v>
      </c>
      <c r="L2174" s="363"/>
    </row>
    <row r="2175" s="362" customFormat="true" ht="12" hidden="false" customHeight="false" outlineLevel="0" collapsed="false">
      <c r="A2175" s="145" t="n">
        <v>626</v>
      </c>
      <c r="B2175" s="226" t="s">
        <v>2869</v>
      </c>
      <c r="C2175" s="29" t="s">
        <v>7614</v>
      </c>
      <c r="D2175" s="144" t="s">
        <v>7615</v>
      </c>
      <c r="E2175" s="226" t="s">
        <v>7616</v>
      </c>
      <c r="F2175" s="32" t="n">
        <v>42279</v>
      </c>
      <c r="G2175" s="364" t="s">
        <v>7590</v>
      </c>
      <c r="H2175" s="33" t="n">
        <v>1</v>
      </c>
      <c r="L2175" s="363"/>
    </row>
    <row r="2176" s="362" customFormat="true" ht="11.25" hidden="false" customHeight="false" outlineLevel="0" collapsed="false">
      <c r="A2176" s="356" t="n">
        <v>627</v>
      </c>
      <c r="B2176" s="226" t="s">
        <v>2869</v>
      </c>
      <c r="C2176" s="29" t="s">
        <v>7617</v>
      </c>
      <c r="D2176" s="144" t="s">
        <v>7618</v>
      </c>
      <c r="E2176" s="226" t="s">
        <v>7619</v>
      </c>
      <c r="F2176" s="32" t="n">
        <v>42279</v>
      </c>
      <c r="G2176" s="364" t="s">
        <v>7590</v>
      </c>
      <c r="H2176" s="33" t="n">
        <v>1</v>
      </c>
      <c r="L2176" s="363"/>
    </row>
    <row r="2177" s="362" customFormat="true" ht="12" hidden="false" customHeight="false" outlineLevel="0" collapsed="false">
      <c r="A2177" s="145" t="n">
        <v>628</v>
      </c>
      <c r="B2177" s="226" t="s">
        <v>2869</v>
      </c>
      <c r="C2177" s="29" t="s">
        <v>6177</v>
      </c>
      <c r="D2177" s="144" t="s">
        <v>6178</v>
      </c>
      <c r="E2177" s="226" t="s">
        <v>7620</v>
      </c>
      <c r="F2177" s="32" t="n">
        <v>42280</v>
      </c>
      <c r="G2177" s="364" t="s">
        <v>7590</v>
      </c>
      <c r="H2177" s="33" t="n">
        <v>1</v>
      </c>
      <c r="L2177" s="363"/>
    </row>
    <row r="2178" s="362" customFormat="true" ht="11.25" hidden="false" customHeight="false" outlineLevel="0" collapsed="false">
      <c r="A2178" s="356" t="n">
        <v>629</v>
      </c>
      <c r="B2178" s="226" t="s">
        <v>2869</v>
      </c>
      <c r="C2178" s="29" t="s">
        <v>6177</v>
      </c>
      <c r="D2178" s="144" t="s">
        <v>6178</v>
      </c>
      <c r="E2178" s="226" t="s">
        <v>7621</v>
      </c>
      <c r="F2178" s="32" t="n">
        <v>42280</v>
      </c>
      <c r="G2178" s="364" t="s">
        <v>7590</v>
      </c>
      <c r="H2178" s="33" t="n">
        <v>1</v>
      </c>
      <c r="L2178" s="363"/>
    </row>
    <row r="2179" s="362" customFormat="true" ht="23.25" hidden="false" customHeight="false" outlineLevel="0" collapsed="false">
      <c r="A2179" s="145" t="n">
        <v>630</v>
      </c>
      <c r="B2179" s="226" t="s">
        <v>2869</v>
      </c>
      <c r="C2179" s="29" t="s">
        <v>7622</v>
      </c>
      <c r="D2179" s="144" t="s">
        <v>7623</v>
      </c>
      <c r="E2179" s="226" t="s">
        <v>7624</v>
      </c>
      <c r="F2179" s="32" t="n">
        <v>42280</v>
      </c>
      <c r="G2179" s="364" t="s">
        <v>7590</v>
      </c>
      <c r="H2179" s="33" t="n">
        <v>1</v>
      </c>
      <c r="L2179" s="363"/>
    </row>
    <row r="2180" s="362" customFormat="true" ht="22.5" hidden="false" customHeight="false" outlineLevel="0" collapsed="false">
      <c r="A2180" s="356" t="n">
        <v>631</v>
      </c>
      <c r="B2180" s="226" t="s">
        <v>2869</v>
      </c>
      <c r="C2180" s="29" t="s">
        <v>7622</v>
      </c>
      <c r="D2180" s="144" t="s">
        <v>7623</v>
      </c>
      <c r="E2180" s="226" t="s">
        <v>7625</v>
      </c>
      <c r="F2180" s="32" t="n">
        <v>42280</v>
      </c>
      <c r="G2180" s="364" t="s">
        <v>7590</v>
      </c>
      <c r="H2180" s="33" t="n">
        <v>1</v>
      </c>
      <c r="L2180" s="363"/>
    </row>
    <row r="2181" s="362" customFormat="true" ht="12" hidden="false" customHeight="false" outlineLevel="0" collapsed="false">
      <c r="A2181" s="145" t="n">
        <v>632</v>
      </c>
      <c r="B2181" s="226" t="s">
        <v>2869</v>
      </c>
      <c r="C2181" s="29" t="s">
        <v>7626</v>
      </c>
      <c r="D2181" s="144" t="s">
        <v>7627</v>
      </c>
      <c r="E2181" s="226" t="s">
        <v>7628</v>
      </c>
      <c r="F2181" s="32" t="n">
        <v>42280</v>
      </c>
      <c r="G2181" s="364" t="s">
        <v>7590</v>
      </c>
      <c r="H2181" s="33" t="n">
        <v>1</v>
      </c>
      <c r="L2181" s="363"/>
    </row>
    <row r="2182" s="362" customFormat="true" ht="22.5" hidden="false" customHeight="false" outlineLevel="0" collapsed="false">
      <c r="A2182" s="356" t="n">
        <v>633</v>
      </c>
      <c r="B2182" s="226" t="s">
        <v>2869</v>
      </c>
      <c r="C2182" s="29" t="s">
        <v>7629</v>
      </c>
      <c r="D2182" s="144" t="s">
        <v>7630</v>
      </c>
      <c r="E2182" s="226" t="s">
        <v>7631</v>
      </c>
      <c r="F2182" s="32" t="n">
        <v>42280</v>
      </c>
      <c r="G2182" s="364" t="s">
        <v>7590</v>
      </c>
      <c r="H2182" s="33" t="n">
        <v>1</v>
      </c>
      <c r="L2182" s="363"/>
    </row>
    <row r="2183" s="362" customFormat="true" ht="12" hidden="false" customHeight="false" outlineLevel="0" collapsed="false">
      <c r="A2183" s="145" t="n">
        <v>634</v>
      </c>
      <c r="B2183" s="226" t="s">
        <v>2869</v>
      </c>
      <c r="C2183" s="29" t="s">
        <v>7632</v>
      </c>
      <c r="D2183" s="144" t="s">
        <v>7633</v>
      </c>
      <c r="E2183" s="226" t="s">
        <v>7634</v>
      </c>
      <c r="F2183" s="32" t="n">
        <v>42280</v>
      </c>
      <c r="G2183" s="364" t="s">
        <v>7590</v>
      </c>
      <c r="H2183" s="33" t="n">
        <v>1</v>
      </c>
      <c r="L2183" s="363"/>
    </row>
    <row r="2184" s="362" customFormat="true" ht="11.25" hidden="false" customHeight="false" outlineLevel="0" collapsed="false">
      <c r="A2184" s="356" t="n">
        <v>635</v>
      </c>
      <c r="B2184" s="226" t="s">
        <v>2869</v>
      </c>
      <c r="C2184" s="29" t="s">
        <v>7635</v>
      </c>
      <c r="D2184" s="144" t="s">
        <v>7636</v>
      </c>
      <c r="E2184" s="226" t="s">
        <v>7637</v>
      </c>
      <c r="F2184" s="32" t="n">
        <v>42280</v>
      </c>
      <c r="G2184" s="364" t="s">
        <v>7590</v>
      </c>
      <c r="H2184" s="33" t="n">
        <v>1</v>
      </c>
      <c r="L2184" s="363"/>
    </row>
    <row r="2185" s="362" customFormat="true" ht="45.75" hidden="false" customHeight="false" outlineLevel="0" collapsed="false">
      <c r="A2185" s="145" t="n">
        <v>636</v>
      </c>
      <c r="B2185" s="226" t="s">
        <v>2869</v>
      </c>
      <c r="C2185" s="29" t="s">
        <v>237</v>
      </c>
      <c r="D2185" s="144" t="s">
        <v>7638</v>
      </c>
      <c r="E2185" s="226" t="s">
        <v>7639</v>
      </c>
      <c r="F2185" s="32" t="n">
        <v>42280</v>
      </c>
      <c r="G2185" s="364" t="s">
        <v>7590</v>
      </c>
      <c r="H2185" s="33" t="n">
        <v>1</v>
      </c>
      <c r="L2185" s="363"/>
    </row>
    <row r="2186" s="362" customFormat="true" ht="22.5" hidden="false" customHeight="false" outlineLevel="0" collapsed="false">
      <c r="A2186" s="356" t="n">
        <v>637</v>
      </c>
      <c r="B2186" s="226" t="s">
        <v>2869</v>
      </c>
      <c r="C2186" s="29" t="s">
        <v>7640</v>
      </c>
      <c r="D2186" s="144" t="s">
        <v>7641</v>
      </c>
      <c r="E2186" s="226" t="s">
        <v>7642</v>
      </c>
      <c r="F2186" s="32" t="n">
        <v>42283</v>
      </c>
      <c r="G2186" s="364" t="s">
        <v>7590</v>
      </c>
      <c r="H2186" s="33" t="n">
        <v>1</v>
      </c>
      <c r="L2186" s="363"/>
    </row>
    <row r="2187" s="362" customFormat="true" ht="12" hidden="false" customHeight="false" outlineLevel="0" collapsed="false">
      <c r="A2187" s="145" t="n">
        <v>638</v>
      </c>
      <c r="B2187" s="226" t="s">
        <v>2869</v>
      </c>
      <c r="C2187" s="29" t="s">
        <v>7643</v>
      </c>
      <c r="D2187" s="144" t="s">
        <v>7644</v>
      </c>
      <c r="E2187" s="226" t="s">
        <v>7645</v>
      </c>
      <c r="F2187" s="32" t="n">
        <v>42283</v>
      </c>
      <c r="G2187" s="364" t="s">
        <v>7590</v>
      </c>
      <c r="H2187" s="33" t="n">
        <v>1</v>
      </c>
      <c r="L2187" s="363"/>
    </row>
    <row r="2188" s="362" customFormat="true" ht="11.25" hidden="false" customHeight="false" outlineLevel="0" collapsed="false">
      <c r="A2188" s="356" t="n">
        <v>639</v>
      </c>
      <c r="B2188" s="226" t="s">
        <v>2869</v>
      </c>
      <c r="C2188" s="29" t="s">
        <v>7646</v>
      </c>
      <c r="D2188" s="144" t="s">
        <v>7647</v>
      </c>
      <c r="E2188" s="226" t="s">
        <v>7648</v>
      </c>
      <c r="F2188" s="32" t="n">
        <v>42283</v>
      </c>
      <c r="G2188" s="364" t="s">
        <v>7590</v>
      </c>
      <c r="H2188" s="33" t="n">
        <v>1</v>
      </c>
      <c r="L2188" s="363"/>
    </row>
    <row r="2189" s="362" customFormat="true" ht="12" hidden="false" customHeight="false" outlineLevel="0" collapsed="false">
      <c r="A2189" s="145" t="n">
        <v>640</v>
      </c>
      <c r="B2189" s="226" t="s">
        <v>2869</v>
      </c>
      <c r="C2189" s="29" t="s">
        <v>7649</v>
      </c>
      <c r="D2189" s="144" t="s">
        <v>7650</v>
      </c>
      <c r="E2189" s="226" t="s">
        <v>7651</v>
      </c>
      <c r="F2189" s="32" t="n">
        <v>42283</v>
      </c>
      <c r="G2189" s="364" t="s">
        <v>7590</v>
      </c>
      <c r="H2189" s="33" t="n">
        <v>1</v>
      </c>
      <c r="L2189" s="363"/>
    </row>
    <row r="2190" s="362" customFormat="true" ht="11.25" hidden="false" customHeight="false" outlineLevel="0" collapsed="false">
      <c r="A2190" s="356" t="n">
        <v>641</v>
      </c>
      <c r="B2190" s="226" t="s">
        <v>2869</v>
      </c>
      <c r="C2190" s="29" t="s">
        <v>6195</v>
      </c>
      <c r="D2190" s="144" t="s">
        <v>6196</v>
      </c>
      <c r="E2190" s="226" t="s">
        <v>7652</v>
      </c>
      <c r="F2190" s="32" t="n">
        <v>42283</v>
      </c>
      <c r="G2190" s="364" t="s">
        <v>7590</v>
      </c>
      <c r="H2190" s="33" t="n">
        <v>1</v>
      </c>
      <c r="L2190" s="363"/>
    </row>
    <row r="2191" s="362" customFormat="true" ht="12" hidden="false" customHeight="false" outlineLevel="0" collapsed="false">
      <c r="A2191" s="145" t="n">
        <v>642</v>
      </c>
      <c r="B2191" s="226" t="s">
        <v>2869</v>
      </c>
      <c r="C2191" s="29" t="s">
        <v>7653</v>
      </c>
      <c r="D2191" s="144" t="s">
        <v>7654</v>
      </c>
      <c r="E2191" s="226" t="s">
        <v>7655</v>
      </c>
      <c r="F2191" s="32" t="n">
        <v>42283</v>
      </c>
      <c r="G2191" s="364" t="s">
        <v>7590</v>
      </c>
      <c r="H2191" s="33" t="n">
        <v>1</v>
      </c>
      <c r="L2191" s="363"/>
    </row>
    <row r="2192" s="362" customFormat="true" ht="22.5" hidden="false" customHeight="false" outlineLevel="0" collapsed="false">
      <c r="A2192" s="356" t="n">
        <v>643</v>
      </c>
      <c r="B2192" s="226" t="s">
        <v>2869</v>
      </c>
      <c r="C2192" s="29" t="s">
        <v>7656</v>
      </c>
      <c r="D2192" s="144" t="s">
        <v>7657</v>
      </c>
      <c r="E2192" s="226" t="s">
        <v>7658</v>
      </c>
      <c r="F2192" s="32" t="n">
        <v>42283</v>
      </c>
      <c r="G2192" s="364" t="s">
        <v>7590</v>
      </c>
      <c r="H2192" s="33" t="n">
        <v>1</v>
      </c>
      <c r="L2192" s="363"/>
    </row>
    <row r="2193" s="362" customFormat="true" ht="23.25" hidden="false" customHeight="false" outlineLevel="0" collapsed="false">
      <c r="A2193" s="145" t="n">
        <v>644</v>
      </c>
      <c r="B2193" s="226" t="s">
        <v>2869</v>
      </c>
      <c r="C2193" s="29" t="s">
        <v>7357</v>
      </c>
      <c r="D2193" s="144" t="s">
        <v>7358</v>
      </c>
      <c r="E2193" s="226" t="s">
        <v>7659</v>
      </c>
      <c r="F2193" s="32" t="n">
        <v>42283</v>
      </c>
      <c r="G2193" s="364" t="s">
        <v>7590</v>
      </c>
      <c r="H2193" s="33" t="n">
        <v>1</v>
      </c>
      <c r="L2193" s="363"/>
    </row>
    <row r="2194" s="362" customFormat="true" ht="11.25" hidden="false" customHeight="false" outlineLevel="0" collapsed="false">
      <c r="A2194" s="356" t="n">
        <v>645</v>
      </c>
      <c r="B2194" s="226" t="s">
        <v>2869</v>
      </c>
      <c r="C2194" s="29" t="s">
        <v>5354</v>
      </c>
      <c r="D2194" s="144" t="s">
        <v>7660</v>
      </c>
      <c r="E2194" s="226" t="s">
        <v>7661</v>
      </c>
      <c r="F2194" s="32" t="n">
        <v>42284</v>
      </c>
      <c r="G2194" s="364" t="s">
        <v>7590</v>
      </c>
      <c r="H2194" s="33" t="n">
        <v>1</v>
      </c>
      <c r="L2194" s="363"/>
    </row>
    <row r="2195" s="362" customFormat="true" ht="12" hidden="false" customHeight="false" outlineLevel="0" collapsed="false">
      <c r="A2195" s="145" t="n">
        <v>646</v>
      </c>
      <c r="B2195" s="226" t="s">
        <v>2869</v>
      </c>
      <c r="C2195" s="29" t="s">
        <v>7662</v>
      </c>
      <c r="D2195" s="144" t="s">
        <v>7663</v>
      </c>
      <c r="E2195" s="226" t="s">
        <v>7664</v>
      </c>
      <c r="F2195" s="32" t="n">
        <v>42284</v>
      </c>
      <c r="G2195" s="364" t="s">
        <v>7590</v>
      </c>
      <c r="H2195" s="33" t="n">
        <v>1</v>
      </c>
      <c r="L2195" s="363"/>
    </row>
    <row r="2196" s="362" customFormat="true" ht="11.25" hidden="false" customHeight="false" outlineLevel="0" collapsed="false">
      <c r="A2196" s="356" t="n">
        <v>647</v>
      </c>
      <c r="B2196" s="226" t="s">
        <v>2869</v>
      </c>
      <c r="C2196" s="29" t="s">
        <v>7662</v>
      </c>
      <c r="D2196" s="144" t="s">
        <v>7663</v>
      </c>
      <c r="E2196" s="226" t="s">
        <v>7664</v>
      </c>
      <c r="F2196" s="32" t="n">
        <v>42284</v>
      </c>
      <c r="G2196" s="364" t="s">
        <v>7590</v>
      </c>
      <c r="H2196" s="33" t="n">
        <v>1</v>
      </c>
      <c r="L2196" s="363"/>
    </row>
    <row r="2197" s="362" customFormat="true" ht="12" hidden="false" customHeight="false" outlineLevel="0" collapsed="false">
      <c r="A2197" s="145" t="n">
        <v>648</v>
      </c>
      <c r="B2197" s="226" t="s">
        <v>2869</v>
      </c>
      <c r="C2197" s="29" t="s">
        <v>7665</v>
      </c>
      <c r="D2197" s="144" t="s">
        <v>7666</v>
      </c>
      <c r="E2197" s="226" t="s">
        <v>7667</v>
      </c>
      <c r="F2197" s="32" t="n">
        <v>42284</v>
      </c>
      <c r="G2197" s="364" t="s">
        <v>7590</v>
      </c>
      <c r="H2197" s="33" t="n">
        <v>1</v>
      </c>
      <c r="L2197" s="363"/>
    </row>
    <row r="2198" s="362" customFormat="true" ht="22.5" hidden="false" customHeight="false" outlineLevel="0" collapsed="false">
      <c r="A2198" s="356" t="n">
        <v>649</v>
      </c>
      <c r="B2198" s="226" t="s">
        <v>2869</v>
      </c>
      <c r="C2198" s="29" t="s">
        <v>7360</v>
      </c>
      <c r="D2198" s="144" t="s">
        <v>7361</v>
      </c>
      <c r="E2198" s="226" t="s">
        <v>7668</v>
      </c>
      <c r="F2198" s="32" t="n">
        <v>42284</v>
      </c>
      <c r="G2198" s="364" t="s">
        <v>7590</v>
      </c>
      <c r="H2198" s="33" t="n">
        <v>1</v>
      </c>
      <c r="L2198" s="363"/>
    </row>
    <row r="2199" s="362" customFormat="true" ht="23.25" hidden="false" customHeight="false" outlineLevel="0" collapsed="false">
      <c r="A2199" s="145" t="n">
        <v>650</v>
      </c>
      <c r="B2199" s="226" t="s">
        <v>2869</v>
      </c>
      <c r="C2199" s="29" t="s">
        <v>7360</v>
      </c>
      <c r="D2199" s="144" t="s">
        <v>7361</v>
      </c>
      <c r="E2199" s="226" t="s">
        <v>7669</v>
      </c>
      <c r="F2199" s="32" t="n">
        <v>42284</v>
      </c>
      <c r="G2199" s="364" t="s">
        <v>7590</v>
      </c>
      <c r="H2199" s="33" t="n">
        <v>1</v>
      </c>
      <c r="L2199" s="363"/>
    </row>
    <row r="2200" s="362" customFormat="true" ht="22.5" hidden="false" customHeight="false" outlineLevel="0" collapsed="false">
      <c r="A2200" s="356" t="n">
        <v>651</v>
      </c>
      <c r="B2200" s="226" t="s">
        <v>2869</v>
      </c>
      <c r="C2200" s="29" t="s">
        <v>7670</v>
      </c>
      <c r="D2200" s="144" t="s">
        <v>7671</v>
      </c>
      <c r="E2200" s="226" t="s">
        <v>7672</v>
      </c>
      <c r="F2200" s="32" t="n">
        <v>42284</v>
      </c>
      <c r="G2200" s="364" t="s">
        <v>7590</v>
      </c>
      <c r="H2200" s="33" t="n">
        <v>1</v>
      </c>
      <c r="L2200" s="363"/>
    </row>
    <row r="2201" s="362" customFormat="true" ht="12" hidden="false" customHeight="false" outlineLevel="0" collapsed="false">
      <c r="A2201" s="145" t="n">
        <v>652</v>
      </c>
      <c r="B2201" s="226" t="s">
        <v>2869</v>
      </c>
      <c r="C2201" s="29" t="s">
        <v>7363</v>
      </c>
      <c r="D2201" s="144" t="s">
        <v>7364</v>
      </c>
      <c r="E2201" s="226" t="s">
        <v>7673</v>
      </c>
      <c r="F2201" s="32" t="n">
        <v>42284</v>
      </c>
      <c r="G2201" s="364" t="s">
        <v>7590</v>
      </c>
      <c r="H2201" s="33" t="n">
        <v>1</v>
      </c>
      <c r="L2201" s="363"/>
    </row>
    <row r="2202" s="362" customFormat="true" ht="11.25" hidden="false" customHeight="false" outlineLevel="0" collapsed="false">
      <c r="A2202" s="356" t="n">
        <v>653</v>
      </c>
      <c r="B2202" s="226" t="s">
        <v>2869</v>
      </c>
      <c r="C2202" s="29" t="s">
        <v>7363</v>
      </c>
      <c r="D2202" s="144" t="s">
        <v>7364</v>
      </c>
      <c r="E2202" s="226" t="s">
        <v>7674</v>
      </c>
      <c r="F2202" s="32" t="n">
        <v>42285</v>
      </c>
      <c r="G2202" s="364" t="s">
        <v>7590</v>
      </c>
      <c r="H2202" s="33" t="n">
        <v>1</v>
      </c>
      <c r="L2202" s="363"/>
    </row>
    <row r="2203" s="362" customFormat="true" ht="12" hidden="false" customHeight="false" outlineLevel="0" collapsed="false">
      <c r="A2203" s="145" t="n">
        <v>654</v>
      </c>
      <c r="B2203" s="226" t="s">
        <v>2869</v>
      </c>
      <c r="C2203" s="29" t="s">
        <v>7675</v>
      </c>
      <c r="D2203" s="144" t="s">
        <v>7676</v>
      </c>
      <c r="E2203" s="226" t="s">
        <v>7677</v>
      </c>
      <c r="F2203" s="32" t="n">
        <v>42285</v>
      </c>
      <c r="G2203" s="364" t="s">
        <v>7590</v>
      </c>
      <c r="H2203" s="33" t="n">
        <v>1</v>
      </c>
      <c r="L2203" s="363"/>
    </row>
    <row r="2204" s="362" customFormat="true" ht="11.25" hidden="false" customHeight="false" outlineLevel="0" collapsed="false">
      <c r="A2204" s="356" t="n">
        <v>655</v>
      </c>
      <c r="B2204" s="226" t="s">
        <v>2869</v>
      </c>
      <c r="C2204" s="29" t="s">
        <v>7678</v>
      </c>
      <c r="D2204" s="144" t="s">
        <v>7679</v>
      </c>
      <c r="E2204" s="226" t="s">
        <v>7680</v>
      </c>
      <c r="F2204" s="32" t="n">
        <v>42285</v>
      </c>
      <c r="G2204" s="364" t="s">
        <v>7590</v>
      </c>
      <c r="H2204" s="33" t="n">
        <v>1</v>
      </c>
      <c r="L2204" s="363"/>
    </row>
    <row r="2205" s="362" customFormat="true" ht="12" hidden="false" customHeight="false" outlineLevel="0" collapsed="false">
      <c r="A2205" s="145" t="n">
        <v>656</v>
      </c>
      <c r="B2205" s="226" t="s">
        <v>2869</v>
      </c>
      <c r="C2205" s="29" t="s">
        <v>7678</v>
      </c>
      <c r="D2205" s="144" t="s">
        <v>7679</v>
      </c>
      <c r="E2205" s="226" t="s">
        <v>7681</v>
      </c>
      <c r="F2205" s="32" t="n">
        <v>42285</v>
      </c>
      <c r="G2205" s="364" t="s">
        <v>7590</v>
      </c>
      <c r="H2205" s="33" t="n">
        <v>1</v>
      </c>
      <c r="L2205" s="363"/>
    </row>
    <row r="2206" s="362" customFormat="true" ht="11.25" hidden="false" customHeight="false" outlineLevel="0" collapsed="false">
      <c r="A2206" s="356" t="n">
        <v>657</v>
      </c>
      <c r="B2206" s="226" t="s">
        <v>2869</v>
      </c>
      <c r="C2206" s="29" t="s">
        <v>7678</v>
      </c>
      <c r="D2206" s="144" t="s">
        <v>7679</v>
      </c>
      <c r="E2206" s="226" t="s">
        <v>7682</v>
      </c>
      <c r="F2206" s="32" t="n">
        <v>42285</v>
      </c>
      <c r="G2206" s="364" t="s">
        <v>7590</v>
      </c>
      <c r="H2206" s="33" t="n">
        <v>1</v>
      </c>
      <c r="L2206" s="363"/>
    </row>
    <row r="2207" s="362" customFormat="true" ht="12" hidden="false" customHeight="false" outlineLevel="0" collapsed="false">
      <c r="A2207" s="145" t="n">
        <v>658</v>
      </c>
      <c r="B2207" s="226" t="s">
        <v>2869</v>
      </c>
      <c r="C2207" s="29" t="s">
        <v>7678</v>
      </c>
      <c r="D2207" s="144" t="s">
        <v>7679</v>
      </c>
      <c r="E2207" s="226" t="s">
        <v>7683</v>
      </c>
      <c r="F2207" s="32" t="n">
        <v>42285</v>
      </c>
      <c r="G2207" s="364" t="s">
        <v>7590</v>
      </c>
      <c r="H2207" s="33" t="n">
        <v>1</v>
      </c>
      <c r="L2207" s="363"/>
    </row>
    <row r="2208" s="362" customFormat="true" ht="11.25" hidden="false" customHeight="false" outlineLevel="0" collapsed="false">
      <c r="A2208" s="356" t="n">
        <v>659</v>
      </c>
      <c r="B2208" s="226" t="s">
        <v>2869</v>
      </c>
      <c r="C2208" s="29" t="s">
        <v>7678</v>
      </c>
      <c r="D2208" s="144" t="s">
        <v>7679</v>
      </c>
      <c r="E2208" s="226" t="s">
        <v>6574</v>
      </c>
      <c r="F2208" s="32" t="n">
        <v>42285</v>
      </c>
      <c r="G2208" s="364" t="s">
        <v>7590</v>
      </c>
      <c r="H2208" s="33" t="n">
        <v>1</v>
      </c>
      <c r="L2208" s="363"/>
    </row>
    <row r="2209" s="362" customFormat="true" ht="12" hidden="false" customHeight="false" outlineLevel="0" collapsed="false">
      <c r="A2209" s="145" t="n">
        <v>660</v>
      </c>
      <c r="B2209" s="226" t="s">
        <v>2869</v>
      </c>
      <c r="C2209" s="29" t="s">
        <v>7678</v>
      </c>
      <c r="D2209" s="144" t="s">
        <v>7679</v>
      </c>
      <c r="E2209" s="226" t="s">
        <v>7684</v>
      </c>
      <c r="F2209" s="32" t="n">
        <v>42285</v>
      </c>
      <c r="G2209" s="364" t="s">
        <v>7590</v>
      </c>
      <c r="H2209" s="33" t="n">
        <v>1</v>
      </c>
      <c r="L2209" s="363"/>
    </row>
    <row r="2210" s="362" customFormat="true" ht="11.25" hidden="false" customHeight="false" outlineLevel="0" collapsed="false">
      <c r="A2210" s="356" t="n">
        <v>661</v>
      </c>
      <c r="B2210" s="226" t="s">
        <v>2869</v>
      </c>
      <c r="C2210" s="29" t="s">
        <v>7685</v>
      </c>
      <c r="D2210" s="144" t="s">
        <v>7686</v>
      </c>
      <c r="E2210" s="226" t="s">
        <v>7687</v>
      </c>
      <c r="F2210" s="32" t="n">
        <v>42286</v>
      </c>
      <c r="G2210" s="364" t="s">
        <v>7590</v>
      </c>
      <c r="H2210" s="33" t="n">
        <v>1</v>
      </c>
      <c r="L2210" s="363"/>
    </row>
    <row r="2211" s="362" customFormat="true" ht="23.25" hidden="false" customHeight="false" outlineLevel="0" collapsed="false">
      <c r="A2211" s="145" t="n">
        <v>662</v>
      </c>
      <c r="B2211" s="226" t="s">
        <v>2869</v>
      </c>
      <c r="C2211" s="29" t="s">
        <v>7688</v>
      </c>
      <c r="D2211" s="144" t="s">
        <v>7689</v>
      </c>
      <c r="E2211" s="226" t="s">
        <v>7690</v>
      </c>
      <c r="F2211" s="32" t="n">
        <v>42286</v>
      </c>
      <c r="G2211" s="364" t="s">
        <v>7590</v>
      </c>
      <c r="H2211" s="33" t="n">
        <v>1</v>
      </c>
      <c r="L2211" s="363"/>
    </row>
    <row r="2212" s="362" customFormat="true" ht="22.5" hidden="false" customHeight="false" outlineLevel="0" collapsed="false">
      <c r="A2212" s="356" t="n">
        <v>663</v>
      </c>
      <c r="B2212" s="226" t="s">
        <v>2869</v>
      </c>
      <c r="C2212" s="29" t="s">
        <v>6566</v>
      </c>
      <c r="D2212" s="144" t="s">
        <v>6567</v>
      </c>
      <c r="E2212" s="226" t="s">
        <v>7691</v>
      </c>
      <c r="F2212" s="32" t="n">
        <v>42286</v>
      </c>
      <c r="G2212" s="364" t="s">
        <v>7590</v>
      </c>
      <c r="H2212" s="33" t="n">
        <v>1</v>
      </c>
      <c r="L2212" s="363"/>
    </row>
    <row r="2213" s="362" customFormat="true" ht="23.25" hidden="false" customHeight="false" outlineLevel="0" collapsed="false">
      <c r="A2213" s="145" t="n">
        <v>664</v>
      </c>
      <c r="B2213" s="226" t="s">
        <v>2869</v>
      </c>
      <c r="C2213" s="29" t="s">
        <v>7692</v>
      </c>
      <c r="D2213" s="144" t="s">
        <v>7693</v>
      </c>
      <c r="E2213" s="226" t="s">
        <v>7694</v>
      </c>
      <c r="F2213" s="32" t="n">
        <v>42286</v>
      </c>
      <c r="G2213" s="364" t="s">
        <v>7590</v>
      </c>
      <c r="H2213" s="33" t="n">
        <v>1</v>
      </c>
      <c r="L2213" s="363"/>
    </row>
    <row r="2214" s="362" customFormat="true" ht="22.5" hidden="false" customHeight="false" outlineLevel="0" collapsed="false">
      <c r="A2214" s="356" t="n">
        <v>665</v>
      </c>
      <c r="B2214" s="226" t="s">
        <v>2869</v>
      </c>
      <c r="C2214" s="29" t="s">
        <v>7695</v>
      </c>
      <c r="D2214" s="144" t="s">
        <v>7696</v>
      </c>
      <c r="E2214" s="226" t="s">
        <v>7697</v>
      </c>
      <c r="F2214" s="32" t="n">
        <v>42286</v>
      </c>
      <c r="G2214" s="364" t="s">
        <v>7590</v>
      </c>
      <c r="H2214" s="33" t="n">
        <v>1</v>
      </c>
      <c r="L2214" s="363"/>
    </row>
    <row r="2215" s="362" customFormat="true" ht="12" hidden="false" customHeight="false" outlineLevel="0" collapsed="false">
      <c r="A2215" s="145" t="n">
        <v>666</v>
      </c>
      <c r="B2215" s="226" t="s">
        <v>2869</v>
      </c>
      <c r="C2215" s="29" t="s">
        <v>7698</v>
      </c>
      <c r="D2215" s="144" t="s">
        <v>7699</v>
      </c>
      <c r="E2215" s="226" t="s">
        <v>7700</v>
      </c>
      <c r="F2215" s="32" t="n">
        <v>42286</v>
      </c>
      <c r="G2215" s="364" t="s">
        <v>7590</v>
      </c>
      <c r="H2215" s="33" t="n">
        <v>1</v>
      </c>
      <c r="L2215" s="363"/>
    </row>
    <row r="2216" s="362" customFormat="true" ht="22.5" hidden="false" customHeight="false" outlineLevel="0" collapsed="false">
      <c r="A2216" s="356" t="n">
        <v>667</v>
      </c>
      <c r="B2216" s="226" t="s">
        <v>2869</v>
      </c>
      <c r="C2216" s="29" t="s">
        <v>7701</v>
      </c>
      <c r="D2216" s="144" t="s">
        <v>7702</v>
      </c>
      <c r="E2216" s="226" t="s">
        <v>7703</v>
      </c>
      <c r="F2216" s="32" t="n">
        <v>42286</v>
      </c>
      <c r="G2216" s="364" t="s">
        <v>7590</v>
      </c>
      <c r="H2216" s="33" t="n">
        <v>1</v>
      </c>
      <c r="L2216" s="363"/>
    </row>
    <row r="2217" s="362" customFormat="true" ht="23.25" hidden="false" customHeight="false" outlineLevel="0" collapsed="false">
      <c r="A2217" s="145" t="n">
        <v>668</v>
      </c>
      <c r="B2217" s="226" t="s">
        <v>2869</v>
      </c>
      <c r="C2217" s="29" t="s">
        <v>7704</v>
      </c>
      <c r="D2217" s="144" t="s">
        <v>7705</v>
      </c>
      <c r="E2217" s="226" t="s">
        <v>7706</v>
      </c>
      <c r="F2217" s="32" t="n">
        <v>42286</v>
      </c>
      <c r="G2217" s="364" t="s">
        <v>7590</v>
      </c>
      <c r="H2217" s="33" t="n">
        <v>1</v>
      </c>
      <c r="L2217" s="363"/>
    </row>
    <row r="2218" s="362" customFormat="true" ht="22.5" hidden="false" customHeight="false" outlineLevel="0" collapsed="false">
      <c r="A2218" s="356" t="n">
        <v>669</v>
      </c>
      <c r="B2218" s="226" t="s">
        <v>2869</v>
      </c>
      <c r="C2218" s="29" t="s">
        <v>4647</v>
      </c>
      <c r="D2218" s="144" t="s">
        <v>7080</v>
      </c>
      <c r="E2218" s="226" t="s">
        <v>7707</v>
      </c>
      <c r="F2218" s="32" t="n">
        <v>42287</v>
      </c>
      <c r="G2218" s="364" t="s">
        <v>7590</v>
      </c>
      <c r="H2218" s="33" t="n">
        <v>1</v>
      </c>
      <c r="L2218" s="363"/>
    </row>
    <row r="2219" s="362" customFormat="true" ht="23.25" hidden="false" customHeight="false" outlineLevel="0" collapsed="false">
      <c r="A2219" s="145" t="n">
        <v>670</v>
      </c>
      <c r="B2219" s="226" t="s">
        <v>2869</v>
      </c>
      <c r="C2219" s="29" t="s">
        <v>4647</v>
      </c>
      <c r="D2219" s="144" t="s">
        <v>7080</v>
      </c>
      <c r="E2219" s="226" t="s">
        <v>7708</v>
      </c>
      <c r="F2219" s="32" t="n">
        <v>42287</v>
      </c>
      <c r="G2219" s="364" t="s">
        <v>7590</v>
      </c>
      <c r="H2219" s="33" t="n">
        <v>1</v>
      </c>
      <c r="L2219" s="363"/>
    </row>
    <row r="2220" s="362" customFormat="true" ht="22.5" hidden="false" customHeight="false" outlineLevel="0" collapsed="false">
      <c r="A2220" s="356" t="n">
        <v>671</v>
      </c>
      <c r="B2220" s="226" t="s">
        <v>2869</v>
      </c>
      <c r="C2220" s="29" t="s">
        <v>7709</v>
      </c>
      <c r="D2220" s="144" t="s">
        <v>7710</v>
      </c>
      <c r="E2220" s="226" t="s">
        <v>7711</v>
      </c>
      <c r="F2220" s="32" t="n">
        <v>42287</v>
      </c>
      <c r="G2220" s="364" t="s">
        <v>7590</v>
      </c>
      <c r="H2220" s="33" t="n">
        <v>1</v>
      </c>
      <c r="L2220" s="363"/>
    </row>
    <row r="2221" s="362" customFormat="true" ht="23.25" hidden="false" customHeight="false" outlineLevel="0" collapsed="false">
      <c r="A2221" s="145" t="n">
        <v>672</v>
      </c>
      <c r="B2221" s="226" t="s">
        <v>2869</v>
      </c>
      <c r="C2221" s="29" t="s">
        <v>6220</v>
      </c>
      <c r="D2221" s="144" t="s">
        <v>6221</v>
      </c>
      <c r="E2221" s="226" t="s">
        <v>7712</v>
      </c>
      <c r="F2221" s="32" t="n">
        <v>42287</v>
      </c>
      <c r="G2221" s="364" t="s">
        <v>7590</v>
      </c>
      <c r="H2221" s="33" t="n">
        <v>1</v>
      </c>
      <c r="L2221" s="363"/>
    </row>
    <row r="2222" s="362" customFormat="true" ht="22.5" hidden="false" customHeight="false" outlineLevel="0" collapsed="false">
      <c r="A2222" s="356" t="n">
        <v>673</v>
      </c>
      <c r="B2222" s="226" t="s">
        <v>2869</v>
      </c>
      <c r="C2222" s="29" t="s">
        <v>7713</v>
      </c>
      <c r="D2222" s="144" t="s">
        <v>7714</v>
      </c>
      <c r="E2222" s="226" t="s">
        <v>7715</v>
      </c>
      <c r="F2222" s="32" t="n">
        <v>42287</v>
      </c>
      <c r="G2222" s="364" t="s">
        <v>7590</v>
      </c>
      <c r="H2222" s="33" t="n">
        <v>1</v>
      </c>
      <c r="L2222" s="363"/>
    </row>
    <row r="2223" s="362" customFormat="true" ht="12" hidden="false" customHeight="false" outlineLevel="0" collapsed="false">
      <c r="A2223" s="145" t="n">
        <v>674</v>
      </c>
      <c r="B2223" s="226" t="s">
        <v>2869</v>
      </c>
      <c r="C2223" s="29" t="s">
        <v>7716</v>
      </c>
      <c r="D2223" s="144" t="s">
        <v>7717</v>
      </c>
      <c r="E2223" s="226" t="s">
        <v>7718</v>
      </c>
      <c r="F2223" s="32" t="n">
        <v>42287</v>
      </c>
      <c r="G2223" s="364" t="s">
        <v>7590</v>
      </c>
      <c r="H2223" s="33" t="n">
        <v>1</v>
      </c>
      <c r="L2223" s="363"/>
    </row>
    <row r="2224" s="362" customFormat="true" ht="11.25" hidden="false" customHeight="false" outlineLevel="0" collapsed="false">
      <c r="A2224" s="356" t="n">
        <v>675</v>
      </c>
      <c r="B2224" s="226" t="s">
        <v>2869</v>
      </c>
      <c r="C2224" s="29" t="s">
        <v>7719</v>
      </c>
      <c r="D2224" s="144" t="s">
        <v>7720</v>
      </c>
      <c r="E2224" s="226" t="s">
        <v>7721</v>
      </c>
      <c r="F2224" s="32" t="n">
        <v>42287</v>
      </c>
      <c r="G2224" s="364" t="s">
        <v>7590</v>
      </c>
      <c r="H2224" s="33" t="n">
        <v>1</v>
      </c>
      <c r="L2224" s="363"/>
    </row>
    <row r="2225" s="362" customFormat="true" ht="12" hidden="false" customHeight="false" outlineLevel="0" collapsed="false">
      <c r="A2225" s="145" t="n">
        <v>676</v>
      </c>
      <c r="B2225" s="226" t="s">
        <v>2869</v>
      </c>
      <c r="C2225" s="29" t="s">
        <v>7719</v>
      </c>
      <c r="D2225" s="144" t="s">
        <v>7720</v>
      </c>
      <c r="E2225" s="226" t="s">
        <v>7722</v>
      </c>
      <c r="F2225" s="32" t="n">
        <v>42287</v>
      </c>
      <c r="G2225" s="364" t="s">
        <v>7590</v>
      </c>
      <c r="H2225" s="33" t="n">
        <v>1</v>
      </c>
      <c r="L2225" s="363"/>
    </row>
    <row r="2226" s="362" customFormat="true" ht="11.25" hidden="false" customHeight="false" outlineLevel="0" collapsed="false">
      <c r="A2226" s="356" t="n">
        <v>677</v>
      </c>
      <c r="B2226" s="226" t="s">
        <v>2869</v>
      </c>
      <c r="C2226" s="29" t="s">
        <v>205</v>
      </c>
      <c r="D2226" s="144" t="s">
        <v>7723</v>
      </c>
      <c r="E2226" s="226" t="s">
        <v>7724</v>
      </c>
      <c r="F2226" s="32" t="n">
        <v>42290</v>
      </c>
      <c r="G2226" s="364" t="s">
        <v>7590</v>
      </c>
      <c r="H2226" s="33" t="n">
        <v>1</v>
      </c>
      <c r="L2226" s="363"/>
    </row>
    <row r="2227" s="362" customFormat="true" ht="12" hidden="false" customHeight="false" outlineLevel="0" collapsed="false">
      <c r="A2227" s="145" t="n">
        <v>678</v>
      </c>
      <c r="B2227" s="226" t="s">
        <v>2869</v>
      </c>
      <c r="C2227" s="29" t="s">
        <v>7725</v>
      </c>
      <c r="D2227" s="144" t="s">
        <v>7726</v>
      </c>
      <c r="E2227" s="226" t="s">
        <v>7727</v>
      </c>
      <c r="F2227" s="32" t="n">
        <v>42290</v>
      </c>
      <c r="G2227" s="364" t="s">
        <v>7590</v>
      </c>
      <c r="H2227" s="33" t="n">
        <v>1</v>
      </c>
      <c r="L2227" s="363"/>
    </row>
    <row r="2228" s="362" customFormat="true" ht="11.25" hidden="false" customHeight="false" outlineLevel="0" collapsed="false">
      <c r="A2228" s="356" t="n">
        <v>679</v>
      </c>
      <c r="B2228" s="226" t="s">
        <v>2869</v>
      </c>
      <c r="C2228" s="29" t="s">
        <v>7728</v>
      </c>
      <c r="D2228" s="144" t="s">
        <v>7729</v>
      </c>
      <c r="E2228" s="226" t="s">
        <v>7730</v>
      </c>
      <c r="F2228" s="32" t="n">
        <v>42290</v>
      </c>
      <c r="G2228" s="364" t="s">
        <v>7590</v>
      </c>
      <c r="H2228" s="33" t="n">
        <v>1</v>
      </c>
      <c r="L2228" s="363"/>
    </row>
    <row r="2229" s="362" customFormat="true" ht="23.25" hidden="false" customHeight="false" outlineLevel="0" collapsed="false">
      <c r="A2229" s="145" t="n">
        <v>680</v>
      </c>
      <c r="B2229" s="226" t="s">
        <v>2869</v>
      </c>
      <c r="C2229" s="29" t="s">
        <v>7731</v>
      </c>
      <c r="D2229" s="144" t="s">
        <v>7732</v>
      </c>
      <c r="E2229" s="226" t="s">
        <v>7733</v>
      </c>
      <c r="F2229" s="32" t="n">
        <v>42290</v>
      </c>
      <c r="G2229" s="364" t="s">
        <v>7590</v>
      </c>
      <c r="H2229" s="33" t="n">
        <v>1</v>
      </c>
      <c r="L2229" s="363"/>
    </row>
    <row r="2230" s="362" customFormat="true" ht="11.25" hidden="false" customHeight="false" outlineLevel="0" collapsed="false">
      <c r="A2230" s="356" t="n">
        <v>681</v>
      </c>
      <c r="B2230" s="226" t="s">
        <v>2869</v>
      </c>
      <c r="C2230" s="29" t="s">
        <v>7734</v>
      </c>
      <c r="D2230" s="144" t="s">
        <v>7735</v>
      </c>
      <c r="E2230" s="226" t="s">
        <v>7736</v>
      </c>
      <c r="F2230" s="32" t="n">
        <v>42290</v>
      </c>
      <c r="G2230" s="364" t="s">
        <v>7590</v>
      </c>
      <c r="H2230" s="33" t="n">
        <v>1</v>
      </c>
      <c r="L2230" s="363"/>
    </row>
    <row r="2231" s="362" customFormat="true" ht="12" hidden="false" customHeight="false" outlineLevel="0" collapsed="false">
      <c r="A2231" s="145" t="n">
        <v>682</v>
      </c>
      <c r="B2231" s="226" t="s">
        <v>2869</v>
      </c>
      <c r="C2231" s="29" t="s">
        <v>7737</v>
      </c>
      <c r="D2231" s="144" t="s">
        <v>7738</v>
      </c>
      <c r="E2231" s="226" t="s">
        <v>7739</v>
      </c>
      <c r="F2231" s="32" t="n">
        <v>42290</v>
      </c>
      <c r="G2231" s="364" t="s">
        <v>7590</v>
      </c>
      <c r="H2231" s="33" t="n">
        <v>1</v>
      </c>
      <c r="L2231" s="363"/>
    </row>
    <row r="2232" s="362" customFormat="true" ht="11.25" hidden="false" customHeight="false" outlineLevel="0" collapsed="false">
      <c r="A2232" s="356" t="n">
        <v>683</v>
      </c>
      <c r="B2232" s="226" t="s">
        <v>2869</v>
      </c>
      <c r="C2232" s="29" t="s">
        <v>7737</v>
      </c>
      <c r="D2232" s="144" t="s">
        <v>7738</v>
      </c>
      <c r="E2232" s="226" t="s">
        <v>7740</v>
      </c>
      <c r="F2232" s="32" t="n">
        <v>42290</v>
      </c>
      <c r="G2232" s="364" t="s">
        <v>7590</v>
      </c>
      <c r="H2232" s="33" t="n">
        <v>1</v>
      </c>
      <c r="L2232" s="363"/>
    </row>
    <row r="2233" s="362" customFormat="true" ht="12" hidden="false" customHeight="false" outlineLevel="0" collapsed="false">
      <c r="A2233" s="145" t="n">
        <v>684</v>
      </c>
      <c r="B2233" s="226" t="s">
        <v>2869</v>
      </c>
      <c r="C2233" s="29" t="s">
        <v>7737</v>
      </c>
      <c r="D2233" s="144" t="s">
        <v>7738</v>
      </c>
      <c r="E2233" s="226" t="s">
        <v>7741</v>
      </c>
      <c r="F2233" s="32" t="n">
        <v>42290</v>
      </c>
      <c r="G2233" s="364" t="s">
        <v>7590</v>
      </c>
      <c r="H2233" s="33" t="n">
        <v>1</v>
      </c>
      <c r="L2233" s="363"/>
    </row>
    <row r="2234" s="362" customFormat="true" ht="11.25" hidden="false" customHeight="false" outlineLevel="0" collapsed="false">
      <c r="A2234" s="356" t="n">
        <v>685</v>
      </c>
      <c r="B2234" s="226" t="s">
        <v>2869</v>
      </c>
      <c r="C2234" s="29" t="s">
        <v>7737</v>
      </c>
      <c r="D2234" s="144" t="s">
        <v>7738</v>
      </c>
      <c r="E2234" s="226" t="s">
        <v>7742</v>
      </c>
      <c r="F2234" s="32" t="n">
        <v>42291</v>
      </c>
      <c r="G2234" s="364" t="s">
        <v>7590</v>
      </c>
      <c r="H2234" s="33" t="n">
        <v>1</v>
      </c>
      <c r="L2234" s="363"/>
    </row>
    <row r="2235" s="362" customFormat="true" ht="12" hidden="false" customHeight="false" outlineLevel="0" collapsed="false">
      <c r="A2235" s="145" t="n">
        <v>686</v>
      </c>
      <c r="B2235" s="226" t="s">
        <v>2869</v>
      </c>
      <c r="C2235" s="29" t="s">
        <v>7737</v>
      </c>
      <c r="D2235" s="144" t="s">
        <v>7738</v>
      </c>
      <c r="E2235" s="226" t="s">
        <v>7743</v>
      </c>
      <c r="F2235" s="32" t="n">
        <v>42291</v>
      </c>
      <c r="G2235" s="364" t="s">
        <v>7590</v>
      </c>
      <c r="H2235" s="33" t="n">
        <v>1</v>
      </c>
      <c r="L2235" s="363"/>
    </row>
    <row r="2236" s="362" customFormat="true" ht="11.25" hidden="false" customHeight="false" outlineLevel="0" collapsed="false">
      <c r="A2236" s="356" t="n">
        <v>687</v>
      </c>
      <c r="B2236" s="226" t="s">
        <v>2869</v>
      </c>
      <c r="C2236" s="29" t="s">
        <v>7744</v>
      </c>
      <c r="D2236" s="144" t="s">
        <v>7745</v>
      </c>
      <c r="E2236" s="226" t="s">
        <v>7746</v>
      </c>
      <c r="F2236" s="32" t="n">
        <v>42291</v>
      </c>
      <c r="G2236" s="364" t="s">
        <v>7590</v>
      </c>
      <c r="H2236" s="33" t="n">
        <v>1</v>
      </c>
      <c r="L2236" s="363"/>
    </row>
    <row r="2237" s="362" customFormat="true" ht="12" hidden="false" customHeight="false" outlineLevel="0" collapsed="false">
      <c r="A2237" s="145" t="n">
        <v>688</v>
      </c>
      <c r="B2237" s="226" t="s">
        <v>2869</v>
      </c>
      <c r="C2237" s="29" t="s">
        <v>7747</v>
      </c>
      <c r="D2237" s="144" t="s">
        <v>7748</v>
      </c>
      <c r="E2237" s="226" t="s">
        <v>7749</v>
      </c>
      <c r="F2237" s="32" t="n">
        <v>42291</v>
      </c>
      <c r="G2237" s="364" t="s">
        <v>7590</v>
      </c>
      <c r="H2237" s="33" t="n">
        <v>1</v>
      </c>
      <c r="L2237" s="363"/>
    </row>
    <row r="2238" s="362" customFormat="true" ht="22.5" hidden="false" customHeight="false" outlineLevel="0" collapsed="false">
      <c r="A2238" s="356" t="n">
        <v>689</v>
      </c>
      <c r="B2238" s="226" t="s">
        <v>2869</v>
      </c>
      <c r="C2238" s="29" t="s">
        <v>7750</v>
      </c>
      <c r="D2238" s="144" t="s">
        <v>7751</v>
      </c>
      <c r="E2238" s="226" t="s">
        <v>7752</v>
      </c>
      <c r="F2238" s="32" t="n">
        <v>42291</v>
      </c>
      <c r="G2238" s="364" t="s">
        <v>7590</v>
      </c>
      <c r="H2238" s="33" t="n">
        <v>1</v>
      </c>
      <c r="L2238" s="363"/>
    </row>
    <row r="2239" s="362" customFormat="true" ht="34.5" hidden="false" customHeight="false" outlineLevel="0" collapsed="false">
      <c r="A2239" s="145" t="n">
        <v>690</v>
      </c>
      <c r="B2239" s="226" t="s">
        <v>2869</v>
      </c>
      <c r="C2239" s="29" t="s">
        <v>7753</v>
      </c>
      <c r="D2239" s="144" t="s">
        <v>6478</v>
      </c>
      <c r="E2239" s="226" t="s">
        <v>7754</v>
      </c>
      <c r="F2239" s="32" t="n">
        <v>42291</v>
      </c>
      <c r="G2239" s="364" t="s">
        <v>7590</v>
      </c>
      <c r="H2239" s="33" t="n">
        <v>1</v>
      </c>
      <c r="L2239" s="363"/>
    </row>
    <row r="2240" s="362" customFormat="true" ht="22.5" hidden="false" customHeight="false" outlineLevel="0" collapsed="false">
      <c r="A2240" s="356" t="n">
        <v>691</v>
      </c>
      <c r="B2240" s="226" t="s">
        <v>2869</v>
      </c>
      <c r="C2240" s="29" t="s">
        <v>7755</v>
      </c>
      <c r="D2240" s="144" t="s">
        <v>7756</v>
      </c>
      <c r="E2240" s="226" t="s">
        <v>7757</v>
      </c>
      <c r="F2240" s="32" t="n">
        <v>42291</v>
      </c>
      <c r="G2240" s="364" t="s">
        <v>7590</v>
      </c>
      <c r="H2240" s="33" t="n">
        <v>1</v>
      </c>
      <c r="L2240" s="363"/>
    </row>
    <row r="2241" s="362" customFormat="true" ht="23.25" hidden="false" customHeight="false" outlineLevel="0" collapsed="false">
      <c r="A2241" s="145" t="n">
        <v>692</v>
      </c>
      <c r="B2241" s="226" t="s">
        <v>2869</v>
      </c>
      <c r="C2241" s="29" t="s">
        <v>7758</v>
      </c>
      <c r="D2241" s="144" t="s">
        <v>7759</v>
      </c>
      <c r="E2241" s="226" t="s">
        <v>7760</v>
      </c>
      <c r="F2241" s="32" t="n">
        <v>42291</v>
      </c>
      <c r="G2241" s="364" t="s">
        <v>7590</v>
      </c>
      <c r="H2241" s="33" t="n">
        <v>1</v>
      </c>
      <c r="L2241" s="363"/>
    </row>
    <row r="2242" s="362" customFormat="true" ht="22.5" hidden="false" customHeight="false" outlineLevel="0" collapsed="false">
      <c r="A2242" s="356" t="n">
        <v>693</v>
      </c>
      <c r="B2242" s="226" t="s">
        <v>2869</v>
      </c>
      <c r="C2242" s="29" t="s">
        <v>7758</v>
      </c>
      <c r="D2242" s="144" t="s">
        <v>7759</v>
      </c>
      <c r="E2242" s="226" t="s">
        <v>7761</v>
      </c>
      <c r="F2242" s="32" t="n">
        <v>42292</v>
      </c>
      <c r="G2242" s="364" t="s">
        <v>7590</v>
      </c>
      <c r="H2242" s="33" t="n">
        <v>1</v>
      </c>
      <c r="L2242" s="363"/>
    </row>
    <row r="2243" s="362" customFormat="true" ht="23.25" hidden="false" customHeight="false" outlineLevel="0" collapsed="false">
      <c r="A2243" s="145" t="n">
        <v>694</v>
      </c>
      <c r="B2243" s="226" t="s">
        <v>2869</v>
      </c>
      <c r="C2243" s="29" t="s">
        <v>7758</v>
      </c>
      <c r="D2243" s="144" t="s">
        <v>7759</v>
      </c>
      <c r="E2243" s="226" t="s">
        <v>7762</v>
      </c>
      <c r="F2243" s="32" t="n">
        <v>42292</v>
      </c>
      <c r="G2243" s="364" t="s">
        <v>7590</v>
      </c>
      <c r="H2243" s="33" t="n">
        <v>1</v>
      </c>
      <c r="L2243" s="363"/>
    </row>
    <row r="2244" s="362" customFormat="true" ht="22.5" hidden="false" customHeight="false" outlineLevel="0" collapsed="false">
      <c r="A2244" s="356" t="n">
        <v>695</v>
      </c>
      <c r="B2244" s="226" t="s">
        <v>2869</v>
      </c>
      <c r="C2244" s="29" t="s">
        <v>7758</v>
      </c>
      <c r="D2244" s="144" t="s">
        <v>7759</v>
      </c>
      <c r="E2244" s="226" t="s">
        <v>7763</v>
      </c>
      <c r="F2244" s="32" t="n">
        <v>42292</v>
      </c>
      <c r="G2244" s="364" t="s">
        <v>7590</v>
      </c>
      <c r="H2244" s="33" t="n">
        <v>1</v>
      </c>
      <c r="L2244" s="363"/>
    </row>
    <row r="2245" s="362" customFormat="true" ht="12" hidden="false" customHeight="false" outlineLevel="0" collapsed="false">
      <c r="A2245" s="145" t="n">
        <v>696</v>
      </c>
      <c r="B2245" s="226" t="s">
        <v>2869</v>
      </c>
      <c r="C2245" s="29" t="s">
        <v>7764</v>
      </c>
      <c r="D2245" s="144" t="s">
        <v>7765</v>
      </c>
      <c r="E2245" s="226" t="s">
        <v>7766</v>
      </c>
      <c r="F2245" s="32" t="n">
        <v>42292</v>
      </c>
      <c r="G2245" s="364" t="s">
        <v>7590</v>
      </c>
      <c r="H2245" s="33" t="n">
        <v>1</v>
      </c>
      <c r="L2245" s="363"/>
    </row>
    <row r="2246" s="362" customFormat="true" ht="11.25" hidden="false" customHeight="false" outlineLevel="0" collapsed="false">
      <c r="A2246" s="356" t="n">
        <v>697</v>
      </c>
      <c r="B2246" s="226" t="s">
        <v>2869</v>
      </c>
      <c r="C2246" s="29" t="s">
        <v>7764</v>
      </c>
      <c r="D2246" s="144" t="s">
        <v>7765</v>
      </c>
      <c r="E2246" s="226" t="s">
        <v>7767</v>
      </c>
      <c r="F2246" s="32" t="n">
        <v>42292</v>
      </c>
      <c r="G2246" s="364" t="s">
        <v>7590</v>
      </c>
      <c r="H2246" s="33" t="n">
        <v>1</v>
      </c>
      <c r="L2246" s="363"/>
    </row>
    <row r="2247" s="362" customFormat="true" ht="12" hidden="false" customHeight="false" outlineLevel="0" collapsed="false">
      <c r="A2247" s="145" t="n">
        <v>698</v>
      </c>
      <c r="B2247" s="226" t="s">
        <v>2869</v>
      </c>
      <c r="C2247" s="29" t="s">
        <v>7768</v>
      </c>
      <c r="D2247" s="144" t="s">
        <v>7769</v>
      </c>
      <c r="E2247" s="226" t="s">
        <v>7770</v>
      </c>
      <c r="F2247" s="32" t="n">
        <v>42292</v>
      </c>
      <c r="G2247" s="364" t="s">
        <v>7590</v>
      </c>
      <c r="H2247" s="33" t="n">
        <v>1</v>
      </c>
      <c r="L2247" s="363"/>
    </row>
    <row r="2248" s="362" customFormat="true" ht="22.5" hidden="false" customHeight="false" outlineLevel="0" collapsed="false">
      <c r="A2248" s="356" t="n">
        <v>699</v>
      </c>
      <c r="B2248" s="226" t="s">
        <v>2869</v>
      </c>
      <c r="C2248" s="29" t="s">
        <v>636</v>
      </c>
      <c r="D2248" s="144" t="s">
        <v>7771</v>
      </c>
      <c r="E2248" s="226" t="s">
        <v>7772</v>
      </c>
      <c r="F2248" s="32" t="n">
        <v>42292</v>
      </c>
      <c r="G2248" s="364" t="s">
        <v>7590</v>
      </c>
      <c r="H2248" s="33" t="n">
        <v>1</v>
      </c>
      <c r="L2248" s="363"/>
    </row>
    <row r="2249" s="362" customFormat="true" ht="12" hidden="false" customHeight="false" outlineLevel="0" collapsed="false">
      <c r="A2249" s="145" t="n">
        <v>700</v>
      </c>
      <c r="B2249" s="226" t="s">
        <v>2869</v>
      </c>
      <c r="C2249" s="29" t="s">
        <v>6634</v>
      </c>
      <c r="D2249" s="144" t="s">
        <v>6635</v>
      </c>
      <c r="E2249" s="226" t="s">
        <v>7773</v>
      </c>
      <c r="F2249" s="32" t="n">
        <v>42292</v>
      </c>
      <c r="G2249" s="364" t="s">
        <v>7590</v>
      </c>
      <c r="H2249" s="33" t="n">
        <v>1</v>
      </c>
      <c r="L2249" s="363"/>
    </row>
    <row r="2250" s="362" customFormat="true" ht="11.25" hidden="false" customHeight="false" outlineLevel="0" collapsed="false">
      <c r="A2250" s="356" t="n">
        <v>701</v>
      </c>
      <c r="B2250" s="226" t="s">
        <v>2869</v>
      </c>
      <c r="C2250" s="29" t="s">
        <v>6634</v>
      </c>
      <c r="D2250" s="144" t="s">
        <v>6635</v>
      </c>
      <c r="E2250" s="226" t="s">
        <v>7774</v>
      </c>
      <c r="F2250" s="32" t="n">
        <v>42293</v>
      </c>
      <c r="G2250" s="364" t="s">
        <v>7590</v>
      </c>
      <c r="H2250" s="33" t="n">
        <v>1</v>
      </c>
      <c r="L2250" s="363"/>
    </row>
    <row r="2251" s="362" customFormat="true" ht="12" hidden="false" customHeight="false" outlineLevel="0" collapsed="false">
      <c r="A2251" s="145" t="n">
        <v>702</v>
      </c>
      <c r="B2251" s="226" t="s">
        <v>2869</v>
      </c>
      <c r="C2251" s="29" t="s">
        <v>6634</v>
      </c>
      <c r="D2251" s="144" t="s">
        <v>6635</v>
      </c>
      <c r="E2251" s="226" t="s">
        <v>7775</v>
      </c>
      <c r="F2251" s="32" t="n">
        <v>42293</v>
      </c>
      <c r="G2251" s="364" t="s">
        <v>7590</v>
      </c>
      <c r="H2251" s="33" t="n">
        <v>1</v>
      </c>
      <c r="L2251" s="363"/>
    </row>
    <row r="2252" s="362" customFormat="true" ht="11.25" hidden="false" customHeight="false" outlineLevel="0" collapsed="false">
      <c r="A2252" s="356" t="n">
        <v>703</v>
      </c>
      <c r="B2252" s="226" t="s">
        <v>2869</v>
      </c>
      <c r="C2252" s="29" t="s">
        <v>7776</v>
      </c>
      <c r="D2252" s="144" t="s">
        <v>7777</v>
      </c>
      <c r="E2252" s="226" t="s">
        <v>7778</v>
      </c>
      <c r="F2252" s="32" t="n">
        <v>42293</v>
      </c>
      <c r="G2252" s="364" t="s">
        <v>7590</v>
      </c>
      <c r="H2252" s="33" t="n">
        <v>1</v>
      </c>
      <c r="L2252" s="363"/>
    </row>
    <row r="2253" s="362" customFormat="true" ht="12" hidden="false" customHeight="false" outlineLevel="0" collapsed="false">
      <c r="A2253" s="145" t="n">
        <v>704</v>
      </c>
      <c r="B2253" s="226" t="s">
        <v>2869</v>
      </c>
      <c r="C2253" s="29" t="s">
        <v>7779</v>
      </c>
      <c r="D2253" s="144" t="s">
        <v>7780</v>
      </c>
      <c r="E2253" s="226" t="s">
        <v>7781</v>
      </c>
      <c r="F2253" s="32" t="n">
        <v>42293</v>
      </c>
      <c r="G2253" s="364" t="s">
        <v>7590</v>
      </c>
      <c r="H2253" s="33" t="n">
        <v>1</v>
      </c>
      <c r="L2253" s="363"/>
    </row>
    <row r="2254" s="362" customFormat="true" ht="11.25" hidden="false" customHeight="false" outlineLevel="0" collapsed="false">
      <c r="A2254" s="356" t="n">
        <v>705</v>
      </c>
      <c r="B2254" s="226" t="s">
        <v>2869</v>
      </c>
      <c r="C2254" s="29" t="s">
        <v>7782</v>
      </c>
      <c r="D2254" s="144" t="s">
        <v>7783</v>
      </c>
      <c r="E2254" s="226" t="s">
        <v>7784</v>
      </c>
      <c r="F2254" s="32" t="n">
        <v>42293</v>
      </c>
      <c r="G2254" s="364" t="s">
        <v>7590</v>
      </c>
      <c r="H2254" s="33" t="n">
        <v>1</v>
      </c>
      <c r="L2254" s="363"/>
    </row>
    <row r="2255" s="362" customFormat="true" ht="12" hidden="false" customHeight="false" outlineLevel="0" collapsed="false">
      <c r="A2255" s="145" t="n">
        <v>706</v>
      </c>
      <c r="B2255" s="226" t="s">
        <v>2869</v>
      </c>
      <c r="C2255" s="29" t="s">
        <v>7785</v>
      </c>
      <c r="D2255" s="144" t="s">
        <v>7786</v>
      </c>
      <c r="E2255" s="226" t="s">
        <v>7787</v>
      </c>
      <c r="F2255" s="32" t="n">
        <v>42293</v>
      </c>
      <c r="G2255" s="364" t="s">
        <v>7590</v>
      </c>
      <c r="H2255" s="33" t="n">
        <v>1</v>
      </c>
      <c r="L2255" s="363"/>
    </row>
    <row r="2256" s="362" customFormat="true" ht="11.25" hidden="false" customHeight="false" outlineLevel="0" collapsed="false">
      <c r="A2256" s="356" t="n">
        <v>707</v>
      </c>
      <c r="B2256" s="226" t="s">
        <v>2869</v>
      </c>
      <c r="C2256" s="29" t="s">
        <v>7785</v>
      </c>
      <c r="D2256" s="144" t="s">
        <v>7786</v>
      </c>
      <c r="E2256" s="226" t="s">
        <v>7788</v>
      </c>
      <c r="F2256" s="32" t="n">
        <v>42293</v>
      </c>
      <c r="G2256" s="364" t="s">
        <v>7590</v>
      </c>
      <c r="H2256" s="33" t="n">
        <v>1</v>
      </c>
      <c r="L2256" s="363"/>
    </row>
    <row r="2257" s="362" customFormat="true" ht="12" hidden="false" customHeight="false" outlineLevel="0" collapsed="false">
      <c r="A2257" s="145" t="n">
        <v>708</v>
      </c>
      <c r="B2257" s="226" t="s">
        <v>2869</v>
      </c>
      <c r="C2257" s="29" t="s">
        <v>7785</v>
      </c>
      <c r="D2257" s="144" t="s">
        <v>7786</v>
      </c>
      <c r="E2257" s="226" t="s">
        <v>7789</v>
      </c>
      <c r="F2257" s="32" t="n">
        <v>42293</v>
      </c>
      <c r="G2257" s="364" t="s">
        <v>7590</v>
      </c>
      <c r="H2257" s="33" t="n">
        <v>1</v>
      </c>
      <c r="L2257" s="363"/>
    </row>
    <row r="2258" s="362" customFormat="true" ht="11.25" hidden="false" customHeight="false" outlineLevel="0" collapsed="false">
      <c r="A2258" s="356" t="n">
        <v>709</v>
      </c>
      <c r="B2258" s="226" t="s">
        <v>2869</v>
      </c>
      <c r="C2258" s="29" t="s">
        <v>7785</v>
      </c>
      <c r="D2258" s="144" t="s">
        <v>7786</v>
      </c>
      <c r="E2258" s="226" t="s">
        <v>7790</v>
      </c>
      <c r="F2258" s="32" t="n">
        <v>42294</v>
      </c>
      <c r="G2258" s="364" t="s">
        <v>7590</v>
      </c>
      <c r="H2258" s="33" t="n">
        <v>1</v>
      </c>
      <c r="L2258" s="363"/>
    </row>
    <row r="2259" s="362" customFormat="true" ht="12" hidden="false" customHeight="false" outlineLevel="0" collapsed="false">
      <c r="A2259" s="145" t="n">
        <v>710</v>
      </c>
      <c r="B2259" s="226" t="s">
        <v>2869</v>
      </c>
      <c r="C2259" s="29" t="s">
        <v>7785</v>
      </c>
      <c r="D2259" s="144" t="s">
        <v>7786</v>
      </c>
      <c r="E2259" s="226" t="s">
        <v>7791</v>
      </c>
      <c r="F2259" s="32" t="n">
        <v>42294</v>
      </c>
      <c r="G2259" s="364" t="s">
        <v>7590</v>
      </c>
      <c r="H2259" s="33" t="n">
        <v>1</v>
      </c>
      <c r="L2259" s="363"/>
    </row>
    <row r="2260" s="362" customFormat="true" ht="11.25" hidden="false" customHeight="false" outlineLevel="0" collapsed="false">
      <c r="A2260" s="356" t="n">
        <v>711</v>
      </c>
      <c r="B2260" s="226" t="s">
        <v>2869</v>
      </c>
      <c r="C2260" s="29" t="s">
        <v>7785</v>
      </c>
      <c r="D2260" s="144" t="s">
        <v>7786</v>
      </c>
      <c r="E2260" s="226" t="s">
        <v>7792</v>
      </c>
      <c r="F2260" s="32" t="n">
        <v>42294</v>
      </c>
      <c r="G2260" s="364" t="s">
        <v>7590</v>
      </c>
      <c r="H2260" s="33" t="n">
        <v>1</v>
      </c>
      <c r="L2260" s="363"/>
    </row>
    <row r="2261" s="362" customFormat="true" ht="12" hidden="false" customHeight="false" outlineLevel="0" collapsed="false">
      <c r="A2261" s="145" t="n">
        <v>712</v>
      </c>
      <c r="B2261" s="226" t="s">
        <v>2869</v>
      </c>
      <c r="C2261" s="29" t="s">
        <v>7785</v>
      </c>
      <c r="D2261" s="144" t="s">
        <v>7786</v>
      </c>
      <c r="E2261" s="226" t="s">
        <v>7793</v>
      </c>
      <c r="F2261" s="32" t="n">
        <v>42294</v>
      </c>
      <c r="G2261" s="364" t="s">
        <v>7590</v>
      </c>
      <c r="H2261" s="33" t="n">
        <v>1</v>
      </c>
      <c r="L2261" s="363"/>
    </row>
    <row r="2262" s="362" customFormat="true" ht="11.25" hidden="false" customHeight="false" outlineLevel="0" collapsed="false">
      <c r="A2262" s="356" t="n">
        <v>713</v>
      </c>
      <c r="B2262" s="226" t="s">
        <v>2869</v>
      </c>
      <c r="C2262" s="29" t="s">
        <v>7785</v>
      </c>
      <c r="D2262" s="144" t="s">
        <v>7786</v>
      </c>
      <c r="E2262" s="226" t="s">
        <v>7794</v>
      </c>
      <c r="F2262" s="32" t="n">
        <v>42294</v>
      </c>
      <c r="G2262" s="364" t="s">
        <v>7590</v>
      </c>
      <c r="H2262" s="33" t="n">
        <v>1</v>
      </c>
      <c r="L2262" s="363"/>
    </row>
    <row r="2263" s="362" customFormat="true" ht="12" hidden="false" customHeight="false" outlineLevel="0" collapsed="false">
      <c r="A2263" s="145" t="n">
        <v>714</v>
      </c>
      <c r="B2263" s="226" t="s">
        <v>2869</v>
      </c>
      <c r="C2263" s="29" t="s">
        <v>7785</v>
      </c>
      <c r="D2263" s="144" t="s">
        <v>7786</v>
      </c>
      <c r="E2263" s="226" t="s">
        <v>7795</v>
      </c>
      <c r="F2263" s="32" t="n">
        <v>42294</v>
      </c>
      <c r="G2263" s="364" t="s">
        <v>7590</v>
      </c>
      <c r="H2263" s="33" t="n">
        <v>1</v>
      </c>
      <c r="L2263" s="363"/>
    </row>
    <row r="2264" s="362" customFormat="true" ht="11.25" hidden="false" customHeight="false" outlineLevel="0" collapsed="false">
      <c r="A2264" s="356" t="n">
        <v>715</v>
      </c>
      <c r="B2264" s="226" t="s">
        <v>2869</v>
      </c>
      <c r="C2264" s="29" t="s">
        <v>7785</v>
      </c>
      <c r="D2264" s="144" t="s">
        <v>7786</v>
      </c>
      <c r="E2264" s="226" t="s">
        <v>7796</v>
      </c>
      <c r="F2264" s="32" t="n">
        <v>42294</v>
      </c>
      <c r="G2264" s="364" t="s">
        <v>7590</v>
      </c>
      <c r="H2264" s="33" t="n">
        <v>1</v>
      </c>
      <c r="L2264" s="363"/>
    </row>
    <row r="2265" s="362" customFormat="true" ht="12" hidden="false" customHeight="false" outlineLevel="0" collapsed="false">
      <c r="A2265" s="145" t="n">
        <v>716</v>
      </c>
      <c r="B2265" s="226" t="s">
        <v>2869</v>
      </c>
      <c r="C2265" s="29" t="s">
        <v>7785</v>
      </c>
      <c r="D2265" s="144" t="s">
        <v>7786</v>
      </c>
      <c r="E2265" s="226" t="s">
        <v>7797</v>
      </c>
      <c r="F2265" s="32" t="n">
        <v>42294</v>
      </c>
      <c r="G2265" s="364" t="s">
        <v>7590</v>
      </c>
      <c r="H2265" s="33" t="n">
        <v>1</v>
      </c>
      <c r="L2265" s="363"/>
    </row>
    <row r="2266" s="362" customFormat="true" ht="15" hidden="false" customHeight="true" outlineLevel="0" collapsed="false">
      <c r="A2266" s="356" t="n">
        <v>717</v>
      </c>
      <c r="B2266" s="226" t="s">
        <v>2869</v>
      </c>
      <c r="C2266" s="29" t="s">
        <v>7798</v>
      </c>
      <c r="D2266" s="144" t="s">
        <v>3196</v>
      </c>
      <c r="E2266" s="226" t="s">
        <v>7799</v>
      </c>
      <c r="F2266" s="32" t="n">
        <v>42297</v>
      </c>
      <c r="G2266" s="364" t="s">
        <v>7590</v>
      </c>
      <c r="H2266" s="33" t="n">
        <v>1</v>
      </c>
      <c r="L2266" s="363"/>
    </row>
    <row r="2267" s="362" customFormat="true" ht="14.25" hidden="false" customHeight="true" outlineLevel="0" collapsed="false">
      <c r="A2267" s="145" t="n">
        <v>718</v>
      </c>
      <c r="B2267" s="226" t="s">
        <v>2869</v>
      </c>
      <c r="C2267" s="29" t="s">
        <v>7798</v>
      </c>
      <c r="D2267" s="144" t="s">
        <v>3196</v>
      </c>
      <c r="E2267" s="226" t="s">
        <v>7800</v>
      </c>
      <c r="F2267" s="32" t="n">
        <v>42297</v>
      </c>
      <c r="G2267" s="364" t="s">
        <v>7590</v>
      </c>
      <c r="H2267" s="33" t="n">
        <v>1</v>
      </c>
      <c r="L2267" s="363"/>
    </row>
    <row r="2268" s="362" customFormat="true" ht="15" hidden="false" customHeight="true" outlineLevel="0" collapsed="false">
      <c r="A2268" s="356" t="n">
        <v>719</v>
      </c>
      <c r="B2268" s="226" t="s">
        <v>2869</v>
      </c>
      <c r="C2268" s="29" t="s">
        <v>4621</v>
      </c>
      <c r="D2268" s="144" t="s">
        <v>7801</v>
      </c>
      <c r="E2268" s="226" t="s">
        <v>7802</v>
      </c>
      <c r="F2268" s="32" t="n">
        <v>42297</v>
      </c>
      <c r="G2268" s="364" t="s">
        <v>7590</v>
      </c>
      <c r="H2268" s="33" t="n">
        <v>1</v>
      </c>
      <c r="L2268" s="363"/>
    </row>
    <row r="2269" s="362" customFormat="true" ht="23.25" hidden="false" customHeight="false" outlineLevel="0" collapsed="false">
      <c r="A2269" s="145" t="n">
        <v>720</v>
      </c>
      <c r="B2269" s="226" t="s">
        <v>2869</v>
      </c>
      <c r="C2269" s="29" t="s">
        <v>7803</v>
      </c>
      <c r="D2269" s="144" t="s">
        <v>7804</v>
      </c>
      <c r="E2269" s="226" t="s">
        <v>7805</v>
      </c>
      <c r="F2269" s="32" t="n">
        <v>42297</v>
      </c>
      <c r="G2269" s="364" t="s">
        <v>7590</v>
      </c>
      <c r="H2269" s="33" t="n">
        <v>1</v>
      </c>
      <c r="L2269" s="363"/>
    </row>
    <row r="2270" s="362" customFormat="true" ht="11.25" hidden="false" customHeight="false" outlineLevel="0" collapsed="false">
      <c r="A2270" s="356" t="n">
        <v>721</v>
      </c>
      <c r="B2270" s="226" t="s">
        <v>2869</v>
      </c>
      <c r="C2270" s="29" t="s">
        <v>7806</v>
      </c>
      <c r="D2270" s="144" t="s">
        <v>7807</v>
      </c>
      <c r="E2270" s="226" t="s">
        <v>7808</v>
      </c>
      <c r="F2270" s="32" t="n">
        <v>42297</v>
      </c>
      <c r="G2270" s="364" t="s">
        <v>7590</v>
      </c>
      <c r="H2270" s="33" t="n">
        <v>1</v>
      </c>
      <c r="L2270" s="363"/>
    </row>
    <row r="2271" s="362" customFormat="true" ht="12" hidden="false" customHeight="false" outlineLevel="0" collapsed="false">
      <c r="A2271" s="145" t="n">
        <v>722</v>
      </c>
      <c r="B2271" s="226" t="s">
        <v>2869</v>
      </c>
      <c r="C2271" s="29" t="s">
        <v>7806</v>
      </c>
      <c r="D2271" s="144" t="s">
        <v>7807</v>
      </c>
      <c r="E2271" s="226" t="s">
        <v>7809</v>
      </c>
      <c r="F2271" s="32" t="n">
        <v>42297</v>
      </c>
      <c r="G2271" s="364" t="s">
        <v>7590</v>
      </c>
      <c r="H2271" s="33" t="n">
        <v>1</v>
      </c>
      <c r="L2271" s="363"/>
    </row>
    <row r="2272" s="362" customFormat="true" ht="11.25" hidden="false" customHeight="false" outlineLevel="0" collapsed="false">
      <c r="A2272" s="356" t="n">
        <v>723</v>
      </c>
      <c r="B2272" s="226" t="s">
        <v>2869</v>
      </c>
      <c r="C2272" s="29" t="s">
        <v>7810</v>
      </c>
      <c r="D2272" s="144" t="s">
        <v>7811</v>
      </c>
      <c r="E2272" s="226" t="s">
        <v>7812</v>
      </c>
      <c r="F2272" s="32" t="n">
        <v>42297</v>
      </c>
      <c r="G2272" s="364" t="s">
        <v>7590</v>
      </c>
      <c r="H2272" s="33" t="n">
        <v>1</v>
      </c>
      <c r="L2272" s="363"/>
    </row>
    <row r="2273" s="362" customFormat="true" ht="12" hidden="false" customHeight="false" outlineLevel="0" collapsed="false">
      <c r="A2273" s="145" t="n">
        <v>724</v>
      </c>
      <c r="B2273" s="226" t="s">
        <v>2869</v>
      </c>
      <c r="C2273" s="29" t="s">
        <v>7813</v>
      </c>
      <c r="D2273" s="144" t="s">
        <v>7814</v>
      </c>
      <c r="E2273" s="226" t="s">
        <v>7815</v>
      </c>
      <c r="F2273" s="32" t="n">
        <v>42297</v>
      </c>
      <c r="G2273" s="364" t="s">
        <v>7590</v>
      </c>
      <c r="H2273" s="33" t="n">
        <v>1</v>
      </c>
      <c r="L2273" s="363"/>
    </row>
    <row r="2274" s="362" customFormat="true" ht="11.25" hidden="false" customHeight="false" outlineLevel="0" collapsed="false">
      <c r="A2274" s="356" t="n">
        <v>725</v>
      </c>
      <c r="B2274" s="226" t="s">
        <v>2869</v>
      </c>
      <c r="C2274" s="29" t="s">
        <v>7816</v>
      </c>
      <c r="D2274" s="144" t="s">
        <v>7817</v>
      </c>
      <c r="E2274" s="226" t="s">
        <v>7818</v>
      </c>
      <c r="F2274" s="32" t="n">
        <v>42298</v>
      </c>
      <c r="G2274" s="364" t="s">
        <v>7590</v>
      </c>
      <c r="H2274" s="33" t="n">
        <v>1</v>
      </c>
      <c r="L2274" s="363"/>
    </row>
    <row r="2275" s="362" customFormat="true" ht="23.25" hidden="false" customHeight="false" outlineLevel="0" collapsed="false">
      <c r="A2275" s="145" t="n">
        <v>726</v>
      </c>
      <c r="B2275" s="226" t="s">
        <v>2869</v>
      </c>
      <c r="C2275" s="29" t="s">
        <v>7819</v>
      </c>
      <c r="D2275" s="144" t="s">
        <v>7820</v>
      </c>
      <c r="E2275" s="226" t="s">
        <v>7821</v>
      </c>
      <c r="F2275" s="32" t="n">
        <v>42298</v>
      </c>
      <c r="G2275" s="364" t="s">
        <v>7590</v>
      </c>
      <c r="H2275" s="33" t="n">
        <v>1</v>
      </c>
      <c r="L2275" s="363"/>
    </row>
    <row r="2276" s="362" customFormat="true" ht="15" hidden="false" customHeight="true" outlineLevel="0" collapsed="false">
      <c r="A2276" s="356" t="n">
        <v>727</v>
      </c>
      <c r="B2276" s="226" t="s">
        <v>2869</v>
      </c>
      <c r="C2276" s="29" t="s">
        <v>7819</v>
      </c>
      <c r="D2276" s="144" t="s">
        <v>7820</v>
      </c>
      <c r="E2276" s="226" t="s">
        <v>7822</v>
      </c>
      <c r="F2276" s="32" t="n">
        <v>42298</v>
      </c>
      <c r="G2276" s="364" t="s">
        <v>7590</v>
      </c>
      <c r="H2276" s="33" t="n">
        <v>1</v>
      </c>
      <c r="L2276" s="363"/>
    </row>
    <row r="2277" s="362" customFormat="true" ht="14.25" hidden="false" customHeight="true" outlineLevel="0" collapsed="false">
      <c r="A2277" s="145" t="n">
        <v>728</v>
      </c>
      <c r="B2277" s="226" t="s">
        <v>2869</v>
      </c>
      <c r="C2277" s="29" t="s">
        <v>7819</v>
      </c>
      <c r="D2277" s="144" t="s">
        <v>7820</v>
      </c>
      <c r="E2277" s="226" t="s">
        <v>7823</v>
      </c>
      <c r="F2277" s="32" t="n">
        <v>42298</v>
      </c>
      <c r="G2277" s="364" t="s">
        <v>7590</v>
      </c>
      <c r="H2277" s="33" t="n">
        <v>1</v>
      </c>
      <c r="L2277" s="363"/>
    </row>
    <row r="2278" s="362" customFormat="true" ht="11.25" hidden="false" customHeight="false" outlineLevel="0" collapsed="false">
      <c r="A2278" s="356" t="n">
        <v>729</v>
      </c>
      <c r="B2278" s="226" t="s">
        <v>2869</v>
      </c>
      <c r="C2278" s="29" t="s">
        <v>7824</v>
      </c>
      <c r="D2278" s="144" t="s">
        <v>7825</v>
      </c>
      <c r="E2278" s="226" t="s">
        <v>7826</v>
      </c>
      <c r="F2278" s="32" t="n">
        <v>42298</v>
      </c>
      <c r="G2278" s="364" t="s">
        <v>7590</v>
      </c>
      <c r="H2278" s="33" t="n">
        <v>1</v>
      </c>
      <c r="L2278" s="363"/>
    </row>
    <row r="2279" s="362" customFormat="true" ht="12" hidden="false" customHeight="false" outlineLevel="0" collapsed="false">
      <c r="A2279" s="145" t="n">
        <v>730</v>
      </c>
      <c r="B2279" s="226" t="s">
        <v>2869</v>
      </c>
      <c r="C2279" s="29" t="s">
        <v>7827</v>
      </c>
      <c r="D2279" s="144" t="s">
        <v>7828</v>
      </c>
      <c r="E2279" s="226" t="s">
        <v>7829</v>
      </c>
      <c r="F2279" s="32" t="n">
        <v>42299</v>
      </c>
      <c r="G2279" s="364" t="s">
        <v>7590</v>
      </c>
      <c r="H2279" s="33" t="n">
        <v>1</v>
      </c>
      <c r="L2279" s="363"/>
    </row>
    <row r="2280" s="362" customFormat="true" ht="11.25" hidden="false" customHeight="false" outlineLevel="0" collapsed="false">
      <c r="A2280" s="356" t="n">
        <v>731</v>
      </c>
      <c r="B2280" s="226" t="s">
        <v>2869</v>
      </c>
      <c r="C2280" s="29" t="s">
        <v>7827</v>
      </c>
      <c r="D2280" s="144" t="s">
        <v>7828</v>
      </c>
      <c r="E2280" s="226" t="s">
        <v>7830</v>
      </c>
      <c r="F2280" s="32" t="n">
        <v>42299</v>
      </c>
      <c r="G2280" s="364" t="s">
        <v>7590</v>
      </c>
      <c r="H2280" s="33" t="n">
        <v>1</v>
      </c>
      <c r="L2280" s="363"/>
    </row>
    <row r="2281" s="362" customFormat="true" ht="23.25" hidden="false" customHeight="false" outlineLevel="0" collapsed="false">
      <c r="A2281" s="145" t="n">
        <v>732</v>
      </c>
      <c r="B2281" s="226" t="s">
        <v>2869</v>
      </c>
      <c r="C2281" s="29" t="s">
        <v>7831</v>
      </c>
      <c r="D2281" s="144" t="s">
        <v>7832</v>
      </c>
      <c r="E2281" s="226" t="s">
        <v>7833</v>
      </c>
      <c r="F2281" s="32" t="n">
        <v>42299</v>
      </c>
      <c r="G2281" s="364" t="s">
        <v>7590</v>
      </c>
      <c r="H2281" s="33" t="n">
        <v>1</v>
      </c>
      <c r="L2281" s="363"/>
    </row>
    <row r="2282" s="362" customFormat="true" ht="11.25" hidden="false" customHeight="false" outlineLevel="0" collapsed="false">
      <c r="A2282" s="356" t="n">
        <v>733</v>
      </c>
      <c r="B2282" s="226" t="s">
        <v>2869</v>
      </c>
      <c r="C2282" s="29" t="s">
        <v>7834</v>
      </c>
      <c r="D2282" s="144" t="s">
        <v>7835</v>
      </c>
      <c r="E2282" s="226" t="s">
        <v>7836</v>
      </c>
      <c r="F2282" s="32" t="n">
        <v>42278</v>
      </c>
      <c r="G2282" s="364" t="s">
        <v>7837</v>
      </c>
      <c r="H2282" s="33" t="n">
        <v>1</v>
      </c>
      <c r="L2282" s="363"/>
    </row>
    <row r="2283" s="362" customFormat="true" ht="12" hidden="false" customHeight="false" outlineLevel="0" collapsed="false">
      <c r="A2283" s="145" t="n">
        <v>734</v>
      </c>
      <c r="B2283" s="226" t="s">
        <v>2869</v>
      </c>
      <c r="C2283" s="29" t="s">
        <v>7838</v>
      </c>
      <c r="D2283" s="144" t="s">
        <v>7839</v>
      </c>
      <c r="E2283" s="226" t="s">
        <v>7840</v>
      </c>
      <c r="F2283" s="32" t="n">
        <v>42278</v>
      </c>
      <c r="G2283" s="364" t="s">
        <v>7837</v>
      </c>
      <c r="H2283" s="33" t="n">
        <v>1</v>
      </c>
      <c r="L2283" s="363"/>
    </row>
    <row r="2284" s="362" customFormat="true" ht="12" hidden="false" customHeight="false" outlineLevel="0" collapsed="false">
      <c r="A2284" s="356" t="n">
        <v>735</v>
      </c>
      <c r="B2284" s="226" t="s">
        <v>2869</v>
      </c>
      <c r="C2284" s="29" t="s">
        <v>7841</v>
      </c>
      <c r="D2284" s="144" t="s">
        <v>7842</v>
      </c>
      <c r="E2284" s="226" t="s">
        <v>7843</v>
      </c>
      <c r="F2284" s="32" t="n">
        <v>42278</v>
      </c>
      <c r="G2284" s="364" t="s">
        <v>7837</v>
      </c>
      <c r="H2284" s="33" t="n">
        <v>1</v>
      </c>
      <c r="L2284" s="363"/>
    </row>
    <row r="2285" s="362" customFormat="true" ht="11.25" hidden="false" customHeight="false" outlineLevel="0" collapsed="false">
      <c r="A2285" s="356" t="n">
        <v>736</v>
      </c>
      <c r="B2285" s="226" t="s">
        <v>2869</v>
      </c>
      <c r="C2285" s="29" t="s">
        <v>7844</v>
      </c>
      <c r="D2285" s="144" t="s">
        <v>7845</v>
      </c>
      <c r="E2285" s="226" t="s">
        <v>7846</v>
      </c>
      <c r="F2285" s="32" t="n">
        <v>42278</v>
      </c>
      <c r="G2285" s="364" t="s">
        <v>7837</v>
      </c>
      <c r="H2285" s="33" t="n">
        <v>1</v>
      </c>
      <c r="L2285" s="363"/>
    </row>
    <row r="2286" s="362" customFormat="true" ht="12" hidden="false" customHeight="false" outlineLevel="0" collapsed="false">
      <c r="A2286" s="145" t="n">
        <v>737</v>
      </c>
      <c r="B2286" s="226" t="s">
        <v>2869</v>
      </c>
      <c r="C2286" s="29" t="s">
        <v>7847</v>
      </c>
      <c r="D2286" s="144" t="s">
        <v>7848</v>
      </c>
      <c r="E2286" s="226" t="s">
        <v>7849</v>
      </c>
      <c r="F2286" s="32" t="n">
        <v>42278</v>
      </c>
      <c r="G2286" s="364" t="s">
        <v>7837</v>
      </c>
      <c r="H2286" s="33" t="n">
        <v>1</v>
      </c>
      <c r="L2286" s="363"/>
    </row>
    <row r="2287" s="362" customFormat="true" ht="12" hidden="false" customHeight="false" outlineLevel="0" collapsed="false">
      <c r="A2287" s="356" t="n">
        <v>738</v>
      </c>
      <c r="B2287" s="226" t="s">
        <v>2869</v>
      </c>
      <c r="C2287" s="29" t="s">
        <v>6177</v>
      </c>
      <c r="D2287" s="144" t="s">
        <v>6178</v>
      </c>
      <c r="E2287" s="226" t="s">
        <v>7850</v>
      </c>
      <c r="F2287" s="32" t="n">
        <v>42279</v>
      </c>
      <c r="G2287" s="364" t="s">
        <v>7837</v>
      </c>
      <c r="H2287" s="33" t="n">
        <v>1</v>
      </c>
      <c r="L2287" s="363"/>
    </row>
    <row r="2288" s="362" customFormat="true" ht="11.25" hidden="false" customHeight="false" outlineLevel="0" collapsed="false">
      <c r="A2288" s="356" t="n">
        <v>739</v>
      </c>
      <c r="B2288" s="226" t="s">
        <v>2869</v>
      </c>
      <c r="C2288" s="29" t="s">
        <v>6177</v>
      </c>
      <c r="D2288" s="144" t="s">
        <v>6178</v>
      </c>
      <c r="E2288" s="226" t="s">
        <v>7851</v>
      </c>
      <c r="F2288" s="32" t="n">
        <v>42279</v>
      </c>
      <c r="G2288" s="364" t="s">
        <v>7837</v>
      </c>
      <c r="H2288" s="33" t="n">
        <v>1</v>
      </c>
      <c r="L2288" s="363"/>
    </row>
    <row r="2289" s="362" customFormat="true" ht="12" hidden="false" customHeight="false" outlineLevel="0" collapsed="false">
      <c r="A2289" s="145" t="n">
        <v>740</v>
      </c>
      <c r="B2289" s="226" t="s">
        <v>2869</v>
      </c>
      <c r="C2289" s="29" t="s">
        <v>6177</v>
      </c>
      <c r="D2289" s="144" t="s">
        <v>6178</v>
      </c>
      <c r="E2289" s="226" t="s">
        <v>7852</v>
      </c>
      <c r="F2289" s="32" t="n">
        <v>42279</v>
      </c>
      <c r="G2289" s="364" t="s">
        <v>7837</v>
      </c>
      <c r="H2289" s="33" t="n">
        <v>1</v>
      </c>
      <c r="L2289" s="363"/>
    </row>
    <row r="2290" s="362" customFormat="true" ht="12" hidden="false" customHeight="false" outlineLevel="0" collapsed="false">
      <c r="A2290" s="356" t="n">
        <v>741</v>
      </c>
      <c r="B2290" s="226" t="s">
        <v>2869</v>
      </c>
      <c r="C2290" s="29" t="s">
        <v>7853</v>
      </c>
      <c r="D2290" s="144" t="s">
        <v>7854</v>
      </c>
      <c r="E2290" s="226" t="s">
        <v>7855</v>
      </c>
      <c r="F2290" s="32" t="n">
        <v>42279</v>
      </c>
      <c r="G2290" s="364" t="s">
        <v>7837</v>
      </c>
      <c r="H2290" s="33" t="n">
        <v>1</v>
      </c>
      <c r="L2290" s="363"/>
    </row>
    <row r="2291" s="362" customFormat="true" ht="11.25" hidden="false" customHeight="false" outlineLevel="0" collapsed="false">
      <c r="A2291" s="356" t="n">
        <v>742</v>
      </c>
      <c r="B2291" s="226" t="s">
        <v>2869</v>
      </c>
      <c r="C2291" s="29" t="s">
        <v>7853</v>
      </c>
      <c r="D2291" s="144" t="s">
        <v>7854</v>
      </c>
      <c r="E2291" s="226" t="s">
        <v>7856</v>
      </c>
      <c r="F2291" s="32" t="n">
        <v>42279</v>
      </c>
      <c r="G2291" s="364" t="s">
        <v>7837</v>
      </c>
      <c r="H2291" s="33" t="n">
        <v>1</v>
      </c>
      <c r="L2291" s="363"/>
    </row>
    <row r="2292" s="362" customFormat="true" ht="12" hidden="false" customHeight="false" outlineLevel="0" collapsed="false">
      <c r="A2292" s="145" t="n">
        <v>743</v>
      </c>
      <c r="B2292" s="226" t="s">
        <v>2869</v>
      </c>
      <c r="C2292" s="29" t="s">
        <v>6483</v>
      </c>
      <c r="D2292" s="144" t="s">
        <v>6484</v>
      </c>
      <c r="E2292" s="226" t="s">
        <v>7857</v>
      </c>
      <c r="F2292" s="32" t="n">
        <v>42280</v>
      </c>
      <c r="G2292" s="364" t="s">
        <v>7837</v>
      </c>
      <c r="H2292" s="33" t="n">
        <v>1</v>
      </c>
      <c r="L2292" s="363"/>
    </row>
    <row r="2293" s="362" customFormat="true" ht="23.25" hidden="false" customHeight="false" outlineLevel="0" collapsed="false">
      <c r="A2293" s="356" t="n">
        <v>744</v>
      </c>
      <c r="B2293" s="226" t="s">
        <v>2869</v>
      </c>
      <c r="C2293" s="29" t="s">
        <v>7858</v>
      </c>
      <c r="D2293" s="144" t="s">
        <v>7859</v>
      </c>
      <c r="E2293" s="226" t="s">
        <v>7860</v>
      </c>
      <c r="F2293" s="32" t="n">
        <v>42280</v>
      </c>
      <c r="G2293" s="364" t="s">
        <v>7837</v>
      </c>
      <c r="H2293" s="33" t="n">
        <v>1</v>
      </c>
      <c r="L2293" s="363"/>
    </row>
    <row r="2294" s="362" customFormat="true" ht="11.25" hidden="false" customHeight="false" outlineLevel="0" collapsed="false">
      <c r="A2294" s="356" t="n">
        <v>745</v>
      </c>
      <c r="B2294" s="226" t="s">
        <v>2869</v>
      </c>
      <c r="C2294" s="29" t="s">
        <v>7861</v>
      </c>
      <c r="D2294" s="144" t="s">
        <v>7862</v>
      </c>
      <c r="E2294" s="226" t="s">
        <v>7863</v>
      </c>
      <c r="F2294" s="32" t="n">
        <v>42280</v>
      </c>
      <c r="G2294" s="364" t="s">
        <v>7837</v>
      </c>
      <c r="H2294" s="33" t="n">
        <v>1</v>
      </c>
      <c r="L2294" s="363"/>
    </row>
    <row r="2295" s="362" customFormat="true" ht="12" hidden="false" customHeight="false" outlineLevel="0" collapsed="false">
      <c r="A2295" s="145" t="n">
        <v>746</v>
      </c>
      <c r="B2295" s="226" t="s">
        <v>2869</v>
      </c>
      <c r="C2295" s="29" t="s">
        <v>7864</v>
      </c>
      <c r="D2295" s="144" t="s">
        <v>7865</v>
      </c>
      <c r="E2295" s="226" t="s">
        <v>7866</v>
      </c>
      <c r="F2295" s="32" t="n">
        <v>42280</v>
      </c>
      <c r="G2295" s="364" t="s">
        <v>7837</v>
      </c>
      <c r="H2295" s="33" t="n">
        <v>1</v>
      </c>
      <c r="L2295" s="363"/>
    </row>
    <row r="2296" s="362" customFormat="true" ht="12" hidden="false" customHeight="false" outlineLevel="0" collapsed="false">
      <c r="A2296" s="356" t="n">
        <v>747</v>
      </c>
      <c r="B2296" s="226" t="s">
        <v>2869</v>
      </c>
      <c r="C2296" s="29" t="s">
        <v>7864</v>
      </c>
      <c r="D2296" s="144" t="s">
        <v>7865</v>
      </c>
      <c r="E2296" s="226" t="s">
        <v>7867</v>
      </c>
      <c r="F2296" s="32" t="n">
        <v>42280</v>
      </c>
      <c r="G2296" s="364" t="s">
        <v>7837</v>
      </c>
      <c r="H2296" s="33" t="n">
        <v>1</v>
      </c>
      <c r="L2296" s="363"/>
    </row>
    <row r="2297" s="362" customFormat="true" ht="11.25" hidden="false" customHeight="false" outlineLevel="0" collapsed="false">
      <c r="A2297" s="356" t="n">
        <v>748</v>
      </c>
      <c r="B2297" s="226" t="s">
        <v>2869</v>
      </c>
      <c r="C2297" s="29" t="s">
        <v>7868</v>
      </c>
      <c r="D2297" s="144" t="s">
        <v>7869</v>
      </c>
      <c r="E2297" s="226" t="s">
        <v>7870</v>
      </c>
      <c r="F2297" s="32" t="n">
        <v>42283</v>
      </c>
      <c r="G2297" s="364" t="s">
        <v>7837</v>
      </c>
      <c r="H2297" s="33" t="n">
        <v>1</v>
      </c>
      <c r="L2297" s="363"/>
    </row>
    <row r="2298" s="362" customFormat="true" ht="12" hidden="false" customHeight="false" outlineLevel="0" collapsed="false">
      <c r="A2298" s="145" t="n">
        <v>749</v>
      </c>
      <c r="B2298" s="226" t="s">
        <v>2869</v>
      </c>
      <c r="C2298" s="29" t="s">
        <v>7871</v>
      </c>
      <c r="D2298" s="144" t="s">
        <v>7872</v>
      </c>
      <c r="E2298" s="226" t="s">
        <v>7873</v>
      </c>
      <c r="F2298" s="32" t="n">
        <v>42283</v>
      </c>
      <c r="G2298" s="364" t="s">
        <v>7837</v>
      </c>
      <c r="H2298" s="33" t="n">
        <v>1</v>
      </c>
      <c r="L2298" s="363"/>
    </row>
    <row r="2299" s="362" customFormat="true" ht="12" hidden="false" customHeight="false" outlineLevel="0" collapsed="false">
      <c r="A2299" s="356" t="n">
        <v>750</v>
      </c>
      <c r="B2299" s="226" t="s">
        <v>2869</v>
      </c>
      <c r="C2299" s="29" t="s">
        <v>7874</v>
      </c>
      <c r="D2299" s="144" t="s">
        <v>7875</v>
      </c>
      <c r="E2299" s="226" t="s">
        <v>7876</v>
      </c>
      <c r="F2299" s="32" t="n">
        <v>42283</v>
      </c>
      <c r="G2299" s="364" t="s">
        <v>7837</v>
      </c>
      <c r="H2299" s="33" t="n">
        <v>1</v>
      </c>
      <c r="L2299" s="363"/>
    </row>
    <row r="2300" s="362" customFormat="true" ht="11.25" hidden="false" customHeight="false" outlineLevel="0" collapsed="false">
      <c r="A2300" s="356" t="n">
        <v>751</v>
      </c>
      <c r="B2300" s="226" t="s">
        <v>2869</v>
      </c>
      <c r="C2300" s="29" t="s">
        <v>7877</v>
      </c>
      <c r="D2300" s="144" t="s">
        <v>7878</v>
      </c>
      <c r="E2300" s="226" t="s">
        <v>7879</v>
      </c>
      <c r="F2300" s="32" t="n">
        <v>42283</v>
      </c>
      <c r="G2300" s="364" t="s">
        <v>7837</v>
      </c>
      <c r="H2300" s="33" t="n">
        <v>1</v>
      </c>
      <c r="L2300" s="363"/>
    </row>
    <row r="2301" s="362" customFormat="true" ht="23.25" hidden="false" customHeight="false" outlineLevel="0" collapsed="false">
      <c r="A2301" s="145" t="n">
        <v>752</v>
      </c>
      <c r="B2301" s="226" t="s">
        <v>2869</v>
      </c>
      <c r="C2301" s="29" t="s">
        <v>7880</v>
      </c>
      <c r="D2301" s="144" t="s">
        <v>7881</v>
      </c>
      <c r="E2301" s="226" t="s">
        <v>7882</v>
      </c>
      <c r="F2301" s="32" t="n">
        <v>42283</v>
      </c>
      <c r="G2301" s="364" t="s">
        <v>7837</v>
      </c>
      <c r="H2301" s="33" t="n">
        <v>1</v>
      </c>
      <c r="L2301" s="363"/>
    </row>
    <row r="2302" s="362" customFormat="true" ht="12" hidden="false" customHeight="false" outlineLevel="0" collapsed="false">
      <c r="A2302" s="356" t="n">
        <v>753</v>
      </c>
      <c r="B2302" s="226" t="s">
        <v>2869</v>
      </c>
      <c r="C2302" s="29" t="s">
        <v>5477</v>
      </c>
      <c r="D2302" s="144" t="s">
        <v>7883</v>
      </c>
      <c r="E2302" s="226" t="s">
        <v>7884</v>
      </c>
      <c r="F2302" s="32" t="n">
        <v>42284</v>
      </c>
      <c r="G2302" s="364" t="s">
        <v>7837</v>
      </c>
      <c r="H2302" s="33" t="n">
        <v>1</v>
      </c>
      <c r="L2302" s="363"/>
    </row>
    <row r="2303" s="362" customFormat="true" ht="11.25" hidden="false" customHeight="false" outlineLevel="0" collapsed="false">
      <c r="A2303" s="356" t="n">
        <v>754</v>
      </c>
      <c r="B2303" s="226" t="s">
        <v>2869</v>
      </c>
      <c r="C2303" s="29" t="s">
        <v>5477</v>
      </c>
      <c r="D2303" s="144" t="s">
        <v>7883</v>
      </c>
      <c r="E2303" s="226" t="s">
        <v>7885</v>
      </c>
      <c r="F2303" s="32" t="n">
        <v>42284</v>
      </c>
      <c r="G2303" s="364" t="s">
        <v>7837</v>
      </c>
      <c r="H2303" s="33" t="n">
        <v>1</v>
      </c>
      <c r="L2303" s="363"/>
    </row>
    <row r="2304" s="362" customFormat="true" ht="12" hidden="false" customHeight="false" outlineLevel="0" collapsed="false">
      <c r="A2304" s="145" t="n">
        <v>755</v>
      </c>
      <c r="B2304" s="226" t="s">
        <v>2869</v>
      </c>
      <c r="C2304" s="29" t="s">
        <v>7886</v>
      </c>
      <c r="D2304" s="144" t="s">
        <v>7887</v>
      </c>
      <c r="E2304" s="226" t="s">
        <v>7888</v>
      </c>
      <c r="F2304" s="32" t="n">
        <v>42284</v>
      </c>
      <c r="G2304" s="364" t="s">
        <v>7837</v>
      </c>
      <c r="H2304" s="33" t="n">
        <v>1</v>
      </c>
      <c r="L2304" s="363"/>
    </row>
    <row r="2305" s="362" customFormat="true" ht="12" hidden="false" customHeight="false" outlineLevel="0" collapsed="false">
      <c r="A2305" s="356" t="n">
        <v>756</v>
      </c>
      <c r="B2305" s="226" t="s">
        <v>2869</v>
      </c>
      <c r="C2305" s="29" t="s">
        <v>6195</v>
      </c>
      <c r="D2305" s="144" t="s">
        <v>6196</v>
      </c>
      <c r="E2305" s="226" t="s">
        <v>7889</v>
      </c>
      <c r="F2305" s="32" t="n">
        <v>42284</v>
      </c>
      <c r="G2305" s="364" t="s">
        <v>7837</v>
      </c>
      <c r="H2305" s="33" t="n">
        <v>1</v>
      </c>
      <c r="L2305" s="363"/>
    </row>
    <row r="2306" s="362" customFormat="true" ht="11.25" hidden="false" customHeight="false" outlineLevel="0" collapsed="false">
      <c r="A2306" s="356" t="n">
        <v>757</v>
      </c>
      <c r="B2306" s="226" t="s">
        <v>2869</v>
      </c>
      <c r="C2306" s="29" t="s">
        <v>6195</v>
      </c>
      <c r="D2306" s="144" t="s">
        <v>6196</v>
      </c>
      <c r="E2306" s="226" t="s">
        <v>7889</v>
      </c>
      <c r="F2306" s="32" t="n">
        <v>42284</v>
      </c>
      <c r="G2306" s="364" t="s">
        <v>7837</v>
      </c>
      <c r="H2306" s="33" t="n">
        <v>1</v>
      </c>
      <c r="L2306" s="363"/>
    </row>
    <row r="2307" s="362" customFormat="true" ht="12" hidden="false" customHeight="false" outlineLevel="0" collapsed="false">
      <c r="A2307" s="145" t="n">
        <v>758</v>
      </c>
      <c r="B2307" s="226" t="s">
        <v>2869</v>
      </c>
      <c r="C2307" s="29" t="s">
        <v>6195</v>
      </c>
      <c r="D2307" s="144" t="s">
        <v>6196</v>
      </c>
      <c r="E2307" s="226" t="s">
        <v>7890</v>
      </c>
      <c r="F2307" s="32" t="n">
        <v>42285</v>
      </c>
      <c r="G2307" s="364" t="s">
        <v>7837</v>
      </c>
      <c r="H2307" s="33" t="n">
        <v>1</v>
      </c>
      <c r="L2307" s="363"/>
    </row>
    <row r="2308" s="362" customFormat="true" ht="12" hidden="false" customHeight="false" outlineLevel="0" collapsed="false">
      <c r="A2308" s="356" t="n">
        <v>759</v>
      </c>
      <c r="B2308" s="226" t="s">
        <v>2869</v>
      </c>
      <c r="C2308" s="29" t="s">
        <v>6195</v>
      </c>
      <c r="D2308" s="144" t="s">
        <v>6196</v>
      </c>
      <c r="E2308" s="226" t="s">
        <v>7891</v>
      </c>
      <c r="F2308" s="32" t="n">
        <v>42285</v>
      </c>
      <c r="G2308" s="364" t="s">
        <v>7837</v>
      </c>
      <c r="H2308" s="33" t="n">
        <v>1</v>
      </c>
      <c r="L2308" s="363"/>
    </row>
    <row r="2309" s="362" customFormat="true" ht="11.25" hidden="false" customHeight="false" outlineLevel="0" collapsed="false">
      <c r="A2309" s="356" t="n">
        <v>760</v>
      </c>
      <c r="B2309" s="226" t="s">
        <v>2869</v>
      </c>
      <c r="C2309" s="29" t="s">
        <v>6195</v>
      </c>
      <c r="D2309" s="144" t="s">
        <v>6196</v>
      </c>
      <c r="E2309" s="226" t="s">
        <v>7892</v>
      </c>
      <c r="F2309" s="32" t="n">
        <v>42285</v>
      </c>
      <c r="G2309" s="364" t="s">
        <v>7837</v>
      </c>
      <c r="H2309" s="33" t="n">
        <v>1</v>
      </c>
      <c r="L2309" s="363"/>
    </row>
    <row r="2310" s="362" customFormat="true" ht="12" hidden="false" customHeight="false" outlineLevel="0" collapsed="false">
      <c r="A2310" s="145" t="n">
        <v>761</v>
      </c>
      <c r="B2310" s="226" t="s">
        <v>2869</v>
      </c>
      <c r="C2310" s="29" t="s">
        <v>7893</v>
      </c>
      <c r="D2310" s="144" t="s">
        <v>7894</v>
      </c>
      <c r="E2310" s="226" t="s">
        <v>7895</v>
      </c>
      <c r="F2310" s="32" t="n">
        <v>42285</v>
      </c>
      <c r="G2310" s="364" t="s">
        <v>7837</v>
      </c>
      <c r="H2310" s="33" t="n">
        <v>1</v>
      </c>
      <c r="L2310" s="363"/>
    </row>
    <row r="2311" s="362" customFormat="true" ht="12" hidden="false" customHeight="false" outlineLevel="0" collapsed="false">
      <c r="A2311" s="356" t="n">
        <v>762</v>
      </c>
      <c r="B2311" s="226" t="s">
        <v>2869</v>
      </c>
      <c r="C2311" s="29" t="s">
        <v>6776</v>
      </c>
      <c r="D2311" s="144" t="s">
        <v>6777</v>
      </c>
      <c r="E2311" s="226" t="s">
        <v>7896</v>
      </c>
      <c r="F2311" s="32" t="n">
        <v>42285</v>
      </c>
      <c r="G2311" s="364" t="s">
        <v>7837</v>
      </c>
      <c r="H2311" s="33" t="n">
        <v>1</v>
      </c>
      <c r="L2311" s="363"/>
    </row>
    <row r="2312" s="362" customFormat="true" ht="11.25" hidden="false" customHeight="false" outlineLevel="0" collapsed="false">
      <c r="A2312" s="356" t="n">
        <v>763</v>
      </c>
      <c r="B2312" s="226" t="s">
        <v>2869</v>
      </c>
      <c r="C2312" s="29" t="s">
        <v>7897</v>
      </c>
      <c r="D2312" s="144" t="s">
        <v>7898</v>
      </c>
      <c r="E2312" s="226" t="s">
        <v>7899</v>
      </c>
      <c r="F2312" s="32" t="n">
        <v>42285</v>
      </c>
      <c r="G2312" s="364" t="s">
        <v>7837</v>
      </c>
      <c r="H2312" s="33" t="n">
        <v>1</v>
      </c>
      <c r="L2312" s="363"/>
    </row>
    <row r="2313" s="362" customFormat="true" ht="23.25" hidden="false" customHeight="false" outlineLevel="0" collapsed="false">
      <c r="A2313" s="145" t="n">
        <v>764</v>
      </c>
      <c r="B2313" s="226" t="s">
        <v>2869</v>
      </c>
      <c r="C2313" s="29" t="s">
        <v>7900</v>
      </c>
      <c r="D2313" s="144" t="s">
        <v>7901</v>
      </c>
      <c r="E2313" s="226" t="s">
        <v>7902</v>
      </c>
      <c r="F2313" s="32" t="n">
        <v>42286</v>
      </c>
      <c r="G2313" s="364" t="s">
        <v>7837</v>
      </c>
      <c r="H2313" s="33" t="n">
        <v>1</v>
      </c>
      <c r="L2313" s="363"/>
    </row>
    <row r="2314" s="362" customFormat="true" ht="12" hidden="false" customHeight="false" outlineLevel="0" collapsed="false">
      <c r="A2314" s="356" t="n">
        <v>765</v>
      </c>
      <c r="B2314" s="226" t="s">
        <v>2869</v>
      </c>
      <c r="C2314" s="29" t="s">
        <v>5334</v>
      </c>
      <c r="D2314" s="144" t="s">
        <v>7903</v>
      </c>
      <c r="E2314" s="226" t="s">
        <v>7904</v>
      </c>
      <c r="F2314" s="32" t="n">
        <v>42286</v>
      </c>
      <c r="G2314" s="364" t="s">
        <v>7837</v>
      </c>
      <c r="H2314" s="33" t="n">
        <v>1</v>
      </c>
      <c r="L2314" s="363"/>
    </row>
    <row r="2315" s="362" customFormat="true" ht="11.25" hidden="false" customHeight="false" outlineLevel="0" collapsed="false">
      <c r="A2315" s="356" t="n">
        <v>766</v>
      </c>
      <c r="B2315" s="226" t="s">
        <v>2869</v>
      </c>
      <c r="C2315" s="29" t="s">
        <v>7905</v>
      </c>
      <c r="D2315" s="144" t="s">
        <v>7906</v>
      </c>
      <c r="E2315" s="226" t="s">
        <v>7907</v>
      </c>
      <c r="F2315" s="32" t="n">
        <v>42286</v>
      </c>
      <c r="G2315" s="364" t="s">
        <v>7837</v>
      </c>
      <c r="H2315" s="33" t="n">
        <v>1</v>
      </c>
      <c r="L2315" s="363"/>
    </row>
    <row r="2316" s="362" customFormat="true" ht="12" hidden="false" customHeight="false" outlineLevel="0" collapsed="false">
      <c r="A2316" s="145" t="n">
        <v>767</v>
      </c>
      <c r="B2316" s="226" t="s">
        <v>2869</v>
      </c>
      <c r="C2316" s="29" t="s">
        <v>7908</v>
      </c>
      <c r="D2316" s="144" t="s">
        <v>7909</v>
      </c>
      <c r="E2316" s="226" t="s">
        <v>7910</v>
      </c>
      <c r="F2316" s="32" t="n">
        <v>42286</v>
      </c>
      <c r="G2316" s="364" t="s">
        <v>7837</v>
      </c>
      <c r="H2316" s="33" t="n">
        <v>1</v>
      </c>
      <c r="L2316" s="363"/>
    </row>
    <row r="2317" s="362" customFormat="true" ht="23.25" hidden="false" customHeight="false" outlineLevel="0" collapsed="false">
      <c r="A2317" s="356" t="n">
        <v>768</v>
      </c>
      <c r="B2317" s="226" t="s">
        <v>2869</v>
      </c>
      <c r="C2317" s="29" t="s">
        <v>7369</v>
      </c>
      <c r="D2317" s="144" t="s">
        <v>7370</v>
      </c>
      <c r="E2317" s="226" t="s">
        <v>7911</v>
      </c>
      <c r="F2317" s="32" t="n">
        <v>42286</v>
      </c>
      <c r="G2317" s="364" t="s">
        <v>7837</v>
      </c>
      <c r="H2317" s="33" t="n">
        <v>1</v>
      </c>
      <c r="L2317" s="363"/>
    </row>
    <row r="2318" s="362" customFormat="true" ht="22.5" hidden="false" customHeight="false" outlineLevel="0" collapsed="false">
      <c r="A2318" s="356" t="n">
        <v>769</v>
      </c>
      <c r="B2318" s="226" t="s">
        <v>2869</v>
      </c>
      <c r="C2318" s="29" t="s">
        <v>7369</v>
      </c>
      <c r="D2318" s="144" t="s">
        <v>7370</v>
      </c>
      <c r="E2318" s="226" t="s">
        <v>7912</v>
      </c>
      <c r="F2318" s="32" t="n">
        <v>42287</v>
      </c>
      <c r="G2318" s="364" t="s">
        <v>7837</v>
      </c>
      <c r="H2318" s="33" t="n">
        <v>1</v>
      </c>
      <c r="L2318" s="363"/>
    </row>
    <row r="2319" s="362" customFormat="true" ht="12" hidden="false" customHeight="false" outlineLevel="0" collapsed="false">
      <c r="A2319" s="145" t="n">
        <v>770</v>
      </c>
      <c r="B2319" s="226" t="s">
        <v>2869</v>
      </c>
      <c r="C2319" s="29" t="s">
        <v>6566</v>
      </c>
      <c r="D2319" s="144" t="s">
        <v>6567</v>
      </c>
      <c r="E2319" s="226" t="s">
        <v>7913</v>
      </c>
      <c r="F2319" s="32" t="n">
        <v>42287</v>
      </c>
      <c r="G2319" s="364" t="s">
        <v>7837</v>
      </c>
      <c r="H2319" s="33" t="n">
        <v>1</v>
      </c>
      <c r="L2319" s="363"/>
    </row>
    <row r="2320" s="362" customFormat="true" ht="12" hidden="false" customHeight="false" outlineLevel="0" collapsed="false">
      <c r="A2320" s="356" t="n">
        <v>771</v>
      </c>
      <c r="B2320" s="226" t="s">
        <v>2869</v>
      </c>
      <c r="C2320" s="29" t="s">
        <v>7914</v>
      </c>
      <c r="D2320" s="144" t="s">
        <v>7915</v>
      </c>
      <c r="E2320" s="226" t="s">
        <v>7916</v>
      </c>
      <c r="F2320" s="32" t="n">
        <v>42287</v>
      </c>
      <c r="G2320" s="364" t="s">
        <v>7837</v>
      </c>
      <c r="H2320" s="33" t="n">
        <v>1</v>
      </c>
      <c r="L2320" s="363"/>
    </row>
    <row r="2321" s="362" customFormat="true" ht="11.25" hidden="false" customHeight="false" outlineLevel="0" collapsed="false">
      <c r="A2321" s="356" t="n">
        <v>772</v>
      </c>
      <c r="B2321" s="226" t="s">
        <v>2869</v>
      </c>
      <c r="C2321" s="29" t="s">
        <v>7917</v>
      </c>
      <c r="D2321" s="144" t="s">
        <v>7918</v>
      </c>
      <c r="E2321" s="226" t="s">
        <v>7919</v>
      </c>
      <c r="F2321" s="32" t="n">
        <v>42287</v>
      </c>
      <c r="G2321" s="364" t="s">
        <v>7837</v>
      </c>
      <c r="H2321" s="33" t="n">
        <v>1</v>
      </c>
      <c r="L2321" s="363"/>
    </row>
    <row r="2322" s="362" customFormat="true" ht="12" hidden="false" customHeight="false" outlineLevel="0" collapsed="false">
      <c r="A2322" s="145" t="n">
        <v>773</v>
      </c>
      <c r="B2322" s="226" t="s">
        <v>2869</v>
      </c>
      <c r="C2322" s="29" t="s">
        <v>7920</v>
      </c>
      <c r="D2322" s="144" t="s">
        <v>7921</v>
      </c>
      <c r="E2322" s="226" t="s">
        <v>7922</v>
      </c>
      <c r="F2322" s="32" t="n">
        <v>42287</v>
      </c>
      <c r="G2322" s="364" t="s">
        <v>7837</v>
      </c>
      <c r="H2322" s="33" t="n">
        <v>1</v>
      </c>
      <c r="L2322" s="363"/>
    </row>
    <row r="2323" s="362" customFormat="true" ht="23.25" hidden="false" customHeight="false" outlineLevel="0" collapsed="false">
      <c r="A2323" s="356" t="n">
        <v>774</v>
      </c>
      <c r="B2323" s="226" t="s">
        <v>2869</v>
      </c>
      <c r="C2323" s="29" t="s">
        <v>7923</v>
      </c>
      <c r="D2323" s="144" t="s">
        <v>7924</v>
      </c>
      <c r="E2323" s="226" t="s">
        <v>7925</v>
      </c>
      <c r="F2323" s="32" t="n">
        <v>42290</v>
      </c>
      <c r="G2323" s="364" t="s">
        <v>7837</v>
      </c>
      <c r="H2323" s="33" t="n">
        <v>1</v>
      </c>
      <c r="L2323" s="363"/>
    </row>
    <row r="2324" s="362" customFormat="true" ht="11.25" hidden="false" customHeight="false" outlineLevel="0" collapsed="false">
      <c r="A2324" s="356" t="n">
        <v>775</v>
      </c>
      <c r="B2324" s="226" t="s">
        <v>2869</v>
      </c>
      <c r="C2324" s="29" t="s">
        <v>7926</v>
      </c>
      <c r="D2324" s="144" t="s">
        <v>7927</v>
      </c>
      <c r="E2324" s="226" t="s">
        <v>7928</v>
      </c>
      <c r="F2324" s="32" t="n">
        <v>42290</v>
      </c>
      <c r="G2324" s="364" t="s">
        <v>7837</v>
      </c>
      <c r="H2324" s="33" t="n">
        <v>1</v>
      </c>
      <c r="L2324" s="363"/>
    </row>
    <row r="2325" s="362" customFormat="true" ht="12" hidden="false" customHeight="false" outlineLevel="0" collapsed="false">
      <c r="A2325" s="145" t="n">
        <v>776</v>
      </c>
      <c r="B2325" s="226" t="s">
        <v>2869</v>
      </c>
      <c r="C2325" s="29" t="s">
        <v>7929</v>
      </c>
      <c r="D2325" s="144" t="s">
        <v>7930</v>
      </c>
      <c r="E2325" s="226" t="s">
        <v>7931</v>
      </c>
      <c r="F2325" s="32" t="n">
        <v>42290</v>
      </c>
      <c r="G2325" s="364" t="s">
        <v>7837</v>
      </c>
      <c r="H2325" s="33" t="n">
        <v>1</v>
      </c>
      <c r="L2325" s="363"/>
    </row>
    <row r="2326" s="362" customFormat="true" ht="12" hidden="false" customHeight="false" outlineLevel="0" collapsed="false">
      <c r="A2326" s="356" t="n">
        <v>777</v>
      </c>
      <c r="B2326" s="226" t="s">
        <v>2869</v>
      </c>
      <c r="C2326" s="29" t="s">
        <v>6226</v>
      </c>
      <c r="D2326" s="144" t="s">
        <v>6227</v>
      </c>
      <c r="E2326" s="226" t="s">
        <v>7932</v>
      </c>
      <c r="F2326" s="32" t="n">
        <v>42290</v>
      </c>
      <c r="G2326" s="364" t="s">
        <v>7837</v>
      </c>
      <c r="H2326" s="33" t="n">
        <v>1</v>
      </c>
      <c r="L2326" s="363"/>
    </row>
    <row r="2327" s="362" customFormat="true" ht="11.25" hidden="false" customHeight="false" outlineLevel="0" collapsed="false">
      <c r="A2327" s="356" t="n">
        <v>778</v>
      </c>
      <c r="B2327" s="226" t="s">
        <v>2869</v>
      </c>
      <c r="C2327" s="29" t="s">
        <v>7933</v>
      </c>
      <c r="D2327" s="144" t="s">
        <v>7934</v>
      </c>
      <c r="E2327" s="226" t="s">
        <v>7935</v>
      </c>
      <c r="F2327" s="32" t="n">
        <v>42290</v>
      </c>
      <c r="G2327" s="364" t="s">
        <v>7837</v>
      </c>
      <c r="H2327" s="33" t="n">
        <v>1</v>
      </c>
      <c r="L2327" s="363"/>
    </row>
    <row r="2328" s="362" customFormat="true" ht="12" hidden="false" customHeight="false" outlineLevel="0" collapsed="false">
      <c r="A2328" s="145" t="n">
        <v>779</v>
      </c>
      <c r="B2328" s="226" t="s">
        <v>2869</v>
      </c>
      <c r="C2328" s="29" t="s">
        <v>7936</v>
      </c>
      <c r="D2328" s="144" t="s">
        <v>7937</v>
      </c>
      <c r="E2328" s="226" t="s">
        <v>7938</v>
      </c>
      <c r="F2328" s="32" t="n">
        <v>42291</v>
      </c>
      <c r="G2328" s="364" t="s">
        <v>7837</v>
      </c>
      <c r="H2328" s="33" t="n">
        <v>1</v>
      </c>
      <c r="L2328" s="363"/>
    </row>
    <row r="2329" s="362" customFormat="true" ht="12" hidden="false" customHeight="false" outlineLevel="0" collapsed="false">
      <c r="A2329" s="356" t="n">
        <v>780</v>
      </c>
      <c r="B2329" s="226" t="s">
        <v>2869</v>
      </c>
      <c r="C2329" s="29" t="s">
        <v>6232</v>
      </c>
      <c r="D2329" s="144" t="s">
        <v>6233</v>
      </c>
      <c r="E2329" s="226" t="s">
        <v>7939</v>
      </c>
      <c r="F2329" s="32" t="n">
        <v>42291</v>
      </c>
      <c r="G2329" s="364" t="s">
        <v>7837</v>
      </c>
      <c r="H2329" s="33" t="n">
        <v>1</v>
      </c>
      <c r="L2329" s="363"/>
    </row>
    <row r="2330" s="362" customFormat="true" ht="11.25" hidden="false" customHeight="false" outlineLevel="0" collapsed="false">
      <c r="A2330" s="356" t="n">
        <v>781</v>
      </c>
      <c r="B2330" s="226" t="s">
        <v>2869</v>
      </c>
      <c r="C2330" s="29" t="s">
        <v>7940</v>
      </c>
      <c r="D2330" s="144" t="s">
        <v>7941</v>
      </c>
      <c r="E2330" s="226" t="s">
        <v>7942</v>
      </c>
      <c r="F2330" s="32" t="n">
        <v>42291</v>
      </c>
      <c r="G2330" s="364" t="s">
        <v>7837</v>
      </c>
      <c r="H2330" s="33" t="n">
        <v>1</v>
      </c>
      <c r="L2330" s="363"/>
    </row>
    <row r="2331" s="362" customFormat="true" ht="12" hidden="false" customHeight="false" outlineLevel="0" collapsed="false">
      <c r="A2331" s="145" t="n">
        <v>782</v>
      </c>
      <c r="B2331" s="226" t="s">
        <v>2869</v>
      </c>
      <c r="C2331" s="29" t="s">
        <v>7943</v>
      </c>
      <c r="D2331" s="144" t="s">
        <v>7944</v>
      </c>
      <c r="E2331" s="226" t="s">
        <v>7945</v>
      </c>
      <c r="F2331" s="32" t="n">
        <v>42291</v>
      </c>
      <c r="G2331" s="364" t="s">
        <v>7837</v>
      </c>
      <c r="H2331" s="33" t="n">
        <v>1</v>
      </c>
      <c r="L2331" s="363"/>
    </row>
    <row r="2332" s="362" customFormat="true" ht="12" hidden="false" customHeight="false" outlineLevel="0" collapsed="false">
      <c r="A2332" s="356" t="n">
        <v>783</v>
      </c>
      <c r="B2332" s="226" t="s">
        <v>2869</v>
      </c>
      <c r="C2332" s="29" t="s">
        <v>7946</v>
      </c>
      <c r="D2332" s="144" t="s">
        <v>7947</v>
      </c>
      <c r="E2332" s="226" t="s">
        <v>7948</v>
      </c>
      <c r="F2332" s="32" t="n">
        <v>42291</v>
      </c>
      <c r="G2332" s="364" t="s">
        <v>7837</v>
      </c>
      <c r="H2332" s="33" t="n">
        <v>1</v>
      </c>
      <c r="L2332" s="363"/>
    </row>
    <row r="2333" s="362" customFormat="true" ht="11.25" hidden="false" customHeight="false" outlineLevel="0" collapsed="false">
      <c r="A2333" s="356" t="n">
        <v>784</v>
      </c>
      <c r="B2333" s="226" t="s">
        <v>2869</v>
      </c>
      <c r="C2333" s="29" t="s">
        <v>7949</v>
      </c>
      <c r="D2333" s="144" t="s">
        <v>7950</v>
      </c>
      <c r="E2333" s="226" t="s">
        <v>7951</v>
      </c>
      <c r="F2333" s="32" t="n">
        <v>42292</v>
      </c>
      <c r="G2333" s="364" t="s">
        <v>7837</v>
      </c>
      <c r="H2333" s="33" t="n">
        <v>1</v>
      </c>
      <c r="L2333" s="363"/>
    </row>
    <row r="2334" s="362" customFormat="true" ht="12" hidden="false" customHeight="false" outlineLevel="0" collapsed="false">
      <c r="A2334" s="145" t="n">
        <v>785</v>
      </c>
      <c r="B2334" s="226" t="s">
        <v>2869</v>
      </c>
      <c r="C2334" s="29" t="s">
        <v>7952</v>
      </c>
      <c r="D2334" s="144" t="s">
        <v>7953</v>
      </c>
      <c r="E2334" s="226" t="s">
        <v>7954</v>
      </c>
      <c r="F2334" s="32" t="n">
        <v>42292</v>
      </c>
      <c r="G2334" s="364" t="s">
        <v>7837</v>
      </c>
      <c r="H2334" s="33" t="n">
        <v>1</v>
      </c>
      <c r="L2334" s="363"/>
    </row>
    <row r="2335" s="362" customFormat="true" ht="12" hidden="false" customHeight="false" outlineLevel="0" collapsed="false">
      <c r="A2335" s="356" t="n">
        <v>786</v>
      </c>
      <c r="B2335" s="226" t="s">
        <v>2869</v>
      </c>
      <c r="C2335" s="29" t="s">
        <v>7386</v>
      </c>
      <c r="D2335" s="144" t="s">
        <v>7387</v>
      </c>
      <c r="E2335" s="226" t="s">
        <v>7955</v>
      </c>
      <c r="F2335" s="32" t="n">
        <v>42292</v>
      </c>
      <c r="G2335" s="364" t="s">
        <v>7837</v>
      </c>
      <c r="H2335" s="33" t="n">
        <v>1</v>
      </c>
      <c r="L2335" s="363"/>
    </row>
    <row r="2336" s="362" customFormat="true" ht="11.25" hidden="false" customHeight="false" outlineLevel="0" collapsed="false">
      <c r="A2336" s="356" t="n">
        <v>787</v>
      </c>
      <c r="B2336" s="226" t="s">
        <v>2869</v>
      </c>
      <c r="C2336" s="29" t="s">
        <v>7956</v>
      </c>
      <c r="D2336" s="144" t="s">
        <v>7957</v>
      </c>
      <c r="E2336" s="226" t="s">
        <v>7958</v>
      </c>
      <c r="F2336" s="32" t="n">
        <v>42292</v>
      </c>
      <c r="G2336" s="364" t="s">
        <v>7837</v>
      </c>
      <c r="H2336" s="33" t="n">
        <v>1</v>
      </c>
      <c r="L2336" s="363"/>
    </row>
    <row r="2337" s="362" customFormat="true" ht="12" hidden="false" customHeight="false" outlineLevel="0" collapsed="false">
      <c r="A2337" s="145" t="n">
        <v>788</v>
      </c>
      <c r="B2337" s="226" t="s">
        <v>2869</v>
      </c>
      <c r="C2337" s="29" t="s">
        <v>7959</v>
      </c>
      <c r="D2337" s="144" t="s">
        <v>7960</v>
      </c>
      <c r="E2337" s="226" t="s">
        <v>7961</v>
      </c>
      <c r="F2337" s="32" t="n">
        <v>42292</v>
      </c>
      <c r="G2337" s="364" t="s">
        <v>7837</v>
      </c>
      <c r="H2337" s="33" t="n">
        <v>1</v>
      </c>
      <c r="L2337" s="363"/>
    </row>
    <row r="2338" s="362" customFormat="true" ht="12" hidden="false" customHeight="false" outlineLevel="0" collapsed="false">
      <c r="A2338" s="356" t="n">
        <v>789</v>
      </c>
      <c r="B2338" s="226" t="s">
        <v>2869</v>
      </c>
      <c r="C2338" s="29" t="s">
        <v>6581</v>
      </c>
      <c r="D2338" s="144" t="s">
        <v>6582</v>
      </c>
      <c r="E2338" s="226" t="s">
        <v>7962</v>
      </c>
      <c r="F2338" s="32" t="n">
        <v>42293</v>
      </c>
      <c r="G2338" s="364" t="s">
        <v>7837</v>
      </c>
      <c r="H2338" s="33" t="n">
        <v>1</v>
      </c>
      <c r="L2338" s="363"/>
    </row>
    <row r="2339" s="362" customFormat="true" ht="11.25" hidden="false" customHeight="false" outlineLevel="0" collapsed="false">
      <c r="A2339" s="356" t="n">
        <v>790</v>
      </c>
      <c r="B2339" s="226" t="s">
        <v>2869</v>
      </c>
      <c r="C2339" s="29" t="s">
        <v>7963</v>
      </c>
      <c r="D2339" s="144" t="s">
        <v>7964</v>
      </c>
      <c r="E2339" s="226" t="s">
        <v>7965</v>
      </c>
      <c r="F2339" s="32" t="n">
        <v>42293</v>
      </c>
      <c r="G2339" s="364" t="s">
        <v>7837</v>
      </c>
      <c r="H2339" s="33" t="n">
        <v>1</v>
      </c>
      <c r="L2339" s="363"/>
    </row>
    <row r="2340" s="362" customFormat="true" ht="12" hidden="false" customHeight="false" outlineLevel="0" collapsed="false">
      <c r="A2340" s="145" t="n">
        <v>791</v>
      </c>
      <c r="B2340" s="226" t="s">
        <v>2869</v>
      </c>
      <c r="C2340" s="29" t="s">
        <v>7966</v>
      </c>
      <c r="D2340" s="144" t="s">
        <v>7967</v>
      </c>
      <c r="E2340" s="226" t="s">
        <v>7968</v>
      </c>
      <c r="F2340" s="32" t="n">
        <v>42293</v>
      </c>
      <c r="G2340" s="364" t="s">
        <v>7837</v>
      </c>
      <c r="H2340" s="33" t="n">
        <v>1</v>
      </c>
      <c r="L2340" s="363"/>
    </row>
    <row r="2341" s="362" customFormat="true" ht="23.25" hidden="false" customHeight="false" outlineLevel="0" collapsed="false">
      <c r="A2341" s="356" t="n">
        <v>792</v>
      </c>
      <c r="B2341" s="226" t="s">
        <v>2869</v>
      </c>
      <c r="C2341" s="29" t="s">
        <v>7969</v>
      </c>
      <c r="D2341" s="144" t="s">
        <v>7970</v>
      </c>
      <c r="E2341" s="226" t="s">
        <v>7971</v>
      </c>
      <c r="F2341" s="32" t="n">
        <v>42293</v>
      </c>
      <c r="G2341" s="364" t="s">
        <v>7837</v>
      </c>
      <c r="H2341" s="33" t="n">
        <v>1</v>
      </c>
      <c r="L2341" s="363"/>
    </row>
    <row r="2342" s="362" customFormat="true" ht="11.25" hidden="false" customHeight="false" outlineLevel="0" collapsed="false">
      <c r="A2342" s="356" t="n">
        <v>793</v>
      </c>
      <c r="B2342" s="226" t="s">
        <v>2869</v>
      </c>
      <c r="C2342" s="29" t="s">
        <v>7972</v>
      </c>
      <c r="D2342" s="144" t="s">
        <v>7973</v>
      </c>
      <c r="E2342" s="226" t="s">
        <v>7974</v>
      </c>
      <c r="F2342" s="32" t="n">
        <v>42293</v>
      </c>
      <c r="G2342" s="364" t="s">
        <v>7837</v>
      </c>
      <c r="H2342" s="33" t="n">
        <v>1</v>
      </c>
      <c r="L2342" s="363"/>
    </row>
    <row r="2343" s="362" customFormat="true" ht="12" hidden="false" customHeight="false" outlineLevel="0" collapsed="false">
      <c r="A2343" s="145" t="n">
        <v>794</v>
      </c>
      <c r="B2343" s="226" t="s">
        <v>2869</v>
      </c>
      <c r="C2343" s="29" t="s">
        <v>7975</v>
      </c>
      <c r="D2343" s="144" t="s">
        <v>7976</v>
      </c>
      <c r="E2343" s="226" t="s">
        <v>7977</v>
      </c>
      <c r="F2343" s="32" t="n">
        <v>42294</v>
      </c>
      <c r="G2343" s="364" t="s">
        <v>7837</v>
      </c>
      <c r="H2343" s="33" t="n">
        <v>1</v>
      </c>
      <c r="L2343" s="363"/>
    </row>
    <row r="2344" s="362" customFormat="true" ht="12" hidden="false" customHeight="false" outlineLevel="0" collapsed="false">
      <c r="A2344" s="356" t="n">
        <v>795</v>
      </c>
      <c r="B2344" s="226" t="s">
        <v>2869</v>
      </c>
      <c r="C2344" s="29" t="s">
        <v>7975</v>
      </c>
      <c r="D2344" s="144" t="s">
        <v>7976</v>
      </c>
      <c r="E2344" s="226" t="s">
        <v>7978</v>
      </c>
      <c r="F2344" s="32" t="n">
        <v>42294</v>
      </c>
      <c r="G2344" s="364" t="s">
        <v>7837</v>
      </c>
      <c r="H2344" s="33" t="n">
        <v>1</v>
      </c>
      <c r="L2344" s="363"/>
    </row>
    <row r="2345" s="362" customFormat="true" ht="11.25" hidden="false" customHeight="false" outlineLevel="0" collapsed="false">
      <c r="A2345" s="356" t="n">
        <v>796</v>
      </c>
      <c r="B2345" s="226" t="s">
        <v>2869</v>
      </c>
      <c r="C2345" s="29" t="s">
        <v>7975</v>
      </c>
      <c r="D2345" s="144" t="s">
        <v>7976</v>
      </c>
      <c r="E2345" s="226" t="s">
        <v>7978</v>
      </c>
      <c r="F2345" s="32" t="n">
        <v>42294</v>
      </c>
      <c r="G2345" s="364" t="s">
        <v>7837</v>
      </c>
      <c r="H2345" s="33" t="n">
        <v>1</v>
      </c>
      <c r="L2345" s="363"/>
    </row>
    <row r="2346" s="362" customFormat="true" ht="12" hidden="false" customHeight="false" outlineLevel="0" collapsed="false">
      <c r="A2346" s="145" t="n">
        <v>797</v>
      </c>
      <c r="B2346" s="226" t="s">
        <v>2869</v>
      </c>
      <c r="C2346" s="29" t="s">
        <v>7979</v>
      </c>
      <c r="D2346" s="144" t="s">
        <v>7980</v>
      </c>
      <c r="E2346" s="226" t="s">
        <v>7981</v>
      </c>
      <c r="F2346" s="32" t="n">
        <v>42294</v>
      </c>
      <c r="G2346" s="364" t="s">
        <v>7837</v>
      </c>
      <c r="H2346" s="33" t="n">
        <v>1</v>
      </c>
      <c r="L2346" s="363"/>
    </row>
    <row r="2347" s="362" customFormat="true" ht="12" hidden="false" customHeight="false" outlineLevel="0" collapsed="false">
      <c r="A2347" s="356" t="n">
        <v>798</v>
      </c>
      <c r="B2347" s="226" t="s">
        <v>2869</v>
      </c>
      <c r="C2347" s="29" t="s">
        <v>7982</v>
      </c>
      <c r="D2347" s="144" t="s">
        <v>7983</v>
      </c>
      <c r="E2347" s="226" t="s">
        <v>7984</v>
      </c>
      <c r="F2347" s="32" t="n">
        <v>42297</v>
      </c>
      <c r="G2347" s="364" t="s">
        <v>7837</v>
      </c>
      <c r="H2347" s="33" t="n">
        <v>1</v>
      </c>
      <c r="L2347" s="363"/>
    </row>
    <row r="2348" s="362" customFormat="true" ht="11.25" hidden="false" customHeight="false" outlineLevel="0" collapsed="false">
      <c r="A2348" s="356" t="n">
        <v>799</v>
      </c>
      <c r="B2348" s="226" t="s">
        <v>2869</v>
      </c>
      <c r="C2348" s="29" t="s">
        <v>7985</v>
      </c>
      <c r="D2348" s="144" t="s">
        <v>7986</v>
      </c>
      <c r="E2348" s="226" t="s">
        <v>7987</v>
      </c>
      <c r="F2348" s="32" t="n">
        <v>42297</v>
      </c>
      <c r="G2348" s="364" t="s">
        <v>7837</v>
      </c>
      <c r="H2348" s="33" t="n">
        <v>1</v>
      </c>
      <c r="L2348" s="363"/>
    </row>
    <row r="2349" s="362" customFormat="true" ht="12" hidden="false" customHeight="false" outlineLevel="0" collapsed="false">
      <c r="A2349" s="145" t="n">
        <v>800</v>
      </c>
      <c r="B2349" s="226" t="s">
        <v>2869</v>
      </c>
      <c r="C2349" s="29" t="s">
        <v>7988</v>
      </c>
      <c r="D2349" s="144" t="s">
        <v>7989</v>
      </c>
      <c r="E2349" s="226" t="s">
        <v>7990</v>
      </c>
      <c r="F2349" s="32" t="n">
        <v>42297</v>
      </c>
      <c r="G2349" s="364" t="s">
        <v>7837</v>
      </c>
      <c r="H2349" s="33" t="n">
        <v>1</v>
      </c>
      <c r="L2349" s="363"/>
    </row>
    <row r="2350" s="35" customFormat="true" ht="12" hidden="false" customHeight="true" outlineLevel="0" collapsed="false">
      <c r="A2350" s="336" t="s">
        <v>2867</v>
      </c>
      <c r="B2350" s="60" t="s">
        <v>2868</v>
      </c>
      <c r="C2350" s="60"/>
      <c r="D2350" s="60"/>
      <c r="E2350" s="60"/>
      <c r="F2350" s="60"/>
      <c r="G2350" s="60"/>
      <c r="H2350" s="366" t="n">
        <f aca="false">SUM(H2351:H2601)</f>
        <v>252</v>
      </c>
      <c r="L2350" s="231"/>
    </row>
    <row r="2351" s="362" customFormat="true" ht="11.25" hidden="false" customHeight="false" outlineLevel="0" collapsed="false">
      <c r="A2351" s="145" t="s">
        <v>199</v>
      </c>
      <c r="B2351" s="245" t="s">
        <v>2869</v>
      </c>
      <c r="C2351" s="144" t="s">
        <v>7991</v>
      </c>
      <c r="D2351" s="226" t="s">
        <v>7992</v>
      </c>
      <c r="E2351" s="32" t="s">
        <v>7993</v>
      </c>
      <c r="F2351" s="32" t="n">
        <v>42278</v>
      </c>
      <c r="G2351" s="367" t="s">
        <v>7994</v>
      </c>
      <c r="H2351" s="144" t="n">
        <v>1</v>
      </c>
      <c r="L2351" s="363"/>
    </row>
    <row r="2352" s="362" customFormat="true" ht="11.25" hidden="false" customHeight="false" outlineLevel="0" collapsed="false">
      <c r="A2352" s="145" t="s">
        <v>205</v>
      </c>
      <c r="B2352" s="226" t="s">
        <v>2869</v>
      </c>
      <c r="C2352" s="144" t="s">
        <v>7991</v>
      </c>
      <c r="D2352" s="226" t="s">
        <v>7992</v>
      </c>
      <c r="E2352" s="32" t="s">
        <v>7995</v>
      </c>
      <c r="F2352" s="32" t="n">
        <v>42278</v>
      </c>
      <c r="G2352" s="367" t="s">
        <v>7994</v>
      </c>
      <c r="H2352" s="144" t="n">
        <v>1</v>
      </c>
    </row>
    <row r="2353" s="362" customFormat="true" ht="11.25" hidden="false" customHeight="false" outlineLevel="0" collapsed="false">
      <c r="A2353" s="145" t="s">
        <v>208</v>
      </c>
      <c r="B2353" s="226" t="s">
        <v>2869</v>
      </c>
      <c r="C2353" s="144" t="s">
        <v>7991</v>
      </c>
      <c r="D2353" s="226" t="s">
        <v>7992</v>
      </c>
      <c r="E2353" s="32" t="s">
        <v>7996</v>
      </c>
      <c r="F2353" s="32" t="n">
        <v>42278</v>
      </c>
      <c r="G2353" s="367" t="s">
        <v>7994</v>
      </c>
      <c r="H2353" s="144" t="n">
        <v>1</v>
      </c>
    </row>
    <row r="2354" s="362" customFormat="true" ht="11.25" hidden="false" customHeight="false" outlineLevel="0" collapsed="false">
      <c r="A2354" s="145" t="s">
        <v>211</v>
      </c>
      <c r="B2354" s="226" t="s">
        <v>2869</v>
      </c>
      <c r="C2354" s="144" t="s">
        <v>7991</v>
      </c>
      <c r="D2354" s="226" t="s">
        <v>7992</v>
      </c>
      <c r="E2354" s="32" t="s">
        <v>7997</v>
      </c>
      <c r="F2354" s="32" t="n">
        <v>42278</v>
      </c>
      <c r="G2354" s="367" t="s">
        <v>7994</v>
      </c>
      <c r="H2354" s="144" t="n">
        <v>1</v>
      </c>
    </row>
    <row r="2355" s="362" customFormat="true" ht="21.75" hidden="false" customHeight="true" outlineLevel="0" collapsed="false">
      <c r="A2355" s="145" t="s">
        <v>216</v>
      </c>
      <c r="B2355" s="226" t="s">
        <v>2869</v>
      </c>
      <c r="C2355" s="144" t="s">
        <v>7991</v>
      </c>
      <c r="D2355" s="226" t="s">
        <v>7992</v>
      </c>
      <c r="E2355" s="32" t="s">
        <v>7998</v>
      </c>
      <c r="F2355" s="32" t="n">
        <v>42278</v>
      </c>
      <c r="G2355" s="367" t="s">
        <v>7994</v>
      </c>
      <c r="H2355" s="144" t="n">
        <v>1</v>
      </c>
    </row>
    <row r="2356" s="362" customFormat="true" ht="11.25" hidden="false" customHeight="false" outlineLevel="0" collapsed="false">
      <c r="A2356" s="145" t="s">
        <v>219</v>
      </c>
      <c r="B2356" s="226" t="s">
        <v>2869</v>
      </c>
      <c r="C2356" s="144" t="s">
        <v>7991</v>
      </c>
      <c r="D2356" s="226" t="s">
        <v>7992</v>
      </c>
      <c r="E2356" s="32" t="s">
        <v>7999</v>
      </c>
      <c r="F2356" s="32" t="n">
        <v>42278</v>
      </c>
      <c r="G2356" s="367" t="s">
        <v>7994</v>
      </c>
      <c r="H2356" s="144" t="n">
        <v>1</v>
      </c>
    </row>
    <row r="2357" s="362" customFormat="true" ht="11.25" hidden="false" customHeight="false" outlineLevel="0" collapsed="false">
      <c r="A2357" s="145" t="s">
        <v>221</v>
      </c>
      <c r="B2357" s="226" t="s">
        <v>2869</v>
      </c>
      <c r="C2357" s="144" t="s">
        <v>7991</v>
      </c>
      <c r="D2357" s="226" t="s">
        <v>7992</v>
      </c>
      <c r="E2357" s="32" t="s">
        <v>8000</v>
      </c>
      <c r="F2357" s="32" t="n">
        <v>42278</v>
      </c>
      <c r="G2357" s="367" t="s">
        <v>7994</v>
      </c>
      <c r="H2357" s="144" t="n">
        <v>1</v>
      </c>
    </row>
    <row r="2358" s="362" customFormat="true" ht="11.25" hidden="false" customHeight="false" outlineLevel="0" collapsed="false">
      <c r="A2358" s="145" t="s">
        <v>224</v>
      </c>
      <c r="B2358" s="226" t="s">
        <v>2869</v>
      </c>
      <c r="C2358" s="144" t="s">
        <v>7991</v>
      </c>
      <c r="D2358" s="226" t="s">
        <v>7992</v>
      </c>
      <c r="E2358" s="32" t="s">
        <v>8000</v>
      </c>
      <c r="F2358" s="32" t="n">
        <v>42278</v>
      </c>
      <c r="G2358" s="367" t="s">
        <v>7994</v>
      </c>
      <c r="H2358" s="144" t="n">
        <v>1</v>
      </c>
    </row>
    <row r="2359" s="362" customFormat="true" ht="11.25" hidden="false" customHeight="false" outlineLevel="0" collapsed="false">
      <c r="A2359" s="145" t="s">
        <v>227</v>
      </c>
      <c r="B2359" s="226" t="s">
        <v>2869</v>
      </c>
      <c r="C2359" s="144" t="s">
        <v>7991</v>
      </c>
      <c r="D2359" s="226" t="s">
        <v>7992</v>
      </c>
      <c r="E2359" s="32" t="s">
        <v>8001</v>
      </c>
      <c r="F2359" s="32" t="n">
        <v>42278</v>
      </c>
      <c r="G2359" s="367" t="s">
        <v>7994</v>
      </c>
      <c r="H2359" s="144" t="n">
        <v>1</v>
      </c>
    </row>
    <row r="2360" s="362" customFormat="true" ht="11.25" hidden="false" customHeight="false" outlineLevel="0" collapsed="false">
      <c r="A2360" s="145" t="s">
        <v>229</v>
      </c>
      <c r="B2360" s="226" t="s">
        <v>2869</v>
      </c>
      <c r="C2360" s="144" t="s">
        <v>7991</v>
      </c>
      <c r="D2360" s="226" t="s">
        <v>7992</v>
      </c>
      <c r="E2360" s="32" t="s">
        <v>8002</v>
      </c>
      <c r="F2360" s="32" t="n">
        <v>42278</v>
      </c>
      <c r="G2360" s="367" t="s">
        <v>7994</v>
      </c>
      <c r="H2360" s="144" t="n">
        <v>1</v>
      </c>
    </row>
    <row r="2361" s="362" customFormat="true" ht="11.25" hidden="false" customHeight="false" outlineLevel="0" collapsed="false">
      <c r="A2361" s="145" t="s">
        <v>233</v>
      </c>
      <c r="B2361" s="226" t="s">
        <v>2869</v>
      </c>
      <c r="C2361" s="144" t="s">
        <v>7991</v>
      </c>
      <c r="D2361" s="226" t="s">
        <v>7992</v>
      </c>
      <c r="E2361" s="32" t="s">
        <v>8003</v>
      </c>
      <c r="F2361" s="32" t="n">
        <v>42278</v>
      </c>
      <c r="G2361" s="367" t="s">
        <v>7994</v>
      </c>
      <c r="H2361" s="144" t="n">
        <v>1</v>
      </c>
    </row>
    <row r="2362" s="362" customFormat="true" ht="11.25" hidden="false" customHeight="false" outlineLevel="0" collapsed="false">
      <c r="A2362" s="145" t="s">
        <v>235</v>
      </c>
      <c r="B2362" s="226" t="s">
        <v>2869</v>
      </c>
      <c r="C2362" s="144" t="s">
        <v>7991</v>
      </c>
      <c r="D2362" s="226" t="s">
        <v>7992</v>
      </c>
      <c r="E2362" s="32" t="s">
        <v>8004</v>
      </c>
      <c r="F2362" s="32" t="n">
        <v>42278</v>
      </c>
      <c r="G2362" s="367" t="s">
        <v>7994</v>
      </c>
      <c r="H2362" s="144" t="n">
        <v>1</v>
      </c>
    </row>
    <row r="2363" s="362" customFormat="true" ht="11.25" hidden="false" customHeight="false" outlineLevel="0" collapsed="false">
      <c r="A2363" s="145" t="s">
        <v>237</v>
      </c>
      <c r="B2363" s="226" t="s">
        <v>2869</v>
      </c>
      <c r="C2363" s="144" t="s">
        <v>7991</v>
      </c>
      <c r="D2363" s="226" t="s">
        <v>7992</v>
      </c>
      <c r="E2363" s="32" t="s">
        <v>8005</v>
      </c>
      <c r="F2363" s="32" t="n">
        <v>42278</v>
      </c>
      <c r="G2363" s="367" t="s">
        <v>7994</v>
      </c>
      <c r="H2363" s="144" t="n">
        <v>1</v>
      </c>
    </row>
    <row r="2364" s="362" customFormat="true" ht="11.25" hidden="false" customHeight="false" outlineLevel="0" collapsed="false">
      <c r="A2364" s="145" t="s">
        <v>241</v>
      </c>
      <c r="B2364" s="226" t="s">
        <v>2869</v>
      </c>
      <c r="C2364" s="144" t="s">
        <v>7991</v>
      </c>
      <c r="D2364" s="226" t="s">
        <v>7992</v>
      </c>
      <c r="E2364" s="32" t="s">
        <v>8006</v>
      </c>
      <c r="F2364" s="32" t="n">
        <v>42278</v>
      </c>
      <c r="G2364" s="367" t="s">
        <v>7994</v>
      </c>
      <c r="H2364" s="144" t="n">
        <v>1</v>
      </c>
    </row>
    <row r="2365" s="362" customFormat="true" ht="11.25" hidden="false" customHeight="false" outlineLevel="0" collapsed="false">
      <c r="A2365" s="145" t="s">
        <v>243</v>
      </c>
      <c r="B2365" s="226" t="s">
        <v>2869</v>
      </c>
      <c r="C2365" s="144" t="s">
        <v>7991</v>
      </c>
      <c r="D2365" s="226" t="s">
        <v>7992</v>
      </c>
      <c r="E2365" s="32" t="s">
        <v>8007</v>
      </c>
      <c r="F2365" s="32" t="n">
        <v>42278</v>
      </c>
      <c r="G2365" s="367" t="s">
        <v>7994</v>
      </c>
      <c r="H2365" s="144" t="n">
        <v>1</v>
      </c>
    </row>
    <row r="2366" s="362" customFormat="true" ht="11.25" hidden="false" customHeight="false" outlineLevel="0" collapsed="false">
      <c r="A2366" s="145" t="s">
        <v>246</v>
      </c>
      <c r="B2366" s="226" t="s">
        <v>2869</v>
      </c>
      <c r="C2366" s="144" t="s">
        <v>7991</v>
      </c>
      <c r="D2366" s="226" t="s">
        <v>7992</v>
      </c>
      <c r="E2366" s="32" t="s">
        <v>8008</v>
      </c>
      <c r="F2366" s="32" t="n">
        <v>42279</v>
      </c>
      <c r="G2366" s="367" t="s">
        <v>7994</v>
      </c>
      <c r="H2366" s="144" t="n">
        <v>1</v>
      </c>
    </row>
    <row r="2367" s="362" customFormat="true" ht="11.25" hidden="false" customHeight="false" outlineLevel="0" collapsed="false">
      <c r="A2367" s="145" t="s">
        <v>248</v>
      </c>
      <c r="B2367" s="226" t="s">
        <v>2869</v>
      </c>
      <c r="C2367" s="144" t="s">
        <v>7991</v>
      </c>
      <c r="D2367" s="226" t="s">
        <v>7992</v>
      </c>
      <c r="E2367" s="32" t="s">
        <v>8009</v>
      </c>
      <c r="F2367" s="32" t="n">
        <v>42279</v>
      </c>
      <c r="G2367" s="367" t="s">
        <v>7994</v>
      </c>
      <c r="H2367" s="144" t="n">
        <v>1</v>
      </c>
    </row>
    <row r="2368" s="362" customFormat="true" ht="11.25" hidden="false" customHeight="false" outlineLevel="0" collapsed="false">
      <c r="A2368" s="145" t="s">
        <v>251</v>
      </c>
      <c r="B2368" s="226" t="s">
        <v>2869</v>
      </c>
      <c r="C2368" s="144" t="s">
        <v>7991</v>
      </c>
      <c r="D2368" s="226" t="s">
        <v>7992</v>
      </c>
      <c r="E2368" s="32" t="s">
        <v>8010</v>
      </c>
      <c r="F2368" s="32" t="n">
        <v>42279</v>
      </c>
      <c r="G2368" s="367" t="s">
        <v>7994</v>
      </c>
      <c r="H2368" s="144" t="n">
        <v>1</v>
      </c>
    </row>
    <row r="2369" s="362" customFormat="true" ht="11.25" hidden="false" customHeight="false" outlineLevel="0" collapsed="false">
      <c r="A2369" s="145" t="s">
        <v>255</v>
      </c>
      <c r="B2369" s="226" t="s">
        <v>2869</v>
      </c>
      <c r="C2369" s="144" t="s">
        <v>7991</v>
      </c>
      <c r="D2369" s="226" t="s">
        <v>7992</v>
      </c>
      <c r="E2369" s="32" t="s">
        <v>8011</v>
      </c>
      <c r="F2369" s="32" t="n">
        <v>42279</v>
      </c>
      <c r="G2369" s="367" t="s">
        <v>7994</v>
      </c>
      <c r="H2369" s="144" t="n">
        <v>1</v>
      </c>
    </row>
    <row r="2370" s="362" customFormat="true" ht="11.25" hidden="false" customHeight="false" outlineLevel="0" collapsed="false">
      <c r="A2370" s="145" t="s">
        <v>257</v>
      </c>
      <c r="B2370" s="226" t="s">
        <v>2869</v>
      </c>
      <c r="C2370" s="144" t="s">
        <v>7991</v>
      </c>
      <c r="D2370" s="226" t="s">
        <v>7992</v>
      </c>
      <c r="E2370" s="32" t="s">
        <v>8012</v>
      </c>
      <c r="F2370" s="32" t="n">
        <v>42279</v>
      </c>
      <c r="G2370" s="367" t="s">
        <v>7994</v>
      </c>
      <c r="H2370" s="144" t="n">
        <v>1</v>
      </c>
    </row>
    <row r="2371" s="362" customFormat="true" ht="11.25" hidden="false" customHeight="false" outlineLevel="0" collapsed="false">
      <c r="A2371" s="145" t="s">
        <v>259</v>
      </c>
      <c r="B2371" s="226" t="s">
        <v>2869</v>
      </c>
      <c r="C2371" s="144" t="s">
        <v>7991</v>
      </c>
      <c r="D2371" s="226" t="s">
        <v>7992</v>
      </c>
      <c r="E2371" s="32" t="s">
        <v>8013</v>
      </c>
      <c r="F2371" s="32" t="n">
        <v>42279</v>
      </c>
      <c r="G2371" s="367" t="s">
        <v>7994</v>
      </c>
      <c r="H2371" s="144" t="n">
        <v>1</v>
      </c>
    </row>
    <row r="2372" s="362" customFormat="true" ht="11.25" hidden="false" customHeight="false" outlineLevel="0" collapsed="false">
      <c r="A2372" s="145" t="s">
        <v>261</v>
      </c>
      <c r="B2372" s="226" t="s">
        <v>2869</v>
      </c>
      <c r="C2372" s="144" t="s">
        <v>7991</v>
      </c>
      <c r="D2372" s="226" t="s">
        <v>7992</v>
      </c>
      <c r="E2372" s="32" t="s">
        <v>8014</v>
      </c>
      <c r="F2372" s="32" t="n">
        <v>42279</v>
      </c>
      <c r="G2372" s="367" t="s">
        <v>7994</v>
      </c>
      <c r="H2372" s="144" t="n">
        <v>1</v>
      </c>
    </row>
    <row r="2373" s="362" customFormat="true" ht="11.25" hidden="false" customHeight="false" outlineLevel="0" collapsed="false">
      <c r="A2373" s="145" t="s">
        <v>266</v>
      </c>
      <c r="B2373" s="226" t="s">
        <v>2869</v>
      </c>
      <c r="C2373" s="144" t="s">
        <v>7991</v>
      </c>
      <c r="D2373" s="226" t="s">
        <v>7992</v>
      </c>
      <c r="E2373" s="32" t="s">
        <v>8015</v>
      </c>
      <c r="F2373" s="32" t="n">
        <v>42279</v>
      </c>
      <c r="G2373" s="367" t="s">
        <v>7994</v>
      </c>
      <c r="H2373" s="144" t="n">
        <v>1</v>
      </c>
    </row>
    <row r="2374" s="362" customFormat="true" ht="11.25" hidden="false" customHeight="false" outlineLevel="0" collapsed="false">
      <c r="A2374" s="145" t="s">
        <v>269</v>
      </c>
      <c r="B2374" s="226" t="s">
        <v>2869</v>
      </c>
      <c r="C2374" s="144" t="s">
        <v>7991</v>
      </c>
      <c r="D2374" s="226" t="s">
        <v>7992</v>
      </c>
      <c r="E2374" s="32" t="s">
        <v>8016</v>
      </c>
      <c r="F2374" s="32" t="n">
        <v>42279</v>
      </c>
      <c r="G2374" s="367" t="s">
        <v>7994</v>
      </c>
      <c r="H2374" s="144" t="n">
        <v>1</v>
      </c>
    </row>
    <row r="2375" s="362" customFormat="true" ht="11.25" hidden="false" customHeight="false" outlineLevel="0" collapsed="false">
      <c r="A2375" s="145" t="s">
        <v>272</v>
      </c>
      <c r="B2375" s="226" t="s">
        <v>2869</v>
      </c>
      <c r="C2375" s="144" t="s">
        <v>7991</v>
      </c>
      <c r="D2375" s="226" t="s">
        <v>7992</v>
      </c>
      <c r="E2375" s="32" t="s">
        <v>8017</v>
      </c>
      <c r="F2375" s="32" t="n">
        <v>42279</v>
      </c>
      <c r="G2375" s="367" t="s">
        <v>7994</v>
      </c>
      <c r="H2375" s="144" t="n">
        <v>1</v>
      </c>
    </row>
    <row r="2376" s="362" customFormat="true" ht="11.25" hidden="false" customHeight="false" outlineLevel="0" collapsed="false">
      <c r="A2376" s="145" t="s">
        <v>275</v>
      </c>
      <c r="B2376" s="226" t="s">
        <v>2869</v>
      </c>
      <c r="C2376" s="144" t="s">
        <v>7991</v>
      </c>
      <c r="D2376" s="226" t="s">
        <v>7992</v>
      </c>
      <c r="E2376" s="32" t="s">
        <v>8018</v>
      </c>
      <c r="F2376" s="32" t="n">
        <v>42279</v>
      </c>
      <c r="G2376" s="367" t="s">
        <v>7994</v>
      </c>
      <c r="H2376" s="144" t="n">
        <v>1</v>
      </c>
    </row>
    <row r="2377" s="362" customFormat="true" ht="11.25" hidden="false" customHeight="false" outlineLevel="0" collapsed="false">
      <c r="A2377" s="145" t="s">
        <v>279</v>
      </c>
      <c r="B2377" s="226" t="s">
        <v>2869</v>
      </c>
      <c r="C2377" s="144" t="s">
        <v>7991</v>
      </c>
      <c r="D2377" s="226" t="s">
        <v>7992</v>
      </c>
      <c r="E2377" s="32" t="s">
        <v>8019</v>
      </c>
      <c r="F2377" s="32" t="n">
        <v>42279</v>
      </c>
      <c r="G2377" s="367" t="s">
        <v>7994</v>
      </c>
      <c r="H2377" s="144" t="n">
        <v>1</v>
      </c>
    </row>
    <row r="2378" s="362" customFormat="true" ht="11.25" hidden="false" customHeight="false" outlineLevel="0" collapsed="false">
      <c r="A2378" s="145" t="s">
        <v>282</v>
      </c>
      <c r="B2378" s="226" t="s">
        <v>2869</v>
      </c>
      <c r="C2378" s="144" t="s">
        <v>7991</v>
      </c>
      <c r="D2378" s="226" t="s">
        <v>7992</v>
      </c>
      <c r="E2378" s="32" t="s">
        <v>8020</v>
      </c>
      <c r="F2378" s="32" t="n">
        <v>42279</v>
      </c>
      <c r="G2378" s="367" t="s">
        <v>7994</v>
      </c>
      <c r="H2378" s="144" t="n">
        <v>1</v>
      </c>
    </row>
    <row r="2379" s="362" customFormat="true" ht="11.25" hidden="false" customHeight="false" outlineLevel="0" collapsed="false">
      <c r="A2379" s="145" t="s">
        <v>284</v>
      </c>
      <c r="B2379" s="226" t="s">
        <v>2869</v>
      </c>
      <c r="C2379" s="144" t="s">
        <v>7991</v>
      </c>
      <c r="D2379" s="226" t="s">
        <v>7992</v>
      </c>
      <c r="E2379" s="32" t="s">
        <v>8021</v>
      </c>
      <c r="F2379" s="32" t="n">
        <v>42279</v>
      </c>
      <c r="G2379" s="367" t="s">
        <v>7994</v>
      </c>
      <c r="H2379" s="144" t="n">
        <v>1</v>
      </c>
    </row>
    <row r="2380" s="362" customFormat="true" ht="11.25" hidden="false" customHeight="false" outlineLevel="0" collapsed="false">
      <c r="A2380" s="145" t="s">
        <v>6637</v>
      </c>
      <c r="B2380" s="226" t="s">
        <v>2869</v>
      </c>
      <c r="C2380" s="144" t="s">
        <v>7991</v>
      </c>
      <c r="D2380" s="226" t="s">
        <v>7992</v>
      </c>
      <c r="E2380" s="32" t="s">
        <v>8022</v>
      </c>
      <c r="F2380" s="32" t="n">
        <v>42279</v>
      </c>
      <c r="G2380" s="367" t="s">
        <v>7994</v>
      </c>
      <c r="H2380" s="144" t="n">
        <v>1</v>
      </c>
    </row>
    <row r="2381" s="362" customFormat="true" ht="11.25" hidden="false" customHeight="false" outlineLevel="0" collapsed="false">
      <c r="A2381" s="145" t="s">
        <v>548</v>
      </c>
      <c r="B2381" s="226" t="s">
        <v>2869</v>
      </c>
      <c r="C2381" s="144" t="s">
        <v>7991</v>
      </c>
      <c r="D2381" s="226" t="s">
        <v>7992</v>
      </c>
      <c r="E2381" s="32" t="s">
        <v>8023</v>
      </c>
      <c r="F2381" s="32" t="n">
        <v>42279</v>
      </c>
      <c r="G2381" s="367" t="s">
        <v>7994</v>
      </c>
      <c r="H2381" s="144" t="n">
        <v>1</v>
      </c>
    </row>
    <row r="2382" s="362" customFormat="true" ht="11.25" hidden="false" customHeight="false" outlineLevel="0" collapsed="false">
      <c r="A2382" s="145" t="s">
        <v>490</v>
      </c>
      <c r="B2382" s="226" t="s">
        <v>2869</v>
      </c>
      <c r="C2382" s="144" t="s">
        <v>7991</v>
      </c>
      <c r="D2382" s="226" t="s">
        <v>7992</v>
      </c>
      <c r="E2382" s="32" t="s">
        <v>8024</v>
      </c>
      <c r="F2382" s="32" t="n">
        <v>42279</v>
      </c>
      <c r="G2382" s="367" t="s">
        <v>7994</v>
      </c>
      <c r="H2382" s="144" t="n">
        <v>1</v>
      </c>
    </row>
    <row r="2383" s="362" customFormat="true" ht="11.25" hidden="false" customHeight="false" outlineLevel="0" collapsed="false">
      <c r="A2383" s="145" t="s">
        <v>8025</v>
      </c>
      <c r="B2383" s="226" t="s">
        <v>2869</v>
      </c>
      <c r="C2383" s="144" t="s">
        <v>7991</v>
      </c>
      <c r="D2383" s="226" t="s">
        <v>7992</v>
      </c>
      <c r="E2383" s="32" t="s">
        <v>8026</v>
      </c>
      <c r="F2383" s="32" t="n">
        <v>42279</v>
      </c>
      <c r="G2383" s="367" t="s">
        <v>7994</v>
      </c>
      <c r="H2383" s="144" t="n">
        <v>1</v>
      </c>
    </row>
    <row r="2384" s="362" customFormat="true" ht="11.25" hidden="false" customHeight="false" outlineLevel="0" collapsed="false">
      <c r="A2384" s="145" t="s">
        <v>1526</v>
      </c>
      <c r="B2384" s="226" t="s">
        <v>2869</v>
      </c>
      <c r="C2384" s="144" t="s">
        <v>7991</v>
      </c>
      <c r="D2384" s="226" t="s">
        <v>7992</v>
      </c>
      <c r="E2384" s="32" t="s">
        <v>8027</v>
      </c>
      <c r="F2384" s="32" t="n">
        <v>42279</v>
      </c>
      <c r="G2384" s="367" t="s">
        <v>7994</v>
      </c>
      <c r="H2384" s="144" t="n">
        <v>1</v>
      </c>
    </row>
    <row r="2385" s="362" customFormat="true" ht="11.25" hidden="false" customHeight="false" outlineLevel="0" collapsed="false">
      <c r="A2385" s="145" t="s">
        <v>8028</v>
      </c>
      <c r="B2385" s="226" t="s">
        <v>2869</v>
      </c>
      <c r="C2385" s="144" t="s">
        <v>7991</v>
      </c>
      <c r="D2385" s="226" t="s">
        <v>7992</v>
      </c>
      <c r="E2385" s="32" t="s">
        <v>8029</v>
      </c>
      <c r="F2385" s="32" t="n">
        <v>42280</v>
      </c>
      <c r="G2385" s="367" t="s">
        <v>7994</v>
      </c>
      <c r="H2385" s="144" t="n">
        <v>1</v>
      </c>
    </row>
    <row r="2386" s="362" customFormat="true" ht="11.25" hidden="false" customHeight="false" outlineLevel="0" collapsed="false">
      <c r="A2386" s="145" t="s">
        <v>8030</v>
      </c>
      <c r="B2386" s="226" t="s">
        <v>2869</v>
      </c>
      <c r="C2386" s="144" t="s">
        <v>7991</v>
      </c>
      <c r="D2386" s="226" t="s">
        <v>7992</v>
      </c>
      <c r="E2386" s="32" t="s">
        <v>8031</v>
      </c>
      <c r="F2386" s="32" t="n">
        <v>42280</v>
      </c>
      <c r="G2386" s="367" t="s">
        <v>7994</v>
      </c>
      <c r="H2386" s="144" t="n">
        <v>1</v>
      </c>
    </row>
    <row r="2387" s="362" customFormat="true" ht="11.25" hidden="false" customHeight="false" outlineLevel="0" collapsed="false">
      <c r="A2387" s="145" t="s">
        <v>487</v>
      </c>
      <c r="B2387" s="226" t="s">
        <v>2869</v>
      </c>
      <c r="C2387" s="144" t="s">
        <v>7991</v>
      </c>
      <c r="D2387" s="226" t="s">
        <v>7992</v>
      </c>
      <c r="E2387" s="32" t="s">
        <v>8032</v>
      </c>
      <c r="F2387" s="32" t="n">
        <v>42280</v>
      </c>
      <c r="G2387" s="367" t="s">
        <v>7994</v>
      </c>
      <c r="H2387" s="144" t="n">
        <v>1</v>
      </c>
    </row>
    <row r="2388" s="362" customFormat="true" ht="11.25" hidden="false" customHeight="false" outlineLevel="0" collapsed="false">
      <c r="A2388" s="145" t="s">
        <v>8033</v>
      </c>
      <c r="B2388" s="226" t="s">
        <v>2869</v>
      </c>
      <c r="C2388" s="144" t="s">
        <v>7991</v>
      </c>
      <c r="D2388" s="226" t="s">
        <v>7992</v>
      </c>
      <c r="E2388" s="32" t="s">
        <v>8034</v>
      </c>
      <c r="F2388" s="32" t="n">
        <v>42280</v>
      </c>
      <c r="G2388" s="367" t="s">
        <v>7994</v>
      </c>
      <c r="H2388" s="144" t="n">
        <v>1</v>
      </c>
    </row>
    <row r="2389" s="362" customFormat="true" ht="11.25" hidden="false" customHeight="false" outlineLevel="0" collapsed="false">
      <c r="A2389" s="145" t="s">
        <v>2310</v>
      </c>
      <c r="B2389" s="226" t="s">
        <v>2869</v>
      </c>
      <c r="C2389" s="144" t="s">
        <v>7991</v>
      </c>
      <c r="D2389" s="226" t="s">
        <v>7992</v>
      </c>
      <c r="E2389" s="32" t="s">
        <v>8035</v>
      </c>
      <c r="F2389" s="32" t="n">
        <v>42280</v>
      </c>
      <c r="G2389" s="367" t="s">
        <v>7994</v>
      </c>
      <c r="H2389" s="144" t="n">
        <v>1</v>
      </c>
    </row>
    <row r="2390" s="362" customFormat="true" ht="11.25" hidden="false" customHeight="false" outlineLevel="0" collapsed="false">
      <c r="A2390" s="145" t="s">
        <v>8036</v>
      </c>
      <c r="B2390" s="226" t="s">
        <v>2869</v>
      </c>
      <c r="C2390" s="144" t="s">
        <v>7991</v>
      </c>
      <c r="D2390" s="226" t="s">
        <v>7992</v>
      </c>
      <c r="E2390" s="32" t="s">
        <v>8037</v>
      </c>
      <c r="F2390" s="32" t="n">
        <v>42280</v>
      </c>
      <c r="G2390" s="367" t="s">
        <v>7994</v>
      </c>
      <c r="H2390" s="144" t="n">
        <v>1</v>
      </c>
    </row>
    <row r="2391" s="362" customFormat="true" ht="11.25" hidden="false" customHeight="false" outlineLevel="0" collapsed="false">
      <c r="A2391" s="145" t="s">
        <v>1379</v>
      </c>
      <c r="B2391" s="226" t="s">
        <v>2869</v>
      </c>
      <c r="C2391" s="144" t="s">
        <v>7991</v>
      </c>
      <c r="D2391" s="226" t="s">
        <v>7992</v>
      </c>
      <c r="E2391" s="32" t="s">
        <v>8038</v>
      </c>
      <c r="F2391" s="32" t="n">
        <v>42280</v>
      </c>
      <c r="G2391" s="367" t="s">
        <v>7994</v>
      </c>
      <c r="H2391" s="144" t="n">
        <v>1</v>
      </c>
    </row>
    <row r="2392" s="362" customFormat="true" ht="11.25" hidden="false" customHeight="false" outlineLevel="0" collapsed="false">
      <c r="A2392" s="145" t="s">
        <v>1382</v>
      </c>
      <c r="B2392" s="226" t="s">
        <v>2869</v>
      </c>
      <c r="C2392" s="144" t="s">
        <v>7991</v>
      </c>
      <c r="D2392" s="226" t="s">
        <v>7992</v>
      </c>
      <c r="E2392" s="32" t="s">
        <v>8039</v>
      </c>
      <c r="F2392" s="32" t="n">
        <v>42280</v>
      </c>
      <c r="G2392" s="367" t="s">
        <v>7994</v>
      </c>
      <c r="H2392" s="144" t="n">
        <v>1</v>
      </c>
    </row>
    <row r="2393" s="362" customFormat="true" ht="11.25" hidden="false" customHeight="false" outlineLevel="0" collapsed="false">
      <c r="A2393" s="145" t="s">
        <v>1384</v>
      </c>
      <c r="B2393" s="226" t="s">
        <v>2869</v>
      </c>
      <c r="C2393" s="144" t="s">
        <v>7991</v>
      </c>
      <c r="D2393" s="226" t="s">
        <v>7992</v>
      </c>
      <c r="E2393" s="32" t="s">
        <v>8040</v>
      </c>
      <c r="F2393" s="32" t="n">
        <v>42280</v>
      </c>
      <c r="G2393" s="367" t="s">
        <v>7994</v>
      </c>
      <c r="H2393" s="144" t="n">
        <v>1</v>
      </c>
    </row>
    <row r="2394" s="362" customFormat="true" ht="11.25" hidden="false" customHeight="false" outlineLevel="0" collapsed="false">
      <c r="A2394" s="145" t="s">
        <v>5981</v>
      </c>
      <c r="B2394" s="226" t="s">
        <v>2869</v>
      </c>
      <c r="C2394" s="144" t="s">
        <v>7991</v>
      </c>
      <c r="D2394" s="226" t="s">
        <v>7992</v>
      </c>
      <c r="E2394" s="32" t="s">
        <v>8041</v>
      </c>
      <c r="F2394" s="32" t="n">
        <v>42280</v>
      </c>
      <c r="G2394" s="367" t="s">
        <v>7994</v>
      </c>
      <c r="H2394" s="144" t="n">
        <v>1</v>
      </c>
    </row>
    <row r="2395" s="362" customFormat="true" ht="11.25" hidden="false" customHeight="false" outlineLevel="0" collapsed="false">
      <c r="A2395" s="145" t="s">
        <v>8042</v>
      </c>
      <c r="B2395" s="226" t="s">
        <v>2869</v>
      </c>
      <c r="C2395" s="144" t="s">
        <v>7991</v>
      </c>
      <c r="D2395" s="226" t="s">
        <v>7992</v>
      </c>
      <c r="E2395" s="32" t="s">
        <v>8043</v>
      </c>
      <c r="F2395" s="32" t="n">
        <v>42280</v>
      </c>
      <c r="G2395" s="367" t="s">
        <v>7994</v>
      </c>
      <c r="H2395" s="144" t="n">
        <v>1</v>
      </c>
    </row>
    <row r="2396" s="362" customFormat="true" ht="11.25" hidden="false" customHeight="false" outlineLevel="0" collapsed="false">
      <c r="A2396" s="145" t="s">
        <v>8044</v>
      </c>
      <c r="B2396" s="226" t="s">
        <v>2869</v>
      </c>
      <c r="C2396" s="144" t="s">
        <v>7991</v>
      </c>
      <c r="D2396" s="226" t="s">
        <v>7992</v>
      </c>
      <c r="E2396" s="32" t="s">
        <v>8045</v>
      </c>
      <c r="F2396" s="32" t="n">
        <v>42280</v>
      </c>
      <c r="G2396" s="367" t="s">
        <v>7994</v>
      </c>
      <c r="H2396" s="144" t="n">
        <v>1</v>
      </c>
    </row>
    <row r="2397" s="362" customFormat="true" ht="11.25" hidden="false" customHeight="false" outlineLevel="0" collapsed="false">
      <c r="A2397" s="145" t="s">
        <v>499</v>
      </c>
      <c r="B2397" s="226" t="s">
        <v>2869</v>
      </c>
      <c r="C2397" s="144" t="s">
        <v>7991</v>
      </c>
      <c r="D2397" s="226" t="s">
        <v>7992</v>
      </c>
      <c r="E2397" s="32" t="s">
        <v>8046</v>
      </c>
      <c r="F2397" s="32" t="n">
        <v>42280</v>
      </c>
      <c r="G2397" s="367" t="s">
        <v>7994</v>
      </c>
      <c r="H2397" s="144" t="n">
        <v>1</v>
      </c>
    </row>
    <row r="2398" s="362" customFormat="true" ht="11.25" hidden="false" customHeight="false" outlineLevel="0" collapsed="false">
      <c r="A2398" s="145" t="s">
        <v>5317</v>
      </c>
      <c r="B2398" s="226" t="s">
        <v>2869</v>
      </c>
      <c r="C2398" s="144" t="s">
        <v>7991</v>
      </c>
      <c r="D2398" s="226" t="s">
        <v>7992</v>
      </c>
      <c r="E2398" s="32" t="s">
        <v>8047</v>
      </c>
      <c r="F2398" s="32" t="n">
        <v>42281</v>
      </c>
      <c r="G2398" s="367" t="s">
        <v>7994</v>
      </c>
      <c r="H2398" s="144" t="n">
        <v>1</v>
      </c>
    </row>
    <row r="2399" s="362" customFormat="true" ht="11.25" hidden="false" customHeight="false" outlineLevel="0" collapsed="false">
      <c r="A2399" s="145" t="s">
        <v>6658</v>
      </c>
      <c r="B2399" s="226" t="s">
        <v>2869</v>
      </c>
      <c r="C2399" s="144" t="s">
        <v>7991</v>
      </c>
      <c r="D2399" s="226" t="s">
        <v>7992</v>
      </c>
      <c r="E2399" s="32" t="s">
        <v>8048</v>
      </c>
      <c r="F2399" s="32" t="n">
        <v>42281</v>
      </c>
      <c r="G2399" s="367" t="s">
        <v>7994</v>
      </c>
      <c r="H2399" s="144" t="n">
        <v>1</v>
      </c>
    </row>
    <row r="2400" s="362" customFormat="true" ht="11.25" hidden="false" customHeight="false" outlineLevel="0" collapsed="false">
      <c r="A2400" s="145" t="s">
        <v>8049</v>
      </c>
      <c r="B2400" s="226" t="s">
        <v>2869</v>
      </c>
      <c r="C2400" s="144" t="s">
        <v>7991</v>
      </c>
      <c r="D2400" s="226" t="s">
        <v>7992</v>
      </c>
      <c r="E2400" s="32" t="s">
        <v>8050</v>
      </c>
      <c r="F2400" s="32" t="n">
        <v>42281</v>
      </c>
      <c r="G2400" s="367" t="s">
        <v>7994</v>
      </c>
      <c r="H2400" s="144" t="n">
        <v>1</v>
      </c>
    </row>
    <row r="2401" s="362" customFormat="true" ht="11.25" hidden="false" customHeight="false" outlineLevel="0" collapsed="false">
      <c r="A2401" s="145" t="s">
        <v>700</v>
      </c>
      <c r="B2401" s="226" t="s">
        <v>2869</v>
      </c>
      <c r="C2401" s="144" t="s">
        <v>7991</v>
      </c>
      <c r="D2401" s="226" t="s">
        <v>7992</v>
      </c>
      <c r="E2401" s="32" t="s">
        <v>8051</v>
      </c>
      <c r="F2401" s="32" t="n">
        <v>42281</v>
      </c>
      <c r="G2401" s="367" t="s">
        <v>7994</v>
      </c>
      <c r="H2401" s="144" t="n">
        <v>1</v>
      </c>
    </row>
    <row r="2402" s="362" customFormat="true" ht="11.25" hidden="false" customHeight="false" outlineLevel="0" collapsed="false">
      <c r="A2402" s="145" t="s">
        <v>5392</v>
      </c>
      <c r="B2402" s="226" t="s">
        <v>2869</v>
      </c>
      <c r="C2402" s="144" t="s">
        <v>7991</v>
      </c>
      <c r="D2402" s="226" t="s">
        <v>7992</v>
      </c>
      <c r="E2402" s="32" t="s">
        <v>8052</v>
      </c>
      <c r="F2402" s="32" t="n">
        <v>42281</v>
      </c>
      <c r="G2402" s="367" t="s">
        <v>7994</v>
      </c>
      <c r="H2402" s="144" t="n">
        <v>1</v>
      </c>
    </row>
    <row r="2403" s="362" customFormat="true" ht="11.25" hidden="false" customHeight="false" outlineLevel="0" collapsed="false">
      <c r="A2403" s="145" t="s">
        <v>5986</v>
      </c>
      <c r="B2403" s="226" t="s">
        <v>2869</v>
      </c>
      <c r="C2403" s="144" t="s">
        <v>7991</v>
      </c>
      <c r="D2403" s="226" t="s">
        <v>7992</v>
      </c>
      <c r="E2403" s="32" t="s">
        <v>8053</v>
      </c>
      <c r="F2403" s="32" t="n">
        <v>42281</v>
      </c>
      <c r="G2403" s="367" t="s">
        <v>7994</v>
      </c>
      <c r="H2403" s="144" t="n">
        <v>1</v>
      </c>
    </row>
    <row r="2404" s="362" customFormat="true" ht="11.25" hidden="false" customHeight="false" outlineLevel="0" collapsed="false">
      <c r="A2404" s="145" t="s">
        <v>8054</v>
      </c>
      <c r="B2404" s="226" t="s">
        <v>2869</v>
      </c>
      <c r="C2404" s="144" t="s">
        <v>7991</v>
      </c>
      <c r="D2404" s="226" t="s">
        <v>7992</v>
      </c>
      <c r="E2404" s="32" t="s">
        <v>8055</v>
      </c>
      <c r="F2404" s="32" t="n">
        <v>42281</v>
      </c>
      <c r="G2404" s="367" t="s">
        <v>7994</v>
      </c>
      <c r="H2404" s="144" t="n">
        <v>1</v>
      </c>
    </row>
    <row r="2405" s="362" customFormat="true" ht="11.25" hidden="false" customHeight="false" outlineLevel="0" collapsed="false">
      <c r="A2405" s="145" t="s">
        <v>8056</v>
      </c>
      <c r="B2405" s="226" t="s">
        <v>2869</v>
      </c>
      <c r="C2405" s="144" t="s">
        <v>7991</v>
      </c>
      <c r="D2405" s="226" t="s">
        <v>7992</v>
      </c>
      <c r="E2405" s="32" t="s">
        <v>8057</v>
      </c>
      <c r="F2405" s="32" t="n">
        <v>42281</v>
      </c>
      <c r="G2405" s="367" t="s">
        <v>7994</v>
      </c>
      <c r="H2405" s="144" t="n">
        <v>1</v>
      </c>
    </row>
    <row r="2406" s="362" customFormat="true" ht="11.25" hidden="false" customHeight="false" outlineLevel="0" collapsed="false">
      <c r="A2406" s="145" t="s">
        <v>8058</v>
      </c>
      <c r="B2406" s="226" t="s">
        <v>2869</v>
      </c>
      <c r="C2406" s="144" t="s">
        <v>7991</v>
      </c>
      <c r="D2406" s="226" t="s">
        <v>7992</v>
      </c>
      <c r="E2406" s="32" t="s">
        <v>8059</v>
      </c>
      <c r="F2406" s="32" t="n">
        <v>42281</v>
      </c>
      <c r="G2406" s="367" t="s">
        <v>7994</v>
      </c>
      <c r="H2406" s="144" t="n">
        <v>1</v>
      </c>
    </row>
    <row r="2407" s="362" customFormat="true" ht="11.25" hidden="false" customHeight="false" outlineLevel="0" collapsed="false">
      <c r="A2407" s="145" t="s">
        <v>8060</v>
      </c>
      <c r="B2407" s="226" t="s">
        <v>2869</v>
      </c>
      <c r="C2407" s="144" t="s">
        <v>7991</v>
      </c>
      <c r="D2407" s="226" t="s">
        <v>7992</v>
      </c>
      <c r="E2407" s="32" t="s">
        <v>8061</v>
      </c>
      <c r="F2407" s="32" t="n">
        <v>42281</v>
      </c>
      <c r="G2407" s="367" t="s">
        <v>7994</v>
      </c>
      <c r="H2407" s="144" t="n">
        <v>1</v>
      </c>
    </row>
    <row r="2408" s="362" customFormat="true" ht="11.25" hidden="false" customHeight="false" outlineLevel="0" collapsed="false">
      <c r="A2408" s="145" t="s">
        <v>8062</v>
      </c>
      <c r="B2408" s="226" t="s">
        <v>2869</v>
      </c>
      <c r="C2408" s="144" t="s">
        <v>7991</v>
      </c>
      <c r="D2408" s="226" t="s">
        <v>7992</v>
      </c>
      <c r="E2408" s="32" t="s">
        <v>8063</v>
      </c>
      <c r="F2408" s="32" t="n">
        <v>42281</v>
      </c>
      <c r="G2408" s="367" t="s">
        <v>7994</v>
      </c>
      <c r="H2408" s="144" t="n">
        <v>1</v>
      </c>
    </row>
    <row r="2409" s="362" customFormat="true" ht="11.25" hidden="false" customHeight="false" outlineLevel="0" collapsed="false">
      <c r="A2409" s="145" t="s">
        <v>5284</v>
      </c>
      <c r="B2409" s="226" t="s">
        <v>2869</v>
      </c>
      <c r="C2409" s="144" t="s">
        <v>7991</v>
      </c>
      <c r="D2409" s="226" t="s">
        <v>7992</v>
      </c>
      <c r="E2409" s="32" t="s">
        <v>8064</v>
      </c>
      <c r="F2409" s="32" t="n">
        <v>42281</v>
      </c>
      <c r="G2409" s="367" t="s">
        <v>7994</v>
      </c>
      <c r="H2409" s="144" t="n">
        <v>1</v>
      </c>
    </row>
    <row r="2410" s="362" customFormat="true" ht="11.25" hidden="false" customHeight="false" outlineLevel="0" collapsed="false">
      <c r="A2410" s="145" t="s">
        <v>8065</v>
      </c>
      <c r="B2410" s="226" t="s">
        <v>2869</v>
      </c>
      <c r="C2410" s="144" t="s">
        <v>7991</v>
      </c>
      <c r="D2410" s="226" t="s">
        <v>7992</v>
      </c>
      <c r="E2410" s="32" t="s">
        <v>8066</v>
      </c>
      <c r="F2410" s="32" t="n">
        <v>42281</v>
      </c>
      <c r="G2410" s="367" t="s">
        <v>7994</v>
      </c>
      <c r="H2410" s="144" t="n">
        <v>1</v>
      </c>
    </row>
    <row r="2411" s="362" customFormat="true" ht="11.25" hidden="false" customHeight="false" outlineLevel="0" collapsed="false">
      <c r="A2411" s="145" t="s">
        <v>8067</v>
      </c>
      <c r="B2411" s="226" t="s">
        <v>2869</v>
      </c>
      <c r="C2411" s="144" t="s">
        <v>7991</v>
      </c>
      <c r="D2411" s="226" t="s">
        <v>7992</v>
      </c>
      <c r="E2411" s="32" t="s">
        <v>8068</v>
      </c>
      <c r="F2411" s="32" t="n">
        <v>42282</v>
      </c>
      <c r="G2411" s="367" t="s">
        <v>7994</v>
      </c>
      <c r="H2411" s="144" t="n">
        <v>1</v>
      </c>
    </row>
    <row r="2412" s="362" customFormat="true" ht="11.25" hidden="false" customHeight="false" outlineLevel="0" collapsed="false">
      <c r="A2412" s="145" t="s">
        <v>6072</v>
      </c>
      <c r="B2412" s="226" t="s">
        <v>2869</v>
      </c>
      <c r="C2412" s="144" t="s">
        <v>7991</v>
      </c>
      <c r="D2412" s="226" t="s">
        <v>7992</v>
      </c>
      <c r="E2412" s="32" t="s">
        <v>8069</v>
      </c>
      <c r="F2412" s="32" t="n">
        <v>42282</v>
      </c>
      <c r="G2412" s="367" t="s">
        <v>7994</v>
      </c>
      <c r="H2412" s="144" t="n">
        <v>1</v>
      </c>
    </row>
    <row r="2413" s="362" customFormat="true" ht="11.25" hidden="false" customHeight="false" outlineLevel="0" collapsed="false">
      <c r="A2413" s="145" t="s">
        <v>8070</v>
      </c>
      <c r="B2413" s="226" t="s">
        <v>2869</v>
      </c>
      <c r="C2413" s="144" t="s">
        <v>7991</v>
      </c>
      <c r="D2413" s="226" t="s">
        <v>7992</v>
      </c>
      <c r="E2413" s="32" t="s">
        <v>8071</v>
      </c>
      <c r="F2413" s="32" t="n">
        <v>42282</v>
      </c>
      <c r="G2413" s="367" t="s">
        <v>7994</v>
      </c>
      <c r="H2413" s="144" t="n">
        <v>1</v>
      </c>
    </row>
    <row r="2414" s="362" customFormat="true" ht="11.25" hidden="false" customHeight="false" outlineLevel="0" collapsed="false">
      <c r="A2414" s="145" t="s">
        <v>8072</v>
      </c>
      <c r="B2414" s="226" t="s">
        <v>2869</v>
      </c>
      <c r="C2414" s="144" t="s">
        <v>7991</v>
      </c>
      <c r="D2414" s="226" t="s">
        <v>7992</v>
      </c>
      <c r="E2414" s="32" t="s">
        <v>8073</v>
      </c>
      <c r="F2414" s="32" t="n">
        <v>42282</v>
      </c>
      <c r="G2414" s="367" t="s">
        <v>7994</v>
      </c>
      <c r="H2414" s="144" t="n">
        <v>1</v>
      </c>
    </row>
    <row r="2415" s="362" customFormat="true" ht="11.25" hidden="false" customHeight="false" outlineLevel="0" collapsed="false">
      <c r="A2415" s="145" t="s">
        <v>8074</v>
      </c>
      <c r="B2415" s="226" t="s">
        <v>2869</v>
      </c>
      <c r="C2415" s="144" t="s">
        <v>7991</v>
      </c>
      <c r="D2415" s="226" t="s">
        <v>7992</v>
      </c>
      <c r="E2415" s="32" t="s">
        <v>8075</v>
      </c>
      <c r="F2415" s="32" t="n">
        <v>42282</v>
      </c>
      <c r="G2415" s="367" t="s">
        <v>7994</v>
      </c>
      <c r="H2415" s="144" t="n">
        <v>1</v>
      </c>
    </row>
    <row r="2416" s="362" customFormat="true" ht="22.5" hidden="false" customHeight="false" outlineLevel="0" collapsed="false">
      <c r="A2416" s="145" t="s">
        <v>7290</v>
      </c>
      <c r="B2416" s="226" t="s">
        <v>2869</v>
      </c>
      <c r="C2416" s="144" t="s">
        <v>8076</v>
      </c>
      <c r="D2416" s="226" t="s">
        <v>8077</v>
      </c>
      <c r="E2416" s="32" t="s">
        <v>8078</v>
      </c>
      <c r="F2416" s="32" t="n">
        <v>42278</v>
      </c>
      <c r="G2416" s="367" t="s">
        <v>8079</v>
      </c>
      <c r="H2416" s="144" t="n">
        <v>1</v>
      </c>
    </row>
    <row r="2417" s="362" customFormat="true" ht="33.75" hidden="false" customHeight="false" outlineLevel="0" collapsed="false">
      <c r="A2417" s="145" t="s">
        <v>8080</v>
      </c>
      <c r="B2417" s="226" t="s">
        <v>2869</v>
      </c>
      <c r="C2417" s="144" t="s">
        <v>8081</v>
      </c>
      <c r="D2417" s="226" t="s">
        <v>8082</v>
      </c>
      <c r="E2417" s="32" t="s">
        <v>8083</v>
      </c>
      <c r="F2417" s="32" t="n">
        <v>42278</v>
      </c>
      <c r="G2417" s="367" t="s">
        <v>8079</v>
      </c>
      <c r="H2417" s="144" t="n">
        <v>1</v>
      </c>
    </row>
    <row r="2418" s="362" customFormat="true" ht="22.5" hidden="false" customHeight="false" outlineLevel="0" collapsed="false">
      <c r="A2418" s="145" t="s">
        <v>1387</v>
      </c>
      <c r="B2418" s="226" t="s">
        <v>2869</v>
      </c>
      <c r="C2418" s="144" t="s">
        <v>8084</v>
      </c>
      <c r="D2418" s="226" t="s">
        <v>8085</v>
      </c>
      <c r="E2418" s="32" t="s">
        <v>8086</v>
      </c>
      <c r="F2418" s="32" t="n">
        <v>42278</v>
      </c>
      <c r="G2418" s="367" t="s">
        <v>8079</v>
      </c>
      <c r="H2418" s="144" t="n">
        <v>1</v>
      </c>
    </row>
    <row r="2419" s="362" customFormat="true" ht="11.25" hidden="false" customHeight="false" outlineLevel="0" collapsed="false">
      <c r="A2419" s="145" t="s">
        <v>1390</v>
      </c>
      <c r="B2419" s="226" t="s">
        <v>2869</v>
      </c>
      <c r="C2419" s="144" t="s">
        <v>8087</v>
      </c>
      <c r="D2419" s="226" t="s">
        <v>8088</v>
      </c>
      <c r="E2419" s="32" t="s">
        <v>8089</v>
      </c>
      <c r="F2419" s="32" t="n">
        <v>42278</v>
      </c>
      <c r="G2419" s="367" t="s">
        <v>8079</v>
      </c>
      <c r="H2419" s="144" t="n">
        <v>1</v>
      </c>
    </row>
    <row r="2420" s="362" customFormat="true" ht="11.25" hidden="false" customHeight="false" outlineLevel="0" collapsed="false">
      <c r="A2420" s="145" t="s">
        <v>5374</v>
      </c>
      <c r="B2420" s="226" t="s">
        <v>2869</v>
      </c>
      <c r="C2420" s="144" t="s">
        <v>8090</v>
      </c>
      <c r="D2420" s="226" t="s">
        <v>8091</v>
      </c>
      <c r="E2420" s="32" t="s">
        <v>8092</v>
      </c>
      <c r="F2420" s="32" t="n">
        <v>42278</v>
      </c>
      <c r="G2420" s="367" t="s">
        <v>8079</v>
      </c>
      <c r="H2420" s="144" t="n">
        <v>1</v>
      </c>
    </row>
    <row r="2421" s="362" customFormat="true" ht="22.5" hidden="false" customHeight="false" outlineLevel="0" collapsed="false">
      <c r="A2421" s="145" t="s">
        <v>8093</v>
      </c>
      <c r="B2421" s="226" t="s">
        <v>2869</v>
      </c>
      <c r="C2421" s="144" t="s">
        <v>8094</v>
      </c>
      <c r="D2421" s="226" t="s">
        <v>8095</v>
      </c>
      <c r="E2421" s="32" t="s">
        <v>8096</v>
      </c>
      <c r="F2421" s="32" t="n">
        <v>42278</v>
      </c>
      <c r="G2421" s="367" t="s">
        <v>8079</v>
      </c>
      <c r="H2421" s="144" t="n">
        <v>1</v>
      </c>
    </row>
    <row r="2422" s="362" customFormat="true" ht="11.25" hidden="false" customHeight="false" outlineLevel="0" collapsed="false">
      <c r="A2422" s="145" t="s">
        <v>8097</v>
      </c>
      <c r="B2422" s="226" t="s">
        <v>2869</v>
      </c>
      <c r="C2422" s="144" t="s">
        <v>8098</v>
      </c>
      <c r="D2422" s="226" t="s">
        <v>8099</v>
      </c>
      <c r="E2422" s="32" t="s">
        <v>8100</v>
      </c>
      <c r="F2422" s="32" t="n">
        <v>42278</v>
      </c>
      <c r="G2422" s="367" t="s">
        <v>8079</v>
      </c>
      <c r="H2422" s="144" t="n">
        <v>1</v>
      </c>
    </row>
    <row r="2423" s="362" customFormat="true" ht="22.5" hidden="false" customHeight="false" outlineLevel="0" collapsed="false">
      <c r="A2423" s="145" t="s">
        <v>8101</v>
      </c>
      <c r="B2423" s="226" t="s">
        <v>2869</v>
      </c>
      <c r="C2423" s="144" t="s">
        <v>8094</v>
      </c>
      <c r="D2423" s="226" t="s">
        <v>8095</v>
      </c>
      <c r="E2423" s="32" t="s">
        <v>8102</v>
      </c>
      <c r="F2423" s="32" t="n">
        <v>42298</v>
      </c>
      <c r="G2423" s="367" t="s">
        <v>8079</v>
      </c>
      <c r="H2423" s="144" t="n">
        <v>1</v>
      </c>
    </row>
    <row r="2424" s="362" customFormat="true" ht="11.25" hidden="false" customHeight="false" outlineLevel="0" collapsed="false">
      <c r="A2424" s="145" t="s">
        <v>8103</v>
      </c>
      <c r="B2424" s="226" t="s">
        <v>2869</v>
      </c>
      <c r="C2424" s="144" t="s">
        <v>8104</v>
      </c>
      <c r="D2424" s="226" t="s">
        <v>8105</v>
      </c>
      <c r="E2424" s="32" t="s">
        <v>8106</v>
      </c>
      <c r="F2424" s="32" t="n">
        <v>42298</v>
      </c>
      <c r="G2424" s="367" t="s">
        <v>8079</v>
      </c>
      <c r="H2424" s="144" t="n">
        <v>1</v>
      </c>
    </row>
    <row r="2425" s="362" customFormat="true" ht="45" hidden="false" customHeight="false" outlineLevel="0" collapsed="false">
      <c r="A2425" s="145" t="s">
        <v>8107</v>
      </c>
      <c r="B2425" s="226" t="s">
        <v>2869</v>
      </c>
      <c r="C2425" s="144" t="s">
        <v>8108</v>
      </c>
      <c r="D2425" s="226" t="s">
        <v>8109</v>
      </c>
      <c r="E2425" s="32" t="s">
        <v>8110</v>
      </c>
      <c r="F2425" s="32" t="n">
        <v>42298</v>
      </c>
      <c r="G2425" s="367" t="s">
        <v>8079</v>
      </c>
      <c r="H2425" s="144" t="n">
        <v>1</v>
      </c>
    </row>
    <row r="2426" s="362" customFormat="true" ht="11.25" hidden="false" customHeight="false" outlineLevel="0" collapsed="false">
      <c r="A2426" s="145" t="s">
        <v>5325</v>
      </c>
      <c r="B2426" s="226" t="s">
        <v>2869</v>
      </c>
      <c r="C2426" s="144" t="s">
        <v>8111</v>
      </c>
      <c r="D2426" s="226" t="s">
        <v>8112</v>
      </c>
      <c r="E2426" s="32" t="s">
        <v>8113</v>
      </c>
      <c r="F2426" s="32" t="n">
        <v>42298</v>
      </c>
      <c r="G2426" s="367" t="s">
        <v>8079</v>
      </c>
      <c r="H2426" s="144" t="n">
        <v>1</v>
      </c>
    </row>
    <row r="2427" s="362" customFormat="true" ht="11.25" hidden="false" customHeight="false" outlineLevel="0" collapsed="false">
      <c r="A2427" s="145" t="s">
        <v>8114</v>
      </c>
      <c r="B2427" s="226" t="s">
        <v>2869</v>
      </c>
      <c r="C2427" s="144" t="s">
        <v>8115</v>
      </c>
      <c r="D2427" s="226" t="s">
        <v>8116</v>
      </c>
      <c r="E2427" s="32" t="s">
        <v>8117</v>
      </c>
      <c r="F2427" s="32" t="n">
        <v>42298</v>
      </c>
      <c r="G2427" s="367" t="s">
        <v>8079</v>
      </c>
      <c r="H2427" s="144" t="n">
        <v>1</v>
      </c>
    </row>
    <row r="2428" s="362" customFormat="true" ht="11.25" hidden="false" customHeight="false" outlineLevel="0" collapsed="false">
      <c r="A2428" s="145" t="s">
        <v>8118</v>
      </c>
      <c r="B2428" s="226" t="s">
        <v>2869</v>
      </c>
      <c r="C2428" s="144" t="s">
        <v>8119</v>
      </c>
      <c r="D2428" s="226" t="s">
        <v>8120</v>
      </c>
      <c r="E2428" s="32" t="s">
        <v>8121</v>
      </c>
      <c r="F2428" s="32" t="n">
        <v>42298</v>
      </c>
      <c r="G2428" s="367" t="s">
        <v>8079</v>
      </c>
      <c r="H2428" s="144" t="n">
        <v>1</v>
      </c>
    </row>
    <row r="2429" s="362" customFormat="true" ht="11.25" hidden="false" customHeight="false" outlineLevel="0" collapsed="false">
      <c r="A2429" s="145" t="s">
        <v>8122</v>
      </c>
      <c r="B2429" s="226" t="s">
        <v>2869</v>
      </c>
      <c r="C2429" s="144" t="s">
        <v>8123</v>
      </c>
      <c r="D2429" s="226" t="s">
        <v>8124</v>
      </c>
      <c r="E2429" s="32" t="s">
        <v>8125</v>
      </c>
      <c r="F2429" s="32" t="n">
        <v>42298</v>
      </c>
      <c r="G2429" s="367" t="s">
        <v>8079</v>
      </c>
      <c r="H2429" s="144" t="n">
        <v>1</v>
      </c>
    </row>
    <row r="2430" s="362" customFormat="true" ht="11.25" hidden="false" customHeight="false" outlineLevel="0" collapsed="false">
      <c r="A2430" s="145" t="s">
        <v>8126</v>
      </c>
      <c r="B2430" s="226" t="s">
        <v>2869</v>
      </c>
      <c r="C2430" s="144" t="s">
        <v>8127</v>
      </c>
      <c r="D2430" s="226" t="s">
        <v>8128</v>
      </c>
      <c r="E2430" s="32" t="s">
        <v>8129</v>
      </c>
      <c r="F2430" s="32" t="n">
        <v>42298</v>
      </c>
      <c r="G2430" s="367" t="s">
        <v>8079</v>
      </c>
      <c r="H2430" s="144" t="n">
        <v>1</v>
      </c>
    </row>
    <row r="2431" s="362" customFormat="true" ht="11.25" hidden="false" customHeight="false" outlineLevel="0" collapsed="false">
      <c r="A2431" s="145" t="s">
        <v>8130</v>
      </c>
      <c r="B2431" s="226" t="s">
        <v>2869</v>
      </c>
      <c r="C2431" s="144" t="s">
        <v>8131</v>
      </c>
      <c r="D2431" s="226" t="s">
        <v>8132</v>
      </c>
      <c r="E2431" s="32" t="s">
        <v>8133</v>
      </c>
      <c r="F2431" s="32" t="n">
        <v>42298</v>
      </c>
      <c r="G2431" s="367" t="s">
        <v>8079</v>
      </c>
      <c r="H2431" s="144" t="n">
        <v>1</v>
      </c>
    </row>
    <row r="2432" s="362" customFormat="true" ht="11.25" hidden="false" customHeight="false" outlineLevel="0" collapsed="false">
      <c r="A2432" s="145" t="s">
        <v>8134</v>
      </c>
      <c r="B2432" s="226" t="s">
        <v>2869</v>
      </c>
      <c r="C2432" s="144" t="s">
        <v>8135</v>
      </c>
      <c r="D2432" s="226" t="s">
        <v>8136</v>
      </c>
      <c r="E2432" s="32" t="s">
        <v>8137</v>
      </c>
      <c r="F2432" s="32" t="n">
        <v>42299</v>
      </c>
      <c r="G2432" s="367" t="s">
        <v>8079</v>
      </c>
      <c r="H2432" s="144" t="n">
        <v>1</v>
      </c>
    </row>
    <row r="2433" s="362" customFormat="true" ht="11.25" hidden="false" customHeight="false" outlineLevel="0" collapsed="false">
      <c r="A2433" s="145" t="s">
        <v>7300</v>
      </c>
      <c r="B2433" s="226" t="s">
        <v>2869</v>
      </c>
      <c r="C2433" s="144" t="s">
        <v>8138</v>
      </c>
      <c r="D2433" s="226" t="s">
        <v>8139</v>
      </c>
      <c r="E2433" s="32" t="s">
        <v>8140</v>
      </c>
      <c r="F2433" s="32" t="n">
        <v>42299</v>
      </c>
      <c r="G2433" s="367" t="s">
        <v>8079</v>
      </c>
      <c r="H2433" s="144" t="n">
        <v>1</v>
      </c>
    </row>
    <row r="2434" s="362" customFormat="true" ht="11.25" hidden="false" customHeight="false" outlineLevel="0" collapsed="false">
      <c r="A2434" s="145" t="s">
        <v>5307</v>
      </c>
      <c r="B2434" s="226" t="s">
        <v>2869</v>
      </c>
      <c r="C2434" s="144" t="s">
        <v>8141</v>
      </c>
      <c r="D2434" s="226" t="s">
        <v>8142</v>
      </c>
      <c r="E2434" s="32" t="s">
        <v>8143</v>
      </c>
      <c r="F2434" s="32" t="n">
        <v>42299</v>
      </c>
      <c r="G2434" s="367" t="s">
        <v>8079</v>
      </c>
      <c r="H2434" s="144" t="n">
        <v>1</v>
      </c>
    </row>
    <row r="2435" s="362" customFormat="true" ht="11.25" hidden="false" customHeight="false" outlineLevel="0" collapsed="false">
      <c r="A2435" s="145" t="s">
        <v>8144</v>
      </c>
      <c r="B2435" s="226" t="s">
        <v>2869</v>
      </c>
      <c r="C2435" s="144" t="s">
        <v>8145</v>
      </c>
      <c r="D2435" s="226" t="s">
        <v>8146</v>
      </c>
      <c r="E2435" s="32" t="s">
        <v>8147</v>
      </c>
      <c r="F2435" s="32" t="n">
        <v>42299</v>
      </c>
      <c r="G2435" s="367" t="s">
        <v>8079</v>
      </c>
      <c r="H2435" s="144" t="n">
        <v>1</v>
      </c>
    </row>
    <row r="2436" s="362" customFormat="true" ht="11.25" hidden="false" customHeight="false" outlineLevel="0" collapsed="false">
      <c r="A2436" s="145" t="s">
        <v>8148</v>
      </c>
      <c r="B2436" s="226" t="s">
        <v>2869</v>
      </c>
      <c r="C2436" s="144" t="s">
        <v>8149</v>
      </c>
      <c r="D2436" s="226" t="s">
        <v>8150</v>
      </c>
      <c r="E2436" s="32" t="s">
        <v>8151</v>
      </c>
      <c r="F2436" s="32" t="n">
        <v>42299</v>
      </c>
      <c r="G2436" s="367" t="s">
        <v>8079</v>
      </c>
      <c r="H2436" s="144" t="n">
        <v>1</v>
      </c>
    </row>
    <row r="2437" s="362" customFormat="true" ht="11.25" hidden="false" customHeight="false" outlineLevel="0" collapsed="false">
      <c r="A2437" s="145" t="s">
        <v>8152</v>
      </c>
      <c r="B2437" s="226" t="s">
        <v>2869</v>
      </c>
      <c r="C2437" s="144" t="s">
        <v>8149</v>
      </c>
      <c r="D2437" s="226" t="s">
        <v>8150</v>
      </c>
      <c r="E2437" s="32" t="s">
        <v>8153</v>
      </c>
      <c r="F2437" s="32" t="n">
        <v>42299</v>
      </c>
      <c r="G2437" s="367" t="s">
        <v>8079</v>
      </c>
      <c r="H2437" s="144" t="n">
        <v>1</v>
      </c>
    </row>
    <row r="2438" s="362" customFormat="true" ht="11.25" hidden="false" customHeight="false" outlineLevel="0" collapsed="false">
      <c r="A2438" s="145" t="s">
        <v>8154</v>
      </c>
      <c r="B2438" s="226" t="s">
        <v>2869</v>
      </c>
      <c r="C2438" s="144" t="s">
        <v>7798</v>
      </c>
      <c r="D2438" s="226" t="s">
        <v>3196</v>
      </c>
      <c r="E2438" s="32" t="s">
        <v>8155</v>
      </c>
      <c r="F2438" s="32" t="n">
        <v>42299</v>
      </c>
      <c r="G2438" s="367" t="s">
        <v>8079</v>
      </c>
      <c r="H2438" s="144" t="n">
        <v>1</v>
      </c>
    </row>
    <row r="2439" s="362" customFormat="true" ht="11.25" hidden="false" customHeight="false" outlineLevel="0" collapsed="false">
      <c r="A2439" s="145" t="s">
        <v>8156</v>
      </c>
      <c r="B2439" s="226" t="s">
        <v>2869</v>
      </c>
      <c r="C2439" s="144" t="s">
        <v>7798</v>
      </c>
      <c r="D2439" s="226" t="s">
        <v>3196</v>
      </c>
      <c r="E2439" s="32" t="s">
        <v>8157</v>
      </c>
      <c r="F2439" s="32" t="n">
        <v>42299</v>
      </c>
      <c r="G2439" s="367" t="s">
        <v>8079</v>
      </c>
      <c r="H2439" s="144" t="n">
        <v>1</v>
      </c>
    </row>
    <row r="2440" s="362" customFormat="true" ht="11.25" hidden="false" customHeight="false" outlineLevel="0" collapsed="false">
      <c r="A2440" s="145" t="s">
        <v>8158</v>
      </c>
      <c r="B2440" s="226" t="s">
        <v>2869</v>
      </c>
      <c r="C2440" s="144" t="s">
        <v>4621</v>
      </c>
      <c r="D2440" s="226" t="s">
        <v>7801</v>
      </c>
      <c r="E2440" s="32" t="s">
        <v>8159</v>
      </c>
      <c r="F2440" s="32" t="n">
        <v>42302</v>
      </c>
      <c r="G2440" s="367" t="s">
        <v>8079</v>
      </c>
      <c r="H2440" s="144" t="n">
        <v>1</v>
      </c>
    </row>
    <row r="2441" s="362" customFormat="true" ht="22.5" hidden="false" customHeight="false" outlineLevel="0" collapsed="false">
      <c r="A2441" s="145" t="s">
        <v>8160</v>
      </c>
      <c r="B2441" s="226" t="s">
        <v>2869</v>
      </c>
      <c r="C2441" s="144" t="s">
        <v>4621</v>
      </c>
      <c r="D2441" s="226" t="s">
        <v>7801</v>
      </c>
      <c r="E2441" s="32" t="s">
        <v>8161</v>
      </c>
      <c r="F2441" s="32" t="n">
        <v>42302</v>
      </c>
      <c r="G2441" s="367" t="s">
        <v>8079</v>
      </c>
      <c r="H2441" s="144" t="n">
        <v>1</v>
      </c>
    </row>
    <row r="2442" s="362" customFormat="true" ht="22.5" hidden="false" customHeight="false" outlineLevel="0" collapsed="false">
      <c r="A2442" s="145" t="s">
        <v>5384</v>
      </c>
      <c r="B2442" s="226" t="s">
        <v>2869</v>
      </c>
      <c r="C2442" s="144" t="s">
        <v>7309</v>
      </c>
      <c r="D2442" s="226" t="s">
        <v>7310</v>
      </c>
      <c r="E2442" s="32" t="s">
        <v>8162</v>
      </c>
      <c r="F2442" s="32" t="n">
        <v>42302</v>
      </c>
      <c r="G2442" s="367" t="s">
        <v>8079</v>
      </c>
      <c r="H2442" s="144" t="n">
        <v>1</v>
      </c>
    </row>
    <row r="2443" s="362" customFormat="true" ht="11.25" hidden="false" customHeight="false" outlineLevel="0" collapsed="false">
      <c r="A2443" s="145" t="s">
        <v>8163</v>
      </c>
      <c r="B2443" s="226" t="s">
        <v>2869</v>
      </c>
      <c r="C2443" s="144" t="s">
        <v>8025</v>
      </c>
      <c r="D2443" s="226" t="s">
        <v>8164</v>
      </c>
      <c r="E2443" s="32" t="s">
        <v>8165</v>
      </c>
      <c r="F2443" s="32" t="n">
        <v>42281</v>
      </c>
      <c r="G2443" s="367" t="s">
        <v>7994</v>
      </c>
      <c r="H2443" s="144" t="n">
        <v>1</v>
      </c>
    </row>
    <row r="2444" s="362" customFormat="true" ht="11.25" hidden="false" customHeight="false" outlineLevel="0" collapsed="false">
      <c r="A2444" s="145" t="s">
        <v>8166</v>
      </c>
      <c r="B2444" s="226" t="s">
        <v>2869</v>
      </c>
      <c r="C2444" s="144" t="s">
        <v>8025</v>
      </c>
      <c r="D2444" s="226" t="s">
        <v>8164</v>
      </c>
      <c r="E2444" s="32" t="s">
        <v>8167</v>
      </c>
      <c r="F2444" s="32" t="n">
        <v>42281</v>
      </c>
      <c r="G2444" s="367" t="s">
        <v>7994</v>
      </c>
      <c r="H2444" s="144" t="n">
        <v>1</v>
      </c>
    </row>
    <row r="2445" s="362" customFormat="true" ht="11.25" hidden="false" customHeight="false" outlineLevel="0" collapsed="false">
      <c r="A2445" s="145" t="s">
        <v>8168</v>
      </c>
      <c r="B2445" s="226" t="s">
        <v>2869</v>
      </c>
      <c r="C2445" s="144" t="s">
        <v>8025</v>
      </c>
      <c r="D2445" s="226" t="s">
        <v>8164</v>
      </c>
      <c r="E2445" s="32" t="s">
        <v>8169</v>
      </c>
      <c r="F2445" s="32" t="n">
        <v>42281</v>
      </c>
      <c r="G2445" s="367" t="s">
        <v>7994</v>
      </c>
      <c r="H2445" s="144" t="n">
        <v>1</v>
      </c>
    </row>
    <row r="2446" s="362" customFormat="true" ht="11.25" hidden="false" customHeight="false" outlineLevel="0" collapsed="false">
      <c r="A2446" s="145" t="s">
        <v>8170</v>
      </c>
      <c r="B2446" s="226" t="s">
        <v>2869</v>
      </c>
      <c r="C2446" s="144" t="s">
        <v>8025</v>
      </c>
      <c r="D2446" s="226" t="s">
        <v>8164</v>
      </c>
      <c r="E2446" s="32" t="s">
        <v>8171</v>
      </c>
      <c r="F2446" s="32" t="n">
        <v>42281</v>
      </c>
      <c r="G2446" s="367" t="s">
        <v>7994</v>
      </c>
      <c r="H2446" s="144" t="n">
        <v>1</v>
      </c>
    </row>
    <row r="2447" s="362" customFormat="true" ht="11.25" hidden="false" customHeight="false" outlineLevel="0" collapsed="false">
      <c r="A2447" s="145" t="s">
        <v>8172</v>
      </c>
      <c r="B2447" s="226" t="s">
        <v>2869</v>
      </c>
      <c r="C2447" s="144" t="s">
        <v>8025</v>
      </c>
      <c r="D2447" s="226" t="s">
        <v>8164</v>
      </c>
      <c r="E2447" s="32" t="s">
        <v>8173</v>
      </c>
      <c r="F2447" s="32" t="n">
        <v>42281</v>
      </c>
      <c r="G2447" s="367" t="s">
        <v>7994</v>
      </c>
      <c r="H2447" s="144" t="n">
        <v>1</v>
      </c>
    </row>
    <row r="2448" s="362" customFormat="true" ht="11.25" hidden="false" customHeight="false" outlineLevel="0" collapsed="false">
      <c r="A2448" s="145" t="s">
        <v>8174</v>
      </c>
      <c r="B2448" s="226" t="s">
        <v>2869</v>
      </c>
      <c r="C2448" s="144" t="s">
        <v>8025</v>
      </c>
      <c r="D2448" s="226" t="s">
        <v>8164</v>
      </c>
      <c r="E2448" s="32" t="s">
        <v>8175</v>
      </c>
      <c r="F2448" s="32" t="n">
        <v>42281</v>
      </c>
      <c r="G2448" s="367" t="s">
        <v>7994</v>
      </c>
      <c r="H2448" s="144" t="n">
        <v>1</v>
      </c>
    </row>
    <row r="2449" s="362" customFormat="true" ht="11.25" hidden="false" customHeight="false" outlineLevel="0" collapsed="false">
      <c r="A2449" s="145" t="s">
        <v>8176</v>
      </c>
      <c r="B2449" s="226" t="s">
        <v>2869</v>
      </c>
      <c r="C2449" s="144" t="s">
        <v>8025</v>
      </c>
      <c r="D2449" s="226" t="s">
        <v>8164</v>
      </c>
      <c r="E2449" s="32" t="s">
        <v>8177</v>
      </c>
      <c r="F2449" s="32" t="n">
        <v>42281</v>
      </c>
      <c r="G2449" s="367" t="s">
        <v>7994</v>
      </c>
      <c r="H2449" s="144" t="n">
        <v>1</v>
      </c>
    </row>
    <row r="2450" s="362" customFormat="true" ht="11.25" hidden="false" customHeight="false" outlineLevel="0" collapsed="false">
      <c r="A2450" s="145" t="s">
        <v>8178</v>
      </c>
      <c r="B2450" s="226" t="s">
        <v>2869</v>
      </c>
      <c r="C2450" s="144" t="s">
        <v>8025</v>
      </c>
      <c r="D2450" s="226" t="s">
        <v>8164</v>
      </c>
      <c r="E2450" s="32" t="s">
        <v>8179</v>
      </c>
      <c r="F2450" s="32" t="n">
        <v>42281</v>
      </c>
      <c r="G2450" s="367" t="s">
        <v>7994</v>
      </c>
      <c r="H2450" s="144" t="n">
        <v>1</v>
      </c>
    </row>
    <row r="2451" s="362" customFormat="true" ht="11.25" hidden="false" customHeight="false" outlineLevel="0" collapsed="false">
      <c r="A2451" s="145" t="s">
        <v>8180</v>
      </c>
      <c r="B2451" s="226" t="s">
        <v>2869</v>
      </c>
      <c r="C2451" s="144" t="s">
        <v>8025</v>
      </c>
      <c r="D2451" s="226" t="s">
        <v>8164</v>
      </c>
      <c r="E2451" s="32" t="s">
        <v>8181</v>
      </c>
      <c r="F2451" s="32" t="n">
        <v>42281</v>
      </c>
      <c r="G2451" s="367" t="s">
        <v>7994</v>
      </c>
      <c r="H2451" s="144" t="n">
        <v>1</v>
      </c>
    </row>
    <row r="2452" s="362" customFormat="true" ht="11.25" hidden="false" customHeight="false" outlineLevel="0" collapsed="false">
      <c r="A2452" s="145" t="s">
        <v>6442</v>
      </c>
      <c r="B2452" s="226" t="s">
        <v>2869</v>
      </c>
      <c r="C2452" s="144" t="s">
        <v>8025</v>
      </c>
      <c r="D2452" s="226" t="s">
        <v>8164</v>
      </c>
      <c r="E2452" s="32" t="s">
        <v>8182</v>
      </c>
      <c r="F2452" s="32" t="n">
        <v>42281</v>
      </c>
      <c r="G2452" s="367" t="s">
        <v>7994</v>
      </c>
      <c r="H2452" s="144" t="n">
        <v>1</v>
      </c>
    </row>
    <row r="2453" s="362" customFormat="true" ht="11.25" hidden="false" customHeight="false" outlineLevel="0" collapsed="false">
      <c r="A2453" s="145" t="s">
        <v>7834</v>
      </c>
      <c r="B2453" s="226" t="s">
        <v>2869</v>
      </c>
      <c r="C2453" s="144" t="s">
        <v>8025</v>
      </c>
      <c r="D2453" s="226" t="s">
        <v>8164</v>
      </c>
      <c r="E2453" s="32" t="s">
        <v>8183</v>
      </c>
      <c r="F2453" s="32" t="n">
        <v>42282</v>
      </c>
      <c r="G2453" s="367" t="s">
        <v>7994</v>
      </c>
      <c r="H2453" s="144" t="n">
        <v>1</v>
      </c>
    </row>
    <row r="2454" s="362" customFormat="true" ht="11.25" hidden="false" customHeight="false" outlineLevel="0" collapsed="false">
      <c r="A2454" s="145" t="s">
        <v>8094</v>
      </c>
      <c r="B2454" s="226" t="s">
        <v>2869</v>
      </c>
      <c r="C2454" s="144" t="s">
        <v>8025</v>
      </c>
      <c r="D2454" s="226" t="s">
        <v>8164</v>
      </c>
      <c r="E2454" s="32" t="s">
        <v>8184</v>
      </c>
      <c r="F2454" s="32" t="n">
        <v>42282</v>
      </c>
      <c r="G2454" s="367" t="s">
        <v>7994</v>
      </c>
      <c r="H2454" s="144" t="n">
        <v>1</v>
      </c>
    </row>
    <row r="2455" s="362" customFormat="true" ht="11.25" hidden="false" customHeight="false" outlineLevel="0" collapsed="false">
      <c r="A2455" s="145" t="s">
        <v>8185</v>
      </c>
      <c r="B2455" s="226" t="s">
        <v>2869</v>
      </c>
      <c r="C2455" s="144" t="s">
        <v>8025</v>
      </c>
      <c r="D2455" s="226" t="s">
        <v>8164</v>
      </c>
      <c r="E2455" s="32" t="s">
        <v>8186</v>
      </c>
      <c r="F2455" s="32" t="n">
        <v>42282</v>
      </c>
      <c r="G2455" s="367" t="s">
        <v>7994</v>
      </c>
      <c r="H2455" s="144" t="n">
        <v>1</v>
      </c>
    </row>
    <row r="2456" s="362" customFormat="true" ht="11.25" hidden="false" customHeight="false" outlineLevel="0" collapsed="false">
      <c r="A2456" s="145" t="s">
        <v>8187</v>
      </c>
      <c r="B2456" s="226" t="s">
        <v>2869</v>
      </c>
      <c r="C2456" s="144" t="s">
        <v>8025</v>
      </c>
      <c r="D2456" s="226" t="s">
        <v>8164</v>
      </c>
      <c r="E2456" s="32" t="s">
        <v>8188</v>
      </c>
      <c r="F2456" s="32" t="n">
        <v>42282</v>
      </c>
      <c r="G2456" s="367" t="s">
        <v>7994</v>
      </c>
      <c r="H2456" s="144" t="n">
        <v>1</v>
      </c>
    </row>
    <row r="2457" s="362" customFormat="true" ht="11.25" hidden="false" customHeight="false" outlineLevel="0" collapsed="false">
      <c r="A2457" s="145" t="s">
        <v>8189</v>
      </c>
      <c r="B2457" s="226" t="s">
        <v>2869</v>
      </c>
      <c r="C2457" s="144" t="s">
        <v>8025</v>
      </c>
      <c r="D2457" s="226" t="s">
        <v>8164</v>
      </c>
      <c r="E2457" s="32" t="s">
        <v>8190</v>
      </c>
      <c r="F2457" s="32" t="n">
        <v>42282</v>
      </c>
      <c r="G2457" s="367" t="s">
        <v>7994</v>
      </c>
      <c r="H2457" s="144" t="n">
        <v>1</v>
      </c>
    </row>
    <row r="2458" s="362" customFormat="true" ht="11.25" hidden="false" customHeight="false" outlineLevel="0" collapsed="false">
      <c r="A2458" s="145" t="s">
        <v>8191</v>
      </c>
      <c r="B2458" s="226" t="s">
        <v>2869</v>
      </c>
      <c r="C2458" s="144" t="s">
        <v>8025</v>
      </c>
      <c r="D2458" s="226" t="s">
        <v>8164</v>
      </c>
      <c r="E2458" s="32" t="s">
        <v>8192</v>
      </c>
      <c r="F2458" s="32" t="n">
        <v>42282</v>
      </c>
      <c r="G2458" s="367" t="s">
        <v>7994</v>
      </c>
      <c r="H2458" s="144" t="n">
        <v>1</v>
      </c>
    </row>
    <row r="2459" s="362" customFormat="true" ht="11.25" hidden="false" customHeight="false" outlineLevel="0" collapsed="false">
      <c r="A2459" s="145" t="s">
        <v>8193</v>
      </c>
      <c r="B2459" s="226" t="s">
        <v>2869</v>
      </c>
      <c r="C2459" s="144" t="s">
        <v>8025</v>
      </c>
      <c r="D2459" s="226" t="s">
        <v>8164</v>
      </c>
      <c r="E2459" s="32" t="s">
        <v>8194</v>
      </c>
      <c r="F2459" s="32" t="n">
        <v>42282</v>
      </c>
      <c r="G2459" s="367" t="s">
        <v>7994</v>
      </c>
      <c r="H2459" s="144" t="n">
        <v>1</v>
      </c>
    </row>
    <row r="2460" s="362" customFormat="true" ht="11.25" hidden="false" customHeight="false" outlineLevel="0" collapsed="false">
      <c r="A2460" s="145" t="s">
        <v>6720</v>
      </c>
      <c r="B2460" s="226" t="s">
        <v>2869</v>
      </c>
      <c r="C2460" s="144" t="s">
        <v>8025</v>
      </c>
      <c r="D2460" s="226" t="s">
        <v>8164</v>
      </c>
      <c r="E2460" s="32" t="s">
        <v>8195</v>
      </c>
      <c r="F2460" s="32" t="n">
        <v>42282</v>
      </c>
      <c r="G2460" s="367" t="s">
        <v>7994</v>
      </c>
      <c r="H2460" s="144" t="n">
        <v>1</v>
      </c>
    </row>
    <row r="2461" s="362" customFormat="true" ht="11.25" hidden="false" customHeight="false" outlineLevel="0" collapsed="false">
      <c r="A2461" s="145" t="s">
        <v>6727</v>
      </c>
      <c r="B2461" s="226" t="s">
        <v>2869</v>
      </c>
      <c r="C2461" s="144" t="s">
        <v>8025</v>
      </c>
      <c r="D2461" s="226" t="s">
        <v>8164</v>
      </c>
      <c r="E2461" s="32" t="s">
        <v>8196</v>
      </c>
      <c r="F2461" s="32" t="n">
        <v>42282</v>
      </c>
      <c r="G2461" s="367" t="s">
        <v>7994</v>
      </c>
      <c r="H2461" s="144" t="n">
        <v>1</v>
      </c>
    </row>
    <row r="2462" s="362" customFormat="true" ht="11.25" hidden="false" customHeight="false" outlineLevel="0" collapsed="false">
      <c r="A2462" s="145" t="s">
        <v>7841</v>
      </c>
      <c r="B2462" s="226" t="s">
        <v>2869</v>
      </c>
      <c r="C2462" s="144" t="s">
        <v>8025</v>
      </c>
      <c r="D2462" s="226" t="s">
        <v>8164</v>
      </c>
      <c r="E2462" s="32" t="s">
        <v>8197</v>
      </c>
      <c r="F2462" s="32" t="n">
        <v>42282</v>
      </c>
      <c r="G2462" s="367" t="s">
        <v>7994</v>
      </c>
      <c r="H2462" s="144" t="n">
        <v>1</v>
      </c>
    </row>
    <row r="2463" s="362" customFormat="true" ht="11.25" hidden="false" customHeight="false" outlineLevel="0" collapsed="false">
      <c r="A2463" s="145" t="s">
        <v>8198</v>
      </c>
      <c r="B2463" s="226" t="s">
        <v>2869</v>
      </c>
      <c r="C2463" s="144" t="s">
        <v>8025</v>
      </c>
      <c r="D2463" s="226" t="s">
        <v>8164</v>
      </c>
      <c r="E2463" s="32" t="s">
        <v>8199</v>
      </c>
      <c r="F2463" s="32" t="n">
        <v>42282</v>
      </c>
      <c r="G2463" s="367" t="s">
        <v>7994</v>
      </c>
      <c r="H2463" s="144" t="n">
        <v>1</v>
      </c>
    </row>
    <row r="2464" s="362" customFormat="true" ht="11.25" hidden="false" customHeight="false" outlineLevel="0" collapsed="false">
      <c r="A2464" s="145" t="s">
        <v>5332</v>
      </c>
      <c r="B2464" s="226" t="s">
        <v>2869</v>
      </c>
      <c r="C2464" s="144" t="s">
        <v>8025</v>
      </c>
      <c r="D2464" s="226" t="s">
        <v>8164</v>
      </c>
      <c r="E2464" s="32" t="s">
        <v>8200</v>
      </c>
      <c r="F2464" s="32" t="n">
        <v>42282</v>
      </c>
      <c r="G2464" s="367" t="s">
        <v>7994</v>
      </c>
      <c r="H2464" s="144" t="n">
        <v>1</v>
      </c>
    </row>
    <row r="2465" s="362" customFormat="true" ht="22.5" hidden="false" customHeight="false" outlineLevel="0" collapsed="false">
      <c r="A2465" s="145" t="s">
        <v>5373</v>
      </c>
      <c r="B2465" s="226" t="s">
        <v>2869</v>
      </c>
      <c r="C2465" s="144" t="s">
        <v>8025</v>
      </c>
      <c r="D2465" s="226" t="s">
        <v>8164</v>
      </c>
      <c r="E2465" s="32" t="s">
        <v>8201</v>
      </c>
      <c r="F2465" s="32" t="n">
        <v>42282</v>
      </c>
      <c r="G2465" s="367" t="s">
        <v>7994</v>
      </c>
      <c r="H2465" s="144" t="n">
        <v>1</v>
      </c>
    </row>
    <row r="2466" s="362" customFormat="true" ht="11.25" hidden="false" customHeight="false" outlineLevel="0" collapsed="false">
      <c r="A2466" s="145" t="s">
        <v>8202</v>
      </c>
      <c r="B2466" s="226" t="s">
        <v>2869</v>
      </c>
      <c r="C2466" s="144" t="s">
        <v>8025</v>
      </c>
      <c r="D2466" s="226" t="s">
        <v>8164</v>
      </c>
      <c r="E2466" s="32" t="s">
        <v>8203</v>
      </c>
      <c r="F2466" s="32" t="n">
        <v>42283</v>
      </c>
      <c r="G2466" s="367" t="s">
        <v>7994</v>
      </c>
      <c r="H2466" s="144" t="n">
        <v>1</v>
      </c>
    </row>
    <row r="2467" s="362" customFormat="true" ht="11.25" hidden="false" customHeight="false" outlineLevel="0" collapsed="false">
      <c r="A2467" s="145" t="s">
        <v>5381</v>
      </c>
      <c r="B2467" s="226" t="s">
        <v>2869</v>
      </c>
      <c r="C2467" s="144" t="s">
        <v>8025</v>
      </c>
      <c r="D2467" s="226" t="s">
        <v>8164</v>
      </c>
      <c r="E2467" s="32" t="s">
        <v>8204</v>
      </c>
      <c r="F2467" s="32" t="n">
        <v>42284</v>
      </c>
      <c r="G2467" s="367" t="s">
        <v>7994</v>
      </c>
      <c r="H2467" s="144" t="n">
        <v>1</v>
      </c>
    </row>
    <row r="2468" s="362" customFormat="true" ht="11.25" hidden="false" customHeight="false" outlineLevel="0" collapsed="false">
      <c r="A2468" s="145" t="s">
        <v>8205</v>
      </c>
      <c r="B2468" s="226" t="s">
        <v>2869</v>
      </c>
      <c r="C2468" s="144" t="s">
        <v>8025</v>
      </c>
      <c r="D2468" s="226" t="s">
        <v>8164</v>
      </c>
      <c r="E2468" s="32" t="s">
        <v>8206</v>
      </c>
      <c r="F2468" s="32" t="n">
        <v>42285</v>
      </c>
      <c r="G2468" s="367" t="s">
        <v>7994</v>
      </c>
      <c r="H2468" s="144" t="n">
        <v>1</v>
      </c>
    </row>
    <row r="2469" s="362" customFormat="true" ht="11.25" hidden="false" customHeight="false" outlineLevel="0" collapsed="false">
      <c r="A2469" s="145" t="s">
        <v>8207</v>
      </c>
      <c r="B2469" s="226" t="s">
        <v>2869</v>
      </c>
      <c r="C2469" s="144" t="s">
        <v>8025</v>
      </c>
      <c r="D2469" s="226" t="s">
        <v>8164</v>
      </c>
      <c r="E2469" s="32" t="s">
        <v>8208</v>
      </c>
      <c r="F2469" s="32" t="n">
        <v>42286</v>
      </c>
      <c r="G2469" s="367" t="s">
        <v>7994</v>
      </c>
      <c r="H2469" s="144" t="n">
        <v>2</v>
      </c>
    </row>
    <row r="2470" s="362" customFormat="true" ht="11.25" hidden="false" customHeight="false" outlineLevel="0" collapsed="false">
      <c r="A2470" s="145" t="s">
        <v>1372</v>
      </c>
      <c r="B2470" s="226" t="s">
        <v>2869</v>
      </c>
      <c r="C2470" s="144" t="s">
        <v>8209</v>
      </c>
      <c r="D2470" s="226" t="s">
        <v>8210</v>
      </c>
      <c r="E2470" s="32" t="s">
        <v>8211</v>
      </c>
      <c r="F2470" s="32" t="n">
        <v>42293</v>
      </c>
      <c r="G2470" s="367" t="s">
        <v>8212</v>
      </c>
      <c r="H2470" s="144" t="n">
        <v>1</v>
      </c>
    </row>
    <row r="2471" s="362" customFormat="true" ht="11.25" hidden="false" customHeight="false" outlineLevel="0" collapsed="false">
      <c r="A2471" s="145" t="s">
        <v>8213</v>
      </c>
      <c r="B2471" s="226" t="s">
        <v>2869</v>
      </c>
      <c r="C2471" s="144" t="s">
        <v>8214</v>
      </c>
      <c r="D2471" s="226" t="s">
        <v>8215</v>
      </c>
      <c r="E2471" s="32" t="s">
        <v>8216</v>
      </c>
      <c r="F2471" s="32" t="n">
        <v>42294</v>
      </c>
      <c r="G2471" s="367" t="s">
        <v>8212</v>
      </c>
      <c r="H2471" s="144" t="n">
        <v>1</v>
      </c>
    </row>
    <row r="2472" s="362" customFormat="true" ht="11.25" hidden="false" customHeight="false" outlineLevel="0" collapsed="false">
      <c r="A2472" s="145" t="s">
        <v>7861</v>
      </c>
      <c r="B2472" s="226" t="s">
        <v>2869</v>
      </c>
      <c r="C2472" s="144" t="s">
        <v>8217</v>
      </c>
      <c r="D2472" s="226" t="s">
        <v>8218</v>
      </c>
      <c r="E2472" s="32" t="s">
        <v>8219</v>
      </c>
      <c r="F2472" s="32" t="n">
        <v>42294</v>
      </c>
      <c r="G2472" s="367" t="s">
        <v>8212</v>
      </c>
      <c r="H2472" s="144" t="n">
        <v>1</v>
      </c>
    </row>
    <row r="2473" s="362" customFormat="true" ht="11.25" hidden="false" customHeight="false" outlineLevel="0" collapsed="false">
      <c r="A2473" s="145" t="s">
        <v>8220</v>
      </c>
      <c r="B2473" s="226" t="s">
        <v>2869</v>
      </c>
      <c r="C2473" s="144" t="s">
        <v>8221</v>
      </c>
      <c r="D2473" s="226" t="s">
        <v>8222</v>
      </c>
      <c r="E2473" s="32" t="s">
        <v>8223</v>
      </c>
      <c r="F2473" s="32" t="n">
        <v>42294</v>
      </c>
      <c r="G2473" s="367" t="s">
        <v>8212</v>
      </c>
      <c r="H2473" s="144" t="n">
        <v>1</v>
      </c>
    </row>
    <row r="2474" s="362" customFormat="true" ht="11.25" hidden="false" customHeight="false" outlineLevel="0" collapsed="false">
      <c r="A2474" s="145" t="s">
        <v>8224</v>
      </c>
      <c r="B2474" s="226" t="s">
        <v>2869</v>
      </c>
      <c r="C2474" s="144" t="s">
        <v>8225</v>
      </c>
      <c r="D2474" s="226" t="s">
        <v>8226</v>
      </c>
      <c r="E2474" s="32" t="s">
        <v>8227</v>
      </c>
      <c r="F2474" s="32" t="n">
        <v>42294</v>
      </c>
      <c r="G2474" s="367" t="s">
        <v>8212</v>
      </c>
      <c r="H2474" s="144" t="n">
        <v>1</v>
      </c>
    </row>
    <row r="2475" s="362" customFormat="true" ht="11.25" hidden="false" customHeight="false" outlineLevel="0" collapsed="false">
      <c r="A2475" s="145" t="s">
        <v>8228</v>
      </c>
      <c r="B2475" s="226" t="s">
        <v>2869</v>
      </c>
      <c r="C2475" s="144" t="s">
        <v>8229</v>
      </c>
      <c r="D2475" s="226" t="s">
        <v>8230</v>
      </c>
      <c r="E2475" s="32" t="s">
        <v>8231</v>
      </c>
      <c r="F2475" s="32" t="n">
        <v>42294</v>
      </c>
      <c r="G2475" s="367" t="s">
        <v>8212</v>
      </c>
      <c r="H2475" s="144" t="n">
        <v>1</v>
      </c>
    </row>
    <row r="2476" s="362" customFormat="true" ht="11.25" hidden="false" customHeight="false" outlineLevel="0" collapsed="false">
      <c r="A2476" s="145" t="s">
        <v>6492</v>
      </c>
      <c r="B2476" s="226" t="s">
        <v>2869</v>
      </c>
      <c r="C2476" s="144" t="s">
        <v>8232</v>
      </c>
      <c r="D2476" s="226" t="s">
        <v>8233</v>
      </c>
      <c r="E2476" s="32" t="s">
        <v>8234</v>
      </c>
      <c r="F2476" s="32" t="n">
        <v>42294</v>
      </c>
      <c r="G2476" s="367" t="s">
        <v>8212</v>
      </c>
      <c r="H2476" s="144" t="n">
        <v>1</v>
      </c>
    </row>
    <row r="2477" s="362" customFormat="true" ht="11.25" hidden="false" customHeight="false" outlineLevel="0" collapsed="false">
      <c r="A2477" s="145" t="s">
        <v>8235</v>
      </c>
      <c r="B2477" s="226" t="s">
        <v>2869</v>
      </c>
      <c r="C2477" s="144" t="s">
        <v>8236</v>
      </c>
      <c r="D2477" s="226" t="s">
        <v>8237</v>
      </c>
      <c r="E2477" s="32" t="s">
        <v>8238</v>
      </c>
      <c r="F2477" s="32" t="n">
        <v>42295</v>
      </c>
      <c r="G2477" s="367" t="s">
        <v>8212</v>
      </c>
      <c r="H2477" s="144" t="n">
        <v>1</v>
      </c>
    </row>
    <row r="2478" s="362" customFormat="true" ht="22.5" hidden="false" customHeight="false" outlineLevel="0" collapsed="false">
      <c r="A2478" s="145" t="s">
        <v>2346</v>
      </c>
      <c r="B2478" s="226" t="s">
        <v>2869</v>
      </c>
      <c r="C2478" s="144" t="s">
        <v>8239</v>
      </c>
      <c r="D2478" s="226" t="s">
        <v>8240</v>
      </c>
      <c r="E2478" s="32" t="s">
        <v>8241</v>
      </c>
      <c r="F2478" s="32" t="n">
        <v>42295</v>
      </c>
      <c r="G2478" s="367" t="s">
        <v>8212</v>
      </c>
      <c r="H2478" s="144" t="n">
        <v>1</v>
      </c>
    </row>
    <row r="2479" s="362" customFormat="true" ht="22.5" hidden="false" customHeight="false" outlineLevel="0" collapsed="false">
      <c r="A2479" s="145" t="s">
        <v>8242</v>
      </c>
      <c r="B2479" s="226" t="s">
        <v>2869</v>
      </c>
      <c r="C2479" s="144" t="s">
        <v>8243</v>
      </c>
      <c r="D2479" s="226" t="s">
        <v>8244</v>
      </c>
      <c r="E2479" s="32" t="s">
        <v>8245</v>
      </c>
      <c r="F2479" s="32" t="n">
        <v>42295</v>
      </c>
      <c r="G2479" s="367" t="s">
        <v>8212</v>
      </c>
      <c r="H2479" s="144" t="n">
        <v>1</v>
      </c>
    </row>
    <row r="2480" s="362" customFormat="true" ht="11.25" hidden="false" customHeight="false" outlineLevel="0" collapsed="false">
      <c r="A2480" s="145" t="s">
        <v>609</v>
      </c>
      <c r="B2480" s="226" t="s">
        <v>2869</v>
      </c>
      <c r="C2480" s="144" t="s">
        <v>8246</v>
      </c>
      <c r="D2480" s="226" t="s">
        <v>8247</v>
      </c>
      <c r="E2480" s="32" t="s">
        <v>8248</v>
      </c>
      <c r="F2480" s="32" t="n">
        <v>42295</v>
      </c>
      <c r="G2480" s="367" t="s">
        <v>8212</v>
      </c>
      <c r="H2480" s="144" t="n">
        <v>1</v>
      </c>
    </row>
    <row r="2481" s="362" customFormat="true" ht="11.25" hidden="false" customHeight="false" outlineLevel="0" collapsed="false">
      <c r="A2481" s="145" t="s">
        <v>5276</v>
      </c>
      <c r="B2481" s="226" t="s">
        <v>2869</v>
      </c>
      <c r="C2481" s="144" t="s">
        <v>8249</v>
      </c>
      <c r="D2481" s="226" t="s">
        <v>8250</v>
      </c>
      <c r="E2481" s="32" t="s">
        <v>8251</v>
      </c>
      <c r="F2481" s="32" t="n">
        <v>42295</v>
      </c>
      <c r="G2481" s="367" t="s">
        <v>8212</v>
      </c>
      <c r="H2481" s="144" t="n">
        <v>1</v>
      </c>
    </row>
    <row r="2482" s="362" customFormat="true" ht="11.25" hidden="false" customHeight="false" outlineLevel="0" collapsed="false">
      <c r="A2482" s="145" t="s">
        <v>5342</v>
      </c>
      <c r="B2482" s="226" t="s">
        <v>2869</v>
      </c>
      <c r="C2482" s="144" t="s">
        <v>8252</v>
      </c>
      <c r="D2482" s="226" t="s">
        <v>8253</v>
      </c>
      <c r="E2482" s="32" t="s">
        <v>8254</v>
      </c>
      <c r="F2482" s="32" t="n">
        <v>42295</v>
      </c>
      <c r="G2482" s="367" t="s">
        <v>8212</v>
      </c>
      <c r="H2482" s="144" t="n">
        <v>1</v>
      </c>
    </row>
    <row r="2483" s="362" customFormat="true" ht="11.25" hidden="false" customHeight="false" outlineLevel="0" collapsed="false">
      <c r="A2483" s="145" t="s">
        <v>694</v>
      </c>
      <c r="B2483" s="226" t="s">
        <v>2869</v>
      </c>
      <c r="C2483" s="144" t="s">
        <v>8252</v>
      </c>
      <c r="D2483" s="226" t="s">
        <v>8253</v>
      </c>
      <c r="E2483" s="32" t="s">
        <v>8255</v>
      </c>
      <c r="F2483" s="32" t="n">
        <v>42295</v>
      </c>
      <c r="G2483" s="367" t="s">
        <v>8212</v>
      </c>
      <c r="H2483" s="144" t="n">
        <v>1</v>
      </c>
    </row>
    <row r="2484" s="362" customFormat="true" ht="11.25" hidden="false" customHeight="false" outlineLevel="0" collapsed="false">
      <c r="A2484" s="145" t="s">
        <v>8256</v>
      </c>
      <c r="B2484" s="226" t="s">
        <v>2869</v>
      </c>
      <c r="C2484" s="144" t="s">
        <v>8252</v>
      </c>
      <c r="D2484" s="226" t="s">
        <v>8253</v>
      </c>
      <c r="E2484" s="32" t="s">
        <v>8257</v>
      </c>
      <c r="F2484" s="32" t="n">
        <v>42299</v>
      </c>
      <c r="G2484" s="367" t="s">
        <v>8212</v>
      </c>
      <c r="H2484" s="144" t="n">
        <v>1</v>
      </c>
    </row>
    <row r="2485" s="362" customFormat="true" ht="11.25" hidden="false" customHeight="false" outlineLevel="0" collapsed="false">
      <c r="A2485" s="145" t="s">
        <v>2302</v>
      </c>
      <c r="B2485" s="226" t="s">
        <v>2869</v>
      </c>
      <c r="C2485" s="144" t="s">
        <v>8252</v>
      </c>
      <c r="D2485" s="226" t="s">
        <v>8253</v>
      </c>
      <c r="E2485" s="32" t="s">
        <v>8258</v>
      </c>
      <c r="F2485" s="32" t="n">
        <v>42299</v>
      </c>
      <c r="G2485" s="367" t="s">
        <v>8212</v>
      </c>
      <c r="H2485" s="144" t="n">
        <v>1</v>
      </c>
    </row>
    <row r="2486" s="362" customFormat="true" ht="11.25" hidden="false" customHeight="false" outlineLevel="0" collapsed="false">
      <c r="A2486" s="145" t="s">
        <v>7643</v>
      </c>
      <c r="B2486" s="226" t="s">
        <v>2869</v>
      </c>
      <c r="C2486" s="144" t="s">
        <v>8252</v>
      </c>
      <c r="D2486" s="226" t="s">
        <v>8253</v>
      </c>
      <c r="E2486" s="32" t="s">
        <v>8259</v>
      </c>
      <c r="F2486" s="32" t="n">
        <v>42299</v>
      </c>
      <c r="G2486" s="367" t="s">
        <v>8212</v>
      </c>
      <c r="H2486" s="144" t="n">
        <v>1</v>
      </c>
    </row>
    <row r="2487" s="362" customFormat="true" ht="11.25" hidden="false" customHeight="false" outlineLevel="0" collapsed="false">
      <c r="A2487" s="145" t="s">
        <v>5313</v>
      </c>
      <c r="B2487" s="226" t="s">
        <v>2869</v>
      </c>
      <c r="C2487" s="144" t="s">
        <v>7138</v>
      </c>
      <c r="D2487" s="226" t="s">
        <v>7139</v>
      </c>
      <c r="E2487" s="32" t="s">
        <v>8260</v>
      </c>
      <c r="F2487" s="32" t="n">
        <v>42299</v>
      </c>
      <c r="G2487" s="367" t="s">
        <v>8212</v>
      </c>
      <c r="H2487" s="144" t="n">
        <v>1</v>
      </c>
    </row>
    <row r="2488" s="362" customFormat="true" ht="22.5" hidden="false" customHeight="false" outlineLevel="0" collapsed="false">
      <c r="A2488" s="145" t="s">
        <v>8261</v>
      </c>
      <c r="B2488" s="226" t="s">
        <v>2869</v>
      </c>
      <c r="C2488" s="144" t="s">
        <v>8262</v>
      </c>
      <c r="D2488" s="226" t="s">
        <v>8263</v>
      </c>
      <c r="E2488" s="32" t="s">
        <v>8264</v>
      </c>
      <c r="F2488" s="32" t="n">
        <v>42299</v>
      </c>
      <c r="G2488" s="367" t="s">
        <v>8212</v>
      </c>
      <c r="H2488" s="144" t="n">
        <v>1</v>
      </c>
    </row>
    <row r="2489" s="362" customFormat="true" ht="11.25" hidden="false" customHeight="false" outlineLevel="0" collapsed="false">
      <c r="A2489" s="145" t="s">
        <v>8265</v>
      </c>
      <c r="B2489" s="226" t="s">
        <v>2869</v>
      </c>
      <c r="C2489" s="144" t="s">
        <v>8266</v>
      </c>
      <c r="D2489" s="226" t="s">
        <v>8267</v>
      </c>
      <c r="E2489" s="32" t="s">
        <v>8268</v>
      </c>
      <c r="F2489" s="32" t="n">
        <v>42299</v>
      </c>
      <c r="G2489" s="367" t="s">
        <v>8212</v>
      </c>
      <c r="H2489" s="144" t="n">
        <v>1</v>
      </c>
    </row>
    <row r="2490" s="362" customFormat="true" ht="22.5" hidden="false" customHeight="false" outlineLevel="0" collapsed="false">
      <c r="A2490" s="145" t="s">
        <v>5345</v>
      </c>
      <c r="B2490" s="226" t="s">
        <v>2869</v>
      </c>
      <c r="C2490" s="144" t="s">
        <v>8269</v>
      </c>
      <c r="D2490" s="226" t="s">
        <v>8270</v>
      </c>
      <c r="E2490" s="32" t="s">
        <v>8271</v>
      </c>
      <c r="F2490" s="32" t="n">
        <v>42299</v>
      </c>
      <c r="G2490" s="367" t="s">
        <v>8212</v>
      </c>
      <c r="H2490" s="144" t="n">
        <v>1</v>
      </c>
    </row>
    <row r="2491" s="362" customFormat="true" ht="11.25" hidden="false" customHeight="false" outlineLevel="0" collapsed="false">
      <c r="A2491" s="145" t="s">
        <v>8272</v>
      </c>
      <c r="B2491" s="226" t="s">
        <v>2869</v>
      </c>
      <c r="C2491" s="144" t="s">
        <v>8273</v>
      </c>
      <c r="D2491" s="226" t="s">
        <v>8274</v>
      </c>
      <c r="E2491" s="32" t="s">
        <v>8275</v>
      </c>
      <c r="F2491" s="32" t="n">
        <v>42299</v>
      </c>
      <c r="G2491" s="367" t="s">
        <v>8212</v>
      </c>
      <c r="H2491" s="144" t="n">
        <v>1</v>
      </c>
    </row>
    <row r="2492" s="362" customFormat="true" ht="11.25" hidden="false" customHeight="false" outlineLevel="0" collapsed="false">
      <c r="A2492" s="145" t="s">
        <v>8276</v>
      </c>
      <c r="B2492" s="226" t="s">
        <v>2869</v>
      </c>
      <c r="C2492" s="144" t="s">
        <v>8277</v>
      </c>
      <c r="D2492" s="226" t="s">
        <v>8278</v>
      </c>
      <c r="E2492" s="32" t="s">
        <v>8279</v>
      </c>
      <c r="F2492" s="32" t="n">
        <v>42299</v>
      </c>
      <c r="G2492" s="367" t="s">
        <v>8212</v>
      </c>
      <c r="H2492" s="144" t="n">
        <v>1</v>
      </c>
    </row>
    <row r="2493" s="362" customFormat="true" ht="11.25" hidden="false" customHeight="false" outlineLevel="0" collapsed="false">
      <c r="A2493" s="145" t="s">
        <v>8280</v>
      </c>
      <c r="B2493" s="226" t="s">
        <v>2869</v>
      </c>
      <c r="C2493" s="144" t="s">
        <v>8277</v>
      </c>
      <c r="D2493" s="226" t="s">
        <v>8278</v>
      </c>
      <c r="E2493" s="32" t="s">
        <v>8281</v>
      </c>
      <c r="F2493" s="32" t="n">
        <v>42299</v>
      </c>
      <c r="G2493" s="367" t="s">
        <v>8212</v>
      </c>
      <c r="H2493" s="144" t="n">
        <v>1</v>
      </c>
    </row>
    <row r="2494" s="362" customFormat="true" ht="11.25" hidden="false" customHeight="false" outlineLevel="0" collapsed="false">
      <c r="A2494" s="145" t="s">
        <v>8282</v>
      </c>
      <c r="B2494" s="226" t="s">
        <v>2869</v>
      </c>
      <c r="C2494" s="144" t="s">
        <v>8277</v>
      </c>
      <c r="D2494" s="226" t="s">
        <v>8278</v>
      </c>
      <c r="E2494" s="32" t="s">
        <v>8283</v>
      </c>
      <c r="F2494" s="32" t="n">
        <v>42299</v>
      </c>
      <c r="G2494" s="367" t="s">
        <v>8212</v>
      </c>
      <c r="H2494" s="144" t="n">
        <v>1</v>
      </c>
    </row>
    <row r="2495" s="362" customFormat="true" ht="11.25" hidden="false" customHeight="false" outlineLevel="0" collapsed="false">
      <c r="A2495" s="145" t="s">
        <v>8284</v>
      </c>
      <c r="B2495" s="226" t="s">
        <v>2869</v>
      </c>
      <c r="C2495" s="144" t="s">
        <v>4621</v>
      </c>
      <c r="D2495" s="226" t="s">
        <v>7801</v>
      </c>
      <c r="E2495" s="32" t="s">
        <v>8285</v>
      </c>
      <c r="F2495" s="32" t="n">
        <v>42299</v>
      </c>
      <c r="G2495" s="367" t="s">
        <v>8212</v>
      </c>
      <c r="H2495" s="144" t="n">
        <v>1</v>
      </c>
    </row>
    <row r="2496" s="362" customFormat="true" ht="22.5" hidden="false" customHeight="false" outlineLevel="0" collapsed="false">
      <c r="A2496" s="145" t="s">
        <v>8286</v>
      </c>
      <c r="B2496" s="226" t="s">
        <v>2869</v>
      </c>
      <c r="C2496" s="144" t="s">
        <v>6145</v>
      </c>
      <c r="D2496" s="226" t="s">
        <v>8287</v>
      </c>
      <c r="E2496" s="32" t="s">
        <v>8288</v>
      </c>
      <c r="F2496" s="32" t="n">
        <v>42299</v>
      </c>
      <c r="G2496" s="367" t="s">
        <v>8212</v>
      </c>
      <c r="H2496" s="144" t="n">
        <v>1</v>
      </c>
    </row>
    <row r="2497" s="362" customFormat="true" ht="11.25" hidden="false" customHeight="false" outlineLevel="0" collapsed="false">
      <c r="A2497" s="145" t="s">
        <v>8289</v>
      </c>
      <c r="B2497" s="226" t="s">
        <v>2869</v>
      </c>
      <c r="C2497" s="144" t="s">
        <v>8290</v>
      </c>
      <c r="D2497" s="226" t="s">
        <v>8291</v>
      </c>
      <c r="E2497" s="32" t="s">
        <v>8292</v>
      </c>
      <c r="F2497" s="32" t="n">
        <v>42299</v>
      </c>
      <c r="G2497" s="367" t="s">
        <v>8212</v>
      </c>
      <c r="H2497" s="144" t="n">
        <v>1</v>
      </c>
    </row>
    <row r="2498" s="362" customFormat="true" ht="11.25" hidden="false" customHeight="false" outlineLevel="0" collapsed="false">
      <c r="A2498" s="145" t="s">
        <v>5300</v>
      </c>
      <c r="B2498" s="226" t="s">
        <v>2869</v>
      </c>
      <c r="C2498" s="144" t="s">
        <v>8290</v>
      </c>
      <c r="D2498" s="226" t="s">
        <v>8291</v>
      </c>
      <c r="E2498" s="32" t="s">
        <v>8293</v>
      </c>
      <c r="F2498" s="32" t="n">
        <v>42299</v>
      </c>
      <c r="G2498" s="367" t="s">
        <v>8212</v>
      </c>
      <c r="H2498" s="144" t="n">
        <v>1</v>
      </c>
    </row>
    <row r="2499" s="362" customFormat="true" ht="11.25" hidden="false" customHeight="false" outlineLevel="0" collapsed="false">
      <c r="A2499" s="145" t="s">
        <v>8294</v>
      </c>
      <c r="B2499" s="226" t="s">
        <v>2869</v>
      </c>
      <c r="C2499" s="144" t="s">
        <v>8295</v>
      </c>
      <c r="D2499" s="226" t="s">
        <v>8296</v>
      </c>
      <c r="E2499" s="32" t="s">
        <v>8297</v>
      </c>
      <c r="F2499" s="32" t="n">
        <v>42299</v>
      </c>
      <c r="G2499" s="367" t="s">
        <v>8212</v>
      </c>
      <c r="H2499" s="144" t="n">
        <v>1</v>
      </c>
    </row>
    <row r="2500" s="362" customFormat="true" ht="11.25" hidden="false" customHeight="false" outlineLevel="0" collapsed="false">
      <c r="A2500" s="145" t="s">
        <v>5347</v>
      </c>
      <c r="B2500" s="226" t="s">
        <v>2869</v>
      </c>
      <c r="C2500" s="144" t="s">
        <v>7806</v>
      </c>
      <c r="D2500" s="226" t="s">
        <v>7807</v>
      </c>
      <c r="E2500" s="32" t="s">
        <v>8298</v>
      </c>
      <c r="F2500" s="32" t="n">
        <v>42299</v>
      </c>
      <c r="G2500" s="367" t="s">
        <v>8212</v>
      </c>
      <c r="H2500" s="144" t="n">
        <v>1</v>
      </c>
    </row>
    <row r="2501" s="362" customFormat="true" ht="11.25" hidden="false" customHeight="false" outlineLevel="0" collapsed="false">
      <c r="A2501" s="145" t="s">
        <v>8299</v>
      </c>
      <c r="B2501" s="226" t="s">
        <v>2869</v>
      </c>
      <c r="C2501" s="144" t="s">
        <v>8300</v>
      </c>
      <c r="D2501" s="226" t="s">
        <v>8301</v>
      </c>
      <c r="E2501" s="32" t="s">
        <v>8302</v>
      </c>
      <c r="F2501" s="32" t="n">
        <v>42281</v>
      </c>
      <c r="G2501" s="367" t="s">
        <v>8212</v>
      </c>
      <c r="H2501" s="144" t="n">
        <v>1</v>
      </c>
    </row>
    <row r="2502" s="362" customFormat="true" ht="11.25" hidden="false" customHeight="false" outlineLevel="0" collapsed="false">
      <c r="A2502" s="145" t="s">
        <v>8303</v>
      </c>
      <c r="B2502" s="226" t="s">
        <v>2869</v>
      </c>
      <c r="C2502" s="144" t="s">
        <v>8304</v>
      </c>
      <c r="D2502" s="226" t="s">
        <v>8305</v>
      </c>
      <c r="E2502" s="32" t="s">
        <v>8306</v>
      </c>
      <c r="F2502" s="32" t="n">
        <v>42281</v>
      </c>
      <c r="G2502" s="367" t="s">
        <v>8212</v>
      </c>
      <c r="H2502" s="144" t="n">
        <v>1</v>
      </c>
    </row>
    <row r="2503" s="362" customFormat="true" ht="11.25" hidden="false" customHeight="false" outlineLevel="0" collapsed="false">
      <c r="A2503" s="145" t="s">
        <v>8307</v>
      </c>
      <c r="B2503" s="226" t="s">
        <v>2869</v>
      </c>
      <c r="C2503" s="144" t="s">
        <v>8308</v>
      </c>
      <c r="D2503" s="226" t="s">
        <v>8309</v>
      </c>
      <c r="E2503" s="32" t="s">
        <v>8310</v>
      </c>
      <c r="F2503" s="32" t="n">
        <v>42281</v>
      </c>
      <c r="G2503" s="367" t="s">
        <v>8212</v>
      </c>
      <c r="H2503" s="144" t="n">
        <v>1</v>
      </c>
    </row>
    <row r="2504" s="362" customFormat="true" ht="11.25" hidden="false" customHeight="false" outlineLevel="0" collapsed="false">
      <c r="A2504" s="145" t="s">
        <v>8311</v>
      </c>
      <c r="B2504" s="226" t="s">
        <v>2869</v>
      </c>
      <c r="C2504" s="144" t="s">
        <v>8312</v>
      </c>
      <c r="D2504" s="226" t="s">
        <v>8313</v>
      </c>
      <c r="E2504" s="32" t="s">
        <v>8314</v>
      </c>
      <c r="F2504" s="32" t="n">
        <v>42281</v>
      </c>
      <c r="G2504" s="367" t="s">
        <v>8212</v>
      </c>
      <c r="H2504" s="144" t="n">
        <v>1</v>
      </c>
    </row>
    <row r="2505" s="362" customFormat="true" ht="11.25" hidden="false" customHeight="false" outlineLevel="0" collapsed="false">
      <c r="A2505" s="145" t="s">
        <v>8315</v>
      </c>
      <c r="B2505" s="226" t="s">
        <v>2869</v>
      </c>
      <c r="C2505" s="144" t="s">
        <v>8316</v>
      </c>
      <c r="D2505" s="226" t="s">
        <v>8317</v>
      </c>
      <c r="E2505" s="32" t="s">
        <v>8318</v>
      </c>
      <c r="F2505" s="32" t="n">
        <v>42281</v>
      </c>
      <c r="G2505" s="367" t="s">
        <v>8212</v>
      </c>
      <c r="H2505" s="144" t="n">
        <v>1</v>
      </c>
    </row>
    <row r="2506" s="362" customFormat="true" ht="11.25" hidden="false" customHeight="false" outlineLevel="0" collapsed="false">
      <c r="A2506" s="145" t="s">
        <v>8319</v>
      </c>
      <c r="B2506" s="226" t="s">
        <v>2869</v>
      </c>
      <c r="C2506" s="144" t="s">
        <v>8320</v>
      </c>
      <c r="D2506" s="226" t="s">
        <v>8321</v>
      </c>
      <c r="E2506" s="32" t="s">
        <v>8322</v>
      </c>
      <c r="F2506" s="32" t="n">
        <v>42281</v>
      </c>
      <c r="G2506" s="367" t="s">
        <v>8212</v>
      </c>
      <c r="H2506" s="144" t="n">
        <v>1</v>
      </c>
    </row>
    <row r="2507" s="362" customFormat="true" ht="11.25" hidden="false" customHeight="false" outlineLevel="0" collapsed="false">
      <c r="A2507" s="145" t="s">
        <v>5351</v>
      </c>
      <c r="B2507" s="226" t="s">
        <v>2869</v>
      </c>
      <c r="C2507" s="144" t="s">
        <v>8320</v>
      </c>
      <c r="D2507" s="226" t="s">
        <v>8321</v>
      </c>
      <c r="E2507" s="32" t="s">
        <v>8323</v>
      </c>
      <c r="F2507" s="32" t="n">
        <v>42281</v>
      </c>
      <c r="G2507" s="367" t="s">
        <v>8212</v>
      </c>
      <c r="H2507" s="144" t="n">
        <v>1</v>
      </c>
    </row>
    <row r="2508" s="362" customFormat="true" ht="22.5" hidden="false" customHeight="false" outlineLevel="0" collapsed="false">
      <c r="A2508" s="145" t="s">
        <v>5272</v>
      </c>
      <c r="B2508" s="226" t="s">
        <v>2869</v>
      </c>
      <c r="C2508" s="144" t="s">
        <v>8324</v>
      </c>
      <c r="D2508" s="226" t="s">
        <v>8325</v>
      </c>
      <c r="E2508" s="32" t="s">
        <v>8326</v>
      </c>
      <c r="F2508" s="32" t="n">
        <v>42281</v>
      </c>
      <c r="G2508" s="367" t="s">
        <v>8212</v>
      </c>
      <c r="H2508" s="144" t="n">
        <v>1</v>
      </c>
    </row>
    <row r="2509" s="362" customFormat="true" ht="22.5" hidden="false" customHeight="false" outlineLevel="0" collapsed="false">
      <c r="A2509" s="145" t="s">
        <v>5394</v>
      </c>
      <c r="B2509" s="226" t="s">
        <v>2869</v>
      </c>
      <c r="C2509" s="144" t="s">
        <v>8327</v>
      </c>
      <c r="D2509" s="226" t="s">
        <v>8328</v>
      </c>
      <c r="E2509" s="32" t="s">
        <v>8329</v>
      </c>
      <c r="F2509" s="32" t="n">
        <v>42281</v>
      </c>
      <c r="G2509" s="367" t="s">
        <v>8212</v>
      </c>
      <c r="H2509" s="144" t="n">
        <v>1</v>
      </c>
    </row>
    <row r="2510" s="362" customFormat="true" ht="11.25" hidden="false" customHeight="false" outlineLevel="0" collapsed="false">
      <c r="A2510" s="145" t="s">
        <v>5948</v>
      </c>
      <c r="B2510" s="226" t="s">
        <v>2869</v>
      </c>
      <c r="C2510" s="144" t="s">
        <v>5438</v>
      </c>
      <c r="D2510" s="226" t="s">
        <v>8330</v>
      </c>
      <c r="E2510" s="32" t="s">
        <v>8331</v>
      </c>
      <c r="F2510" s="32" t="n">
        <v>42281</v>
      </c>
      <c r="G2510" s="367" t="s">
        <v>8212</v>
      </c>
      <c r="H2510" s="144" t="n">
        <v>1</v>
      </c>
    </row>
    <row r="2511" s="362" customFormat="true" ht="11.25" hidden="false" customHeight="false" outlineLevel="0" collapsed="false">
      <c r="A2511" s="145" t="s">
        <v>8332</v>
      </c>
      <c r="B2511" s="226" t="s">
        <v>2869</v>
      </c>
      <c r="C2511" s="144" t="s">
        <v>5438</v>
      </c>
      <c r="D2511" s="226" t="s">
        <v>8330</v>
      </c>
      <c r="E2511" s="32" t="s">
        <v>8333</v>
      </c>
      <c r="F2511" s="32" t="n">
        <v>42282</v>
      </c>
      <c r="G2511" s="367" t="s">
        <v>8212</v>
      </c>
      <c r="H2511" s="144" t="n">
        <v>1</v>
      </c>
    </row>
    <row r="2512" s="362" customFormat="true" ht="11.25" hidden="false" customHeight="false" outlineLevel="0" collapsed="false">
      <c r="A2512" s="145" t="s">
        <v>8334</v>
      </c>
      <c r="B2512" s="226" t="s">
        <v>2869</v>
      </c>
      <c r="C2512" s="144" t="s">
        <v>5484</v>
      </c>
      <c r="D2512" s="226" t="s">
        <v>8335</v>
      </c>
      <c r="E2512" s="32" t="s">
        <v>8336</v>
      </c>
      <c r="F2512" s="32" t="n">
        <v>42282</v>
      </c>
      <c r="G2512" s="367" t="s">
        <v>8212</v>
      </c>
      <c r="H2512" s="144" t="n">
        <v>1</v>
      </c>
    </row>
    <row r="2513" s="362" customFormat="true" ht="11.25" hidden="false" customHeight="false" outlineLevel="0" collapsed="false">
      <c r="A2513" s="145" t="s">
        <v>8337</v>
      </c>
      <c r="B2513" s="226" t="s">
        <v>2869</v>
      </c>
      <c r="C2513" s="144" t="s">
        <v>5484</v>
      </c>
      <c r="D2513" s="226" t="s">
        <v>8335</v>
      </c>
      <c r="E2513" s="32" t="s">
        <v>8338</v>
      </c>
      <c r="F2513" s="32" t="n">
        <v>42282</v>
      </c>
      <c r="G2513" s="367" t="s">
        <v>8212</v>
      </c>
      <c r="H2513" s="144" t="n">
        <v>1</v>
      </c>
    </row>
    <row r="2514" s="362" customFormat="true" ht="11.25" hidden="false" customHeight="false" outlineLevel="0" collapsed="false">
      <c r="A2514" s="145" t="s">
        <v>6784</v>
      </c>
      <c r="B2514" s="226" t="s">
        <v>2869</v>
      </c>
      <c r="C2514" s="144" t="s">
        <v>8339</v>
      </c>
      <c r="D2514" s="226" t="s">
        <v>8340</v>
      </c>
      <c r="E2514" s="32" t="s">
        <v>8341</v>
      </c>
      <c r="F2514" s="32" t="n">
        <v>42282</v>
      </c>
      <c r="G2514" s="367" t="s">
        <v>8212</v>
      </c>
      <c r="H2514" s="144" t="n">
        <v>1</v>
      </c>
    </row>
    <row r="2515" s="362" customFormat="true" ht="11.25" hidden="false" customHeight="false" outlineLevel="0" collapsed="false">
      <c r="A2515" s="145" t="s">
        <v>5334</v>
      </c>
      <c r="B2515" s="226" t="s">
        <v>2869</v>
      </c>
      <c r="C2515" s="144" t="s">
        <v>8342</v>
      </c>
      <c r="D2515" s="226" t="s">
        <v>8343</v>
      </c>
      <c r="E2515" s="32" t="s">
        <v>8344</v>
      </c>
      <c r="F2515" s="32" t="n">
        <v>42282</v>
      </c>
      <c r="G2515" s="367" t="s">
        <v>8212</v>
      </c>
      <c r="H2515" s="144" t="n">
        <v>1</v>
      </c>
    </row>
    <row r="2516" s="362" customFormat="true" ht="11.25" hidden="false" customHeight="false" outlineLevel="0" collapsed="false">
      <c r="A2516" s="145" t="s">
        <v>8345</v>
      </c>
      <c r="B2516" s="226" t="s">
        <v>2869</v>
      </c>
      <c r="C2516" s="144" t="s">
        <v>8346</v>
      </c>
      <c r="D2516" s="226" t="s">
        <v>8347</v>
      </c>
      <c r="E2516" s="32" t="s">
        <v>8348</v>
      </c>
      <c r="F2516" s="32" t="n">
        <v>42282</v>
      </c>
      <c r="G2516" s="367" t="s">
        <v>8212</v>
      </c>
      <c r="H2516" s="144" t="n">
        <v>1</v>
      </c>
    </row>
    <row r="2517" s="362" customFormat="true" ht="11.25" hidden="false" customHeight="false" outlineLevel="0" collapsed="false">
      <c r="A2517" s="145" t="s">
        <v>8349</v>
      </c>
      <c r="B2517" s="226" t="s">
        <v>2869</v>
      </c>
      <c r="C2517" s="144" t="s">
        <v>8346</v>
      </c>
      <c r="D2517" s="226" t="s">
        <v>8347</v>
      </c>
      <c r="E2517" s="32" t="s">
        <v>8350</v>
      </c>
      <c r="F2517" s="32" t="n">
        <v>42282</v>
      </c>
      <c r="G2517" s="367" t="s">
        <v>8212</v>
      </c>
      <c r="H2517" s="144" t="n">
        <v>1</v>
      </c>
    </row>
    <row r="2518" s="362" customFormat="true" ht="11.25" hidden="false" customHeight="false" outlineLevel="0" collapsed="false">
      <c r="A2518" s="145" t="s">
        <v>8351</v>
      </c>
      <c r="B2518" s="226" t="s">
        <v>2869</v>
      </c>
      <c r="C2518" s="144" t="s">
        <v>6177</v>
      </c>
      <c r="D2518" s="226" t="s">
        <v>6178</v>
      </c>
      <c r="E2518" s="32" t="s">
        <v>8352</v>
      </c>
      <c r="F2518" s="32" t="n">
        <v>42282</v>
      </c>
      <c r="G2518" s="367" t="s">
        <v>8212</v>
      </c>
      <c r="H2518" s="144" t="n">
        <v>1</v>
      </c>
    </row>
    <row r="2519" s="362" customFormat="true" ht="11.25" hidden="false" customHeight="false" outlineLevel="0" collapsed="false">
      <c r="A2519" s="145" t="s">
        <v>8353</v>
      </c>
      <c r="B2519" s="226" t="s">
        <v>2869</v>
      </c>
      <c r="C2519" s="144" t="s">
        <v>6177</v>
      </c>
      <c r="D2519" s="226" t="s">
        <v>6178</v>
      </c>
      <c r="E2519" s="32" t="s">
        <v>8354</v>
      </c>
      <c r="F2519" s="32" t="n">
        <v>42282</v>
      </c>
      <c r="G2519" s="367" t="s">
        <v>8212</v>
      </c>
      <c r="H2519" s="144" t="n">
        <v>1</v>
      </c>
    </row>
    <row r="2520" s="362" customFormat="true" ht="11.25" hidden="false" customHeight="false" outlineLevel="0" collapsed="false">
      <c r="A2520" s="145" t="s">
        <v>8355</v>
      </c>
      <c r="B2520" s="226" t="s">
        <v>2869</v>
      </c>
      <c r="C2520" s="144" t="s">
        <v>6177</v>
      </c>
      <c r="D2520" s="226" t="s">
        <v>6178</v>
      </c>
      <c r="E2520" s="32" t="s">
        <v>8356</v>
      </c>
      <c r="F2520" s="32" t="n">
        <v>42282</v>
      </c>
      <c r="G2520" s="367" t="s">
        <v>8212</v>
      </c>
      <c r="H2520" s="144" t="n">
        <v>1</v>
      </c>
    </row>
    <row r="2521" s="362" customFormat="true" ht="11.25" hidden="false" customHeight="false" outlineLevel="0" collapsed="false">
      <c r="A2521" s="145" t="s">
        <v>8357</v>
      </c>
      <c r="B2521" s="226" t="s">
        <v>2869</v>
      </c>
      <c r="C2521" s="144" t="s">
        <v>8358</v>
      </c>
      <c r="D2521" s="226" t="s">
        <v>8359</v>
      </c>
      <c r="E2521" s="32" t="s">
        <v>8360</v>
      </c>
      <c r="F2521" s="32" t="n">
        <v>42282</v>
      </c>
      <c r="G2521" s="367" t="s">
        <v>8212</v>
      </c>
      <c r="H2521" s="144" t="n">
        <v>1</v>
      </c>
    </row>
    <row r="2522" s="362" customFormat="true" ht="11.25" hidden="false" customHeight="false" outlineLevel="0" collapsed="false">
      <c r="A2522" s="145" t="s">
        <v>8361</v>
      </c>
      <c r="B2522" s="226" t="s">
        <v>2869</v>
      </c>
      <c r="C2522" s="144" t="s">
        <v>7646</v>
      </c>
      <c r="D2522" s="226" t="s">
        <v>7647</v>
      </c>
      <c r="E2522" s="32" t="s">
        <v>8362</v>
      </c>
      <c r="F2522" s="32" t="n">
        <v>42282</v>
      </c>
      <c r="G2522" s="367" t="s">
        <v>8212</v>
      </c>
      <c r="H2522" s="144" t="n">
        <v>1</v>
      </c>
    </row>
    <row r="2523" s="362" customFormat="true" ht="11.25" hidden="false" customHeight="false" outlineLevel="0" collapsed="false">
      <c r="A2523" s="145" t="s">
        <v>8363</v>
      </c>
      <c r="B2523" s="226" t="s">
        <v>2869</v>
      </c>
      <c r="C2523" s="144" t="s">
        <v>8364</v>
      </c>
      <c r="D2523" s="226" t="s">
        <v>8365</v>
      </c>
      <c r="E2523" s="32" t="s">
        <v>8366</v>
      </c>
      <c r="F2523" s="32" t="n">
        <v>42282</v>
      </c>
      <c r="G2523" s="367" t="s">
        <v>8212</v>
      </c>
      <c r="H2523" s="144" t="n">
        <v>1</v>
      </c>
    </row>
    <row r="2524" s="362" customFormat="true" ht="11.25" hidden="false" customHeight="false" outlineLevel="0" collapsed="false">
      <c r="A2524" s="145" t="s">
        <v>8367</v>
      </c>
      <c r="B2524" s="226" t="s">
        <v>2869</v>
      </c>
      <c r="C2524" s="144" t="s">
        <v>8364</v>
      </c>
      <c r="D2524" s="226" t="s">
        <v>8365</v>
      </c>
      <c r="E2524" s="32" t="s">
        <v>8368</v>
      </c>
      <c r="F2524" s="32" t="n">
        <v>42301</v>
      </c>
      <c r="G2524" s="367" t="s">
        <v>8212</v>
      </c>
      <c r="H2524" s="144" t="n">
        <v>1</v>
      </c>
    </row>
    <row r="2525" s="362" customFormat="true" ht="11.25" hidden="false" customHeight="false" outlineLevel="0" collapsed="false">
      <c r="A2525" s="145" t="s">
        <v>8369</v>
      </c>
      <c r="B2525" s="226" t="s">
        <v>2869</v>
      </c>
      <c r="C2525" s="144" t="s">
        <v>8370</v>
      </c>
      <c r="D2525" s="226" t="s">
        <v>8371</v>
      </c>
      <c r="E2525" s="32" t="s">
        <v>8372</v>
      </c>
      <c r="F2525" s="32" t="n">
        <v>42301</v>
      </c>
      <c r="G2525" s="367" t="s">
        <v>8212</v>
      </c>
      <c r="H2525" s="144" t="n">
        <v>1</v>
      </c>
    </row>
    <row r="2526" s="362" customFormat="true" ht="11.25" hidden="false" customHeight="false" outlineLevel="0" collapsed="false">
      <c r="A2526" s="145" t="s">
        <v>5354</v>
      </c>
      <c r="B2526" s="226" t="s">
        <v>2869</v>
      </c>
      <c r="C2526" s="144" t="s">
        <v>8370</v>
      </c>
      <c r="D2526" s="226" t="s">
        <v>8371</v>
      </c>
      <c r="E2526" s="32" t="s">
        <v>8373</v>
      </c>
      <c r="F2526" s="32" t="n">
        <v>42301</v>
      </c>
      <c r="G2526" s="367" t="s">
        <v>8212</v>
      </c>
      <c r="H2526" s="144" t="n">
        <v>1</v>
      </c>
    </row>
    <row r="2527" s="362" customFormat="true" ht="11.25" hidden="false" customHeight="false" outlineLevel="0" collapsed="false">
      <c r="A2527" s="145" t="s">
        <v>5371</v>
      </c>
      <c r="B2527" s="226" t="s">
        <v>2869</v>
      </c>
      <c r="C2527" s="144" t="s">
        <v>8374</v>
      </c>
      <c r="D2527" s="226" t="s">
        <v>8375</v>
      </c>
      <c r="E2527" s="32" t="s">
        <v>8376</v>
      </c>
      <c r="F2527" s="32" t="n">
        <v>42301</v>
      </c>
      <c r="G2527" s="367" t="s">
        <v>8212</v>
      </c>
      <c r="H2527" s="144" t="n">
        <v>1</v>
      </c>
    </row>
    <row r="2528" s="362" customFormat="true" ht="11.25" hidden="false" customHeight="false" outlineLevel="0" collapsed="false">
      <c r="A2528" s="145" t="s">
        <v>8377</v>
      </c>
      <c r="B2528" s="226" t="s">
        <v>2869</v>
      </c>
      <c r="C2528" s="144" t="s">
        <v>8374</v>
      </c>
      <c r="D2528" s="226" t="s">
        <v>8375</v>
      </c>
      <c r="E2528" s="32" t="s">
        <v>8378</v>
      </c>
      <c r="F2528" s="32" t="n">
        <v>42301</v>
      </c>
      <c r="G2528" s="367" t="s">
        <v>8212</v>
      </c>
      <c r="H2528" s="144" t="n">
        <v>1</v>
      </c>
    </row>
    <row r="2529" s="362" customFormat="true" ht="22.5" hidden="false" customHeight="false" outlineLevel="0" collapsed="false">
      <c r="A2529" s="145" t="s">
        <v>8379</v>
      </c>
      <c r="B2529" s="226" t="s">
        <v>2869</v>
      </c>
      <c r="C2529" s="144" t="s">
        <v>8380</v>
      </c>
      <c r="D2529" s="226" t="s">
        <v>8381</v>
      </c>
      <c r="E2529" s="32" t="s">
        <v>8382</v>
      </c>
      <c r="F2529" s="32" t="n">
        <v>42301</v>
      </c>
      <c r="G2529" s="367" t="s">
        <v>8212</v>
      </c>
      <c r="H2529" s="144" t="n">
        <v>1</v>
      </c>
    </row>
    <row r="2530" s="362" customFormat="true" ht="11.25" hidden="false" customHeight="false" outlineLevel="0" collapsed="false">
      <c r="A2530" s="145" t="s">
        <v>8383</v>
      </c>
      <c r="B2530" s="226" t="s">
        <v>2869</v>
      </c>
      <c r="C2530" s="144" t="s">
        <v>8384</v>
      </c>
      <c r="D2530" s="226" t="s">
        <v>8385</v>
      </c>
      <c r="E2530" s="32" t="s">
        <v>8386</v>
      </c>
      <c r="F2530" s="32" t="n">
        <v>42301</v>
      </c>
      <c r="G2530" s="367" t="s">
        <v>8212</v>
      </c>
      <c r="H2530" s="144" t="n">
        <v>1</v>
      </c>
    </row>
    <row r="2531" s="362" customFormat="true" ht="22.5" hidden="false" customHeight="false" outlineLevel="0" collapsed="false">
      <c r="A2531" s="145" t="s">
        <v>8387</v>
      </c>
      <c r="B2531" s="226" t="s">
        <v>2869</v>
      </c>
      <c r="C2531" s="144" t="s">
        <v>243</v>
      </c>
      <c r="D2531" s="226" t="s">
        <v>8388</v>
      </c>
      <c r="E2531" s="32" t="s">
        <v>8389</v>
      </c>
      <c r="F2531" s="32" t="n">
        <v>42301</v>
      </c>
      <c r="G2531" s="367" t="s">
        <v>8212</v>
      </c>
      <c r="H2531" s="144" t="n">
        <v>1</v>
      </c>
    </row>
    <row r="2532" s="362" customFormat="true" ht="11.25" hidden="false" customHeight="false" outlineLevel="0" collapsed="false">
      <c r="A2532" s="145" t="s">
        <v>7905</v>
      </c>
      <c r="B2532" s="226" t="s">
        <v>2869</v>
      </c>
      <c r="C2532" s="144" t="s">
        <v>6104</v>
      </c>
      <c r="D2532" s="226" t="s">
        <v>8390</v>
      </c>
      <c r="E2532" s="32" t="s">
        <v>8391</v>
      </c>
      <c r="F2532" s="32" t="n">
        <v>42301</v>
      </c>
      <c r="G2532" s="367" t="s">
        <v>8212</v>
      </c>
      <c r="H2532" s="144" t="n">
        <v>1</v>
      </c>
    </row>
    <row r="2533" s="362" customFormat="true" ht="11.25" hidden="false" customHeight="false" outlineLevel="0" collapsed="false">
      <c r="A2533" s="145" t="s">
        <v>7908</v>
      </c>
      <c r="B2533" s="226" t="s">
        <v>2869</v>
      </c>
      <c r="C2533" s="144" t="s">
        <v>6104</v>
      </c>
      <c r="D2533" s="226" t="s">
        <v>8390</v>
      </c>
      <c r="E2533" s="32" t="s">
        <v>8392</v>
      </c>
      <c r="F2533" s="32" t="n">
        <v>42301</v>
      </c>
      <c r="G2533" s="367" t="s">
        <v>8212</v>
      </c>
      <c r="H2533" s="144" t="n">
        <v>1</v>
      </c>
    </row>
    <row r="2534" s="362" customFormat="true" ht="11.25" hidden="false" customHeight="false" outlineLevel="0" collapsed="false">
      <c r="A2534" s="145" t="s">
        <v>8393</v>
      </c>
      <c r="B2534" s="226" t="s">
        <v>2869</v>
      </c>
      <c r="C2534" s="144" t="s">
        <v>6107</v>
      </c>
      <c r="D2534" s="226" t="s">
        <v>8394</v>
      </c>
      <c r="E2534" s="32" t="s">
        <v>8395</v>
      </c>
      <c r="F2534" s="32" t="n">
        <v>42300</v>
      </c>
      <c r="G2534" s="367" t="s">
        <v>8212</v>
      </c>
      <c r="H2534" s="144" t="n">
        <v>1</v>
      </c>
    </row>
    <row r="2535" s="362" customFormat="true" ht="22.5" hidden="false" customHeight="false" outlineLevel="0" collapsed="false">
      <c r="A2535" s="145" t="s">
        <v>8396</v>
      </c>
      <c r="B2535" s="226" t="s">
        <v>2869</v>
      </c>
      <c r="C2535" s="144" t="s">
        <v>8397</v>
      </c>
      <c r="D2535" s="226" t="s">
        <v>8398</v>
      </c>
      <c r="E2535" s="32" t="s">
        <v>8399</v>
      </c>
      <c r="F2535" s="32" t="n">
        <v>42300</v>
      </c>
      <c r="G2535" s="367" t="s">
        <v>8212</v>
      </c>
      <c r="H2535" s="144" t="n">
        <v>1</v>
      </c>
    </row>
    <row r="2536" s="362" customFormat="true" ht="22.5" hidden="false" customHeight="false" outlineLevel="0" collapsed="false">
      <c r="A2536" s="145" t="s">
        <v>5356</v>
      </c>
      <c r="B2536" s="226" t="s">
        <v>2869</v>
      </c>
      <c r="C2536" s="144" t="s">
        <v>8400</v>
      </c>
      <c r="D2536" s="226" t="s">
        <v>8401</v>
      </c>
      <c r="E2536" s="32" t="s">
        <v>8402</v>
      </c>
      <c r="F2536" s="32" t="n">
        <v>42300</v>
      </c>
      <c r="G2536" s="367" t="s">
        <v>8212</v>
      </c>
      <c r="H2536" s="144" t="n">
        <v>1</v>
      </c>
    </row>
    <row r="2537" s="362" customFormat="true" ht="22.5" hidden="false" customHeight="false" outlineLevel="0" collapsed="false">
      <c r="A2537" s="145" t="s">
        <v>8403</v>
      </c>
      <c r="B2537" s="226" t="s">
        <v>2869</v>
      </c>
      <c r="C2537" s="144" t="s">
        <v>8404</v>
      </c>
      <c r="D2537" s="226" t="s">
        <v>8405</v>
      </c>
      <c r="E2537" s="32" t="s">
        <v>8406</v>
      </c>
      <c r="F2537" s="32" t="n">
        <v>42300</v>
      </c>
      <c r="G2537" s="367" t="s">
        <v>8212</v>
      </c>
      <c r="H2537" s="144" t="n">
        <v>1</v>
      </c>
    </row>
    <row r="2538" s="362" customFormat="true" ht="11.25" hidden="false" customHeight="false" outlineLevel="0" collapsed="false">
      <c r="A2538" s="145" t="s">
        <v>8407</v>
      </c>
      <c r="B2538" s="226" t="s">
        <v>2869</v>
      </c>
      <c r="C2538" s="144" t="s">
        <v>8408</v>
      </c>
      <c r="D2538" s="226" t="s">
        <v>8409</v>
      </c>
      <c r="E2538" s="32" t="s">
        <v>8410</v>
      </c>
      <c r="F2538" s="32" t="n">
        <v>42300</v>
      </c>
      <c r="G2538" s="367" t="s">
        <v>8212</v>
      </c>
      <c r="H2538" s="144" t="n">
        <v>1</v>
      </c>
    </row>
    <row r="2539" s="362" customFormat="true" ht="11.25" hidden="false" customHeight="false" outlineLevel="0" collapsed="false">
      <c r="A2539" s="145" t="s">
        <v>8411</v>
      </c>
      <c r="B2539" s="226" t="s">
        <v>2869</v>
      </c>
      <c r="C2539" s="144" t="s">
        <v>8412</v>
      </c>
      <c r="D2539" s="226" t="s">
        <v>8413</v>
      </c>
      <c r="E2539" s="32" t="s">
        <v>8414</v>
      </c>
      <c r="F2539" s="32" t="n">
        <v>42300</v>
      </c>
      <c r="G2539" s="367" t="s">
        <v>8212</v>
      </c>
      <c r="H2539" s="144" t="n">
        <v>1</v>
      </c>
    </row>
    <row r="2540" s="362" customFormat="true" ht="11.25" hidden="false" customHeight="false" outlineLevel="0" collapsed="false">
      <c r="A2540" s="145" t="s">
        <v>8415</v>
      </c>
      <c r="B2540" s="226" t="s">
        <v>2869</v>
      </c>
      <c r="C2540" s="144" t="s">
        <v>8416</v>
      </c>
      <c r="D2540" s="226" t="s">
        <v>8417</v>
      </c>
      <c r="E2540" s="32" t="s">
        <v>8418</v>
      </c>
      <c r="F2540" s="32" t="n">
        <v>42300</v>
      </c>
      <c r="G2540" s="367" t="s">
        <v>8212</v>
      </c>
      <c r="H2540" s="144" t="n">
        <v>1</v>
      </c>
    </row>
    <row r="2541" s="362" customFormat="true" ht="11.25" hidden="false" customHeight="false" outlineLevel="0" collapsed="false">
      <c r="A2541" s="145" t="s">
        <v>8419</v>
      </c>
      <c r="B2541" s="226" t="s">
        <v>2869</v>
      </c>
      <c r="C2541" s="144" t="s">
        <v>8420</v>
      </c>
      <c r="D2541" s="226" t="s">
        <v>8421</v>
      </c>
      <c r="E2541" s="32" t="s">
        <v>8422</v>
      </c>
      <c r="F2541" s="32" t="n">
        <v>42300</v>
      </c>
      <c r="G2541" s="367" t="s">
        <v>8212</v>
      </c>
      <c r="H2541" s="144" t="n">
        <v>1</v>
      </c>
    </row>
    <row r="2542" s="362" customFormat="true" ht="22.5" hidden="false" customHeight="false" outlineLevel="0" collapsed="false">
      <c r="A2542" s="145" t="s">
        <v>8423</v>
      </c>
      <c r="B2542" s="226" t="s">
        <v>2869</v>
      </c>
      <c r="C2542" s="144" t="s">
        <v>8424</v>
      </c>
      <c r="D2542" s="226" t="s">
        <v>8425</v>
      </c>
      <c r="E2542" s="32" t="s">
        <v>8426</v>
      </c>
      <c r="F2542" s="32" t="n">
        <v>42300</v>
      </c>
      <c r="G2542" s="367" t="s">
        <v>8212</v>
      </c>
      <c r="H2542" s="144" t="n">
        <v>1</v>
      </c>
    </row>
    <row r="2543" s="362" customFormat="true" ht="11.25" hidden="false" customHeight="false" outlineLevel="0" collapsed="false">
      <c r="A2543" s="145" t="s">
        <v>8427</v>
      </c>
      <c r="B2543" s="226" t="s">
        <v>2869</v>
      </c>
      <c r="C2543" s="144" t="s">
        <v>7460</v>
      </c>
      <c r="D2543" s="226" t="s">
        <v>7461</v>
      </c>
      <c r="E2543" s="32" t="s">
        <v>8428</v>
      </c>
      <c r="F2543" s="32" t="n">
        <v>42300</v>
      </c>
      <c r="G2543" s="367" t="s">
        <v>8212</v>
      </c>
      <c r="H2543" s="144" t="n">
        <v>1</v>
      </c>
    </row>
    <row r="2544" s="362" customFormat="true" ht="11.25" hidden="false" customHeight="false" outlineLevel="0" collapsed="false">
      <c r="A2544" s="145" t="s">
        <v>7698</v>
      </c>
      <c r="B2544" s="226" t="s">
        <v>2869</v>
      </c>
      <c r="C2544" s="144" t="s">
        <v>6702</v>
      </c>
      <c r="D2544" s="226" t="s">
        <v>6703</v>
      </c>
      <c r="E2544" s="32" t="s">
        <v>8429</v>
      </c>
      <c r="F2544" s="32" t="n">
        <v>42300</v>
      </c>
      <c r="G2544" s="367" t="s">
        <v>8212</v>
      </c>
      <c r="H2544" s="144" t="n">
        <v>1</v>
      </c>
    </row>
    <row r="2545" s="362" customFormat="true" ht="22.5" hidden="false" customHeight="false" outlineLevel="0" collapsed="false">
      <c r="A2545" s="145" t="s">
        <v>7917</v>
      </c>
      <c r="B2545" s="226" t="s">
        <v>2869</v>
      </c>
      <c r="C2545" s="144" t="s">
        <v>8430</v>
      </c>
      <c r="D2545" s="226" t="s">
        <v>8431</v>
      </c>
      <c r="E2545" s="32" t="s">
        <v>8432</v>
      </c>
      <c r="F2545" s="32" t="n">
        <v>42300</v>
      </c>
      <c r="G2545" s="367" t="s">
        <v>8212</v>
      </c>
      <c r="H2545" s="144" t="n">
        <v>1</v>
      </c>
    </row>
    <row r="2546" s="362" customFormat="true" ht="11.25" hidden="false" customHeight="false" outlineLevel="0" collapsed="false">
      <c r="A2546" s="145" t="s">
        <v>8433</v>
      </c>
      <c r="B2546" s="226" t="s">
        <v>2869</v>
      </c>
      <c r="C2546" s="144" t="s">
        <v>8434</v>
      </c>
      <c r="D2546" s="226" t="s">
        <v>8435</v>
      </c>
      <c r="E2546" s="32" t="s">
        <v>8436</v>
      </c>
      <c r="F2546" s="32" t="n">
        <v>42300</v>
      </c>
      <c r="G2546" s="367" t="s">
        <v>8212</v>
      </c>
      <c r="H2546" s="144" t="n">
        <v>1</v>
      </c>
    </row>
    <row r="2547" s="362" customFormat="true" ht="12.75" hidden="false" customHeight="true" outlineLevel="0" collapsed="false">
      <c r="A2547" s="145" t="s">
        <v>8437</v>
      </c>
      <c r="B2547" s="226" t="s">
        <v>2869</v>
      </c>
      <c r="C2547" s="144" t="s">
        <v>8438</v>
      </c>
      <c r="D2547" s="226" t="s">
        <v>8439</v>
      </c>
      <c r="E2547" s="32" t="s">
        <v>8440</v>
      </c>
      <c r="F2547" s="32" t="n">
        <v>42300</v>
      </c>
      <c r="G2547" s="367" t="s">
        <v>8212</v>
      </c>
      <c r="H2547" s="144" t="n">
        <v>1</v>
      </c>
    </row>
    <row r="2548" s="362" customFormat="true" ht="22.5" hidden="false" customHeight="false" outlineLevel="0" collapsed="false">
      <c r="A2548" s="145" t="s">
        <v>8441</v>
      </c>
      <c r="B2548" s="226" t="s">
        <v>2869</v>
      </c>
      <c r="C2548" s="144" t="s">
        <v>8442</v>
      </c>
      <c r="D2548" s="226" t="s">
        <v>8443</v>
      </c>
      <c r="E2548" s="32" t="s">
        <v>8444</v>
      </c>
      <c r="F2548" s="32" t="n">
        <v>42300</v>
      </c>
      <c r="G2548" s="367" t="s">
        <v>8212</v>
      </c>
      <c r="H2548" s="144" t="n">
        <v>1</v>
      </c>
    </row>
    <row r="2549" s="362" customFormat="true" ht="22.5" hidden="false" customHeight="false" outlineLevel="0" collapsed="false">
      <c r="A2549" s="145" t="s">
        <v>8445</v>
      </c>
      <c r="B2549" s="226" t="s">
        <v>2869</v>
      </c>
      <c r="C2549" s="144" t="s">
        <v>8446</v>
      </c>
      <c r="D2549" s="226" t="s">
        <v>8447</v>
      </c>
      <c r="E2549" s="32" t="s">
        <v>8448</v>
      </c>
      <c r="F2549" s="32" t="n">
        <v>42300</v>
      </c>
      <c r="G2549" s="367" t="s">
        <v>8212</v>
      </c>
      <c r="H2549" s="144" t="n">
        <v>1</v>
      </c>
    </row>
    <row r="2550" s="362" customFormat="true" ht="11.25" hidden="false" customHeight="false" outlineLevel="0" collapsed="false">
      <c r="A2550" s="145" t="s">
        <v>8449</v>
      </c>
      <c r="B2550" s="226" t="s">
        <v>2869</v>
      </c>
      <c r="C2550" s="144" t="s">
        <v>8450</v>
      </c>
      <c r="D2550" s="226" t="s">
        <v>8451</v>
      </c>
      <c r="E2550" s="32" t="s">
        <v>8452</v>
      </c>
      <c r="F2550" s="32" t="n">
        <v>42300</v>
      </c>
      <c r="G2550" s="367" t="s">
        <v>8212</v>
      </c>
      <c r="H2550" s="144" t="n">
        <v>1</v>
      </c>
    </row>
    <row r="2551" s="362" customFormat="true" ht="11.25" hidden="false" customHeight="false" outlineLevel="0" collapsed="false">
      <c r="A2551" s="145" t="s">
        <v>8453</v>
      </c>
      <c r="B2551" s="226" t="s">
        <v>2869</v>
      </c>
      <c r="C2551" s="144" t="s">
        <v>8277</v>
      </c>
      <c r="D2551" s="226" t="s">
        <v>8278</v>
      </c>
      <c r="E2551" s="32" t="s">
        <v>8454</v>
      </c>
      <c r="F2551" s="32" t="n">
        <v>42300</v>
      </c>
      <c r="G2551" s="367" t="s">
        <v>8212</v>
      </c>
      <c r="H2551" s="144" t="n">
        <v>1</v>
      </c>
    </row>
    <row r="2552" s="362" customFormat="true" ht="14.25" hidden="false" customHeight="true" outlineLevel="0" collapsed="false">
      <c r="A2552" s="145" t="s">
        <v>8455</v>
      </c>
      <c r="B2552" s="226" t="s">
        <v>2869</v>
      </c>
      <c r="C2552" s="144" t="s">
        <v>6054</v>
      </c>
      <c r="D2552" s="226" t="s">
        <v>7303</v>
      </c>
      <c r="E2552" s="32" t="s">
        <v>8456</v>
      </c>
      <c r="F2552" s="32" t="n">
        <v>42300</v>
      </c>
      <c r="G2552" s="367" t="s">
        <v>8212</v>
      </c>
      <c r="H2552" s="144" t="n">
        <v>1</v>
      </c>
    </row>
    <row r="2553" s="362" customFormat="true" ht="11.25" hidden="false" customHeight="false" outlineLevel="0" collapsed="false">
      <c r="A2553" s="145" t="s">
        <v>8457</v>
      </c>
      <c r="B2553" s="226" t="s">
        <v>2869</v>
      </c>
      <c r="C2553" s="144" t="s">
        <v>8458</v>
      </c>
      <c r="D2553" s="226" t="s">
        <v>8459</v>
      </c>
      <c r="E2553" s="32" t="s">
        <v>8460</v>
      </c>
      <c r="F2553" s="32" t="n">
        <v>42300</v>
      </c>
      <c r="G2553" s="367" t="s">
        <v>8212</v>
      </c>
      <c r="H2553" s="144" t="n">
        <v>1</v>
      </c>
    </row>
    <row r="2554" s="362" customFormat="true" ht="22.5" hidden="false" customHeight="false" outlineLevel="0" collapsed="false">
      <c r="A2554" s="145" t="s">
        <v>8461</v>
      </c>
      <c r="B2554" s="226" t="s">
        <v>2869</v>
      </c>
      <c r="C2554" s="144" t="s">
        <v>8462</v>
      </c>
      <c r="D2554" s="226" t="s">
        <v>8463</v>
      </c>
      <c r="E2554" s="32" t="s">
        <v>8464</v>
      </c>
      <c r="F2554" s="32" t="n">
        <v>42300</v>
      </c>
      <c r="G2554" s="367" t="s">
        <v>8212</v>
      </c>
      <c r="H2554" s="144" t="n">
        <v>1</v>
      </c>
    </row>
    <row r="2555" s="362" customFormat="true" ht="14.25" hidden="false" customHeight="true" outlineLevel="0" collapsed="false">
      <c r="A2555" s="145" t="s">
        <v>8465</v>
      </c>
      <c r="B2555" s="226" t="s">
        <v>2869</v>
      </c>
      <c r="C2555" s="144" t="s">
        <v>6177</v>
      </c>
      <c r="D2555" s="226" t="s">
        <v>6178</v>
      </c>
      <c r="E2555" s="32" t="s">
        <v>8466</v>
      </c>
      <c r="F2555" s="32" t="n">
        <v>42300</v>
      </c>
      <c r="G2555" s="367" t="s">
        <v>8212</v>
      </c>
      <c r="H2555" s="144" t="n">
        <v>1</v>
      </c>
    </row>
    <row r="2556" s="362" customFormat="true" ht="11.25" hidden="false" customHeight="false" outlineLevel="0" collapsed="false">
      <c r="A2556" s="145" t="s">
        <v>8467</v>
      </c>
      <c r="B2556" s="226" t="s">
        <v>2869</v>
      </c>
      <c r="C2556" s="144" t="s">
        <v>8468</v>
      </c>
      <c r="D2556" s="226" t="s">
        <v>8469</v>
      </c>
      <c r="E2556" s="32" t="s">
        <v>8470</v>
      </c>
      <c r="F2556" s="32" t="n">
        <v>42300</v>
      </c>
      <c r="G2556" s="367" t="s">
        <v>8212</v>
      </c>
      <c r="H2556" s="144" t="n">
        <v>1</v>
      </c>
    </row>
    <row r="2557" s="362" customFormat="true" ht="22.5" hidden="false" customHeight="false" outlineLevel="0" collapsed="false">
      <c r="A2557" s="145" t="s">
        <v>8471</v>
      </c>
      <c r="B2557" s="226" t="s">
        <v>2869</v>
      </c>
      <c r="C2557" s="144" t="s">
        <v>8472</v>
      </c>
      <c r="D2557" s="226" t="s">
        <v>8473</v>
      </c>
      <c r="E2557" s="32" t="s">
        <v>8474</v>
      </c>
      <c r="F2557" s="32" t="n">
        <v>42300</v>
      </c>
      <c r="G2557" s="367" t="s">
        <v>8212</v>
      </c>
      <c r="H2557" s="144" t="n">
        <v>1</v>
      </c>
    </row>
    <row r="2558" s="362" customFormat="true" ht="11.25" hidden="false" customHeight="false" outlineLevel="0" collapsed="false">
      <c r="A2558" s="145" t="s">
        <v>8475</v>
      </c>
      <c r="B2558" s="226" t="s">
        <v>2869</v>
      </c>
      <c r="C2558" s="144" t="s">
        <v>6787</v>
      </c>
      <c r="D2558" s="226" t="s">
        <v>6788</v>
      </c>
      <c r="E2558" s="32" t="s">
        <v>8476</v>
      </c>
      <c r="F2558" s="32" t="n">
        <v>42300</v>
      </c>
      <c r="G2558" s="367" t="s">
        <v>8212</v>
      </c>
      <c r="H2558" s="144" t="n">
        <v>1</v>
      </c>
    </row>
    <row r="2559" s="362" customFormat="true" ht="22.5" hidden="false" customHeight="false" outlineLevel="0" collapsed="false">
      <c r="A2559" s="145" t="s">
        <v>5320</v>
      </c>
      <c r="B2559" s="226" t="s">
        <v>2869</v>
      </c>
      <c r="C2559" s="144" t="s">
        <v>8477</v>
      </c>
      <c r="D2559" s="226" t="s">
        <v>8478</v>
      </c>
      <c r="E2559" s="32" t="s">
        <v>8479</v>
      </c>
      <c r="F2559" s="32" t="n">
        <v>42300</v>
      </c>
      <c r="G2559" s="367" t="s">
        <v>8212</v>
      </c>
      <c r="H2559" s="144" t="n">
        <v>1</v>
      </c>
    </row>
    <row r="2560" s="362" customFormat="true" ht="11.25" hidden="false" customHeight="false" outlineLevel="0" collapsed="false">
      <c r="A2560" s="145" t="s">
        <v>5358</v>
      </c>
      <c r="B2560" s="226" t="s">
        <v>2869</v>
      </c>
      <c r="C2560" s="144" t="s">
        <v>8480</v>
      </c>
      <c r="D2560" s="226" t="s">
        <v>8481</v>
      </c>
      <c r="E2560" s="32" t="s">
        <v>8482</v>
      </c>
      <c r="F2560" s="32" t="n">
        <v>42300</v>
      </c>
      <c r="G2560" s="367" t="s">
        <v>8483</v>
      </c>
      <c r="H2560" s="144" t="n">
        <v>1</v>
      </c>
    </row>
    <row r="2561" s="362" customFormat="true" ht="11.25" hidden="false" customHeight="false" outlineLevel="0" collapsed="false">
      <c r="A2561" s="145" t="s">
        <v>8484</v>
      </c>
      <c r="B2561" s="226" t="s">
        <v>2869</v>
      </c>
      <c r="C2561" s="144" t="s">
        <v>8480</v>
      </c>
      <c r="D2561" s="226" t="s">
        <v>8481</v>
      </c>
      <c r="E2561" s="32" t="s">
        <v>8485</v>
      </c>
      <c r="F2561" s="32" t="n">
        <v>42300</v>
      </c>
      <c r="G2561" s="367" t="s">
        <v>8483</v>
      </c>
      <c r="H2561" s="144" t="n">
        <v>1</v>
      </c>
    </row>
    <row r="2562" s="362" customFormat="true" ht="11.25" hidden="false" customHeight="false" outlineLevel="0" collapsed="false">
      <c r="A2562" s="145" t="s">
        <v>8486</v>
      </c>
      <c r="B2562" s="226" t="s">
        <v>2869</v>
      </c>
      <c r="C2562" s="144" t="s">
        <v>8480</v>
      </c>
      <c r="D2562" s="226" t="s">
        <v>8481</v>
      </c>
      <c r="E2562" s="32" t="s">
        <v>8485</v>
      </c>
      <c r="F2562" s="32" t="n">
        <v>42300</v>
      </c>
      <c r="G2562" s="367" t="s">
        <v>8483</v>
      </c>
      <c r="H2562" s="144" t="n">
        <v>1</v>
      </c>
    </row>
    <row r="2563" s="362" customFormat="true" ht="11.25" hidden="false" customHeight="false" outlineLevel="0" collapsed="false">
      <c r="A2563" s="145" t="s">
        <v>5322</v>
      </c>
      <c r="B2563" s="226" t="s">
        <v>2869</v>
      </c>
      <c r="C2563" s="144" t="s">
        <v>8480</v>
      </c>
      <c r="D2563" s="226" t="s">
        <v>8481</v>
      </c>
      <c r="E2563" s="32" t="s">
        <v>8487</v>
      </c>
      <c r="F2563" s="32" t="n">
        <v>42300</v>
      </c>
      <c r="G2563" s="367" t="s">
        <v>8483</v>
      </c>
      <c r="H2563" s="144" t="n">
        <v>1</v>
      </c>
    </row>
    <row r="2564" s="362" customFormat="true" ht="11.25" hidden="false" customHeight="false" outlineLevel="0" collapsed="false">
      <c r="A2564" s="145" t="s">
        <v>8488</v>
      </c>
      <c r="B2564" s="226" t="s">
        <v>2869</v>
      </c>
      <c r="C2564" s="144" t="s">
        <v>8480</v>
      </c>
      <c r="D2564" s="226" t="s">
        <v>8481</v>
      </c>
      <c r="E2564" s="32" t="s">
        <v>8487</v>
      </c>
      <c r="F2564" s="32" t="n">
        <v>42300</v>
      </c>
      <c r="G2564" s="367" t="s">
        <v>8483</v>
      </c>
      <c r="H2564" s="144" t="n">
        <v>1</v>
      </c>
    </row>
    <row r="2565" s="362" customFormat="true" ht="11.25" hidden="false" customHeight="false" outlineLevel="0" collapsed="false">
      <c r="A2565" s="145" t="s">
        <v>8489</v>
      </c>
      <c r="B2565" s="226" t="s">
        <v>2869</v>
      </c>
      <c r="C2565" s="144" t="s">
        <v>8480</v>
      </c>
      <c r="D2565" s="226" t="s">
        <v>8481</v>
      </c>
      <c r="E2565" s="32" t="s">
        <v>8490</v>
      </c>
      <c r="F2565" s="32" t="n">
        <v>42300</v>
      </c>
      <c r="G2565" s="367" t="s">
        <v>8483</v>
      </c>
      <c r="H2565" s="144" t="n">
        <v>1</v>
      </c>
    </row>
    <row r="2566" s="362" customFormat="true" ht="11.25" hidden="false" customHeight="false" outlineLevel="0" collapsed="false">
      <c r="A2566" s="145" t="s">
        <v>8491</v>
      </c>
      <c r="B2566" s="226" t="s">
        <v>2869</v>
      </c>
      <c r="C2566" s="144" t="s">
        <v>8480</v>
      </c>
      <c r="D2566" s="226" t="s">
        <v>8481</v>
      </c>
      <c r="E2566" s="32" t="s">
        <v>8490</v>
      </c>
      <c r="F2566" s="32" t="n">
        <v>42300</v>
      </c>
      <c r="G2566" s="367" t="s">
        <v>8483</v>
      </c>
      <c r="H2566" s="144" t="n">
        <v>1</v>
      </c>
    </row>
    <row r="2567" s="362" customFormat="true" ht="11.25" hidden="false" customHeight="false" outlineLevel="0" collapsed="false">
      <c r="A2567" s="145" t="s">
        <v>8492</v>
      </c>
      <c r="B2567" s="226" t="s">
        <v>2869</v>
      </c>
      <c r="C2567" s="144" t="s">
        <v>8480</v>
      </c>
      <c r="D2567" s="226" t="s">
        <v>8481</v>
      </c>
      <c r="E2567" s="32" t="s">
        <v>8493</v>
      </c>
      <c r="F2567" s="32" t="n">
        <v>42300</v>
      </c>
      <c r="G2567" s="367" t="s">
        <v>8483</v>
      </c>
      <c r="H2567" s="144" t="n">
        <v>1</v>
      </c>
    </row>
    <row r="2568" s="362" customFormat="true" ht="11.25" hidden="false" customHeight="false" outlineLevel="0" collapsed="false">
      <c r="A2568" s="145" t="s">
        <v>8494</v>
      </c>
      <c r="B2568" s="226" t="s">
        <v>2869</v>
      </c>
      <c r="C2568" s="144" t="s">
        <v>8480</v>
      </c>
      <c r="D2568" s="226" t="s">
        <v>8481</v>
      </c>
      <c r="E2568" s="32" t="s">
        <v>8493</v>
      </c>
      <c r="F2568" s="32" t="n">
        <v>42300</v>
      </c>
      <c r="G2568" s="367" t="s">
        <v>8483</v>
      </c>
      <c r="H2568" s="144" t="n">
        <v>1</v>
      </c>
    </row>
    <row r="2569" s="362" customFormat="true" ht="11.25" hidden="false" customHeight="false" outlineLevel="0" collapsed="false">
      <c r="A2569" s="145" t="s">
        <v>8495</v>
      </c>
      <c r="B2569" s="226" t="s">
        <v>2869</v>
      </c>
      <c r="C2569" s="144" t="s">
        <v>8480</v>
      </c>
      <c r="D2569" s="226" t="s">
        <v>8481</v>
      </c>
      <c r="E2569" s="32" t="s">
        <v>8496</v>
      </c>
      <c r="F2569" s="32" t="n">
        <v>42300</v>
      </c>
      <c r="G2569" s="367" t="s">
        <v>8483</v>
      </c>
      <c r="H2569" s="144" t="n">
        <v>1</v>
      </c>
    </row>
    <row r="2570" s="362" customFormat="true" ht="11.25" hidden="false" customHeight="false" outlineLevel="0" collapsed="false">
      <c r="A2570" s="145" t="s">
        <v>8497</v>
      </c>
      <c r="B2570" s="226" t="s">
        <v>2869</v>
      </c>
      <c r="C2570" s="144" t="s">
        <v>8480</v>
      </c>
      <c r="D2570" s="226" t="s">
        <v>8481</v>
      </c>
      <c r="E2570" s="32" t="s">
        <v>8496</v>
      </c>
      <c r="F2570" s="32" t="n">
        <v>42300</v>
      </c>
      <c r="G2570" s="367" t="s">
        <v>8483</v>
      </c>
      <c r="H2570" s="144" t="n">
        <v>1</v>
      </c>
    </row>
    <row r="2571" s="362" customFormat="true" ht="11.25" hidden="false" customHeight="false" outlineLevel="0" collapsed="false">
      <c r="A2571" s="145" t="s">
        <v>8498</v>
      </c>
      <c r="B2571" s="226" t="s">
        <v>2869</v>
      </c>
      <c r="C2571" s="144" t="s">
        <v>8480</v>
      </c>
      <c r="D2571" s="226" t="s">
        <v>8481</v>
      </c>
      <c r="E2571" s="32" t="s">
        <v>8499</v>
      </c>
      <c r="F2571" s="32" t="n">
        <v>42300</v>
      </c>
      <c r="G2571" s="367" t="s">
        <v>8483</v>
      </c>
      <c r="H2571" s="144" t="n">
        <v>1</v>
      </c>
    </row>
    <row r="2572" s="362" customFormat="true" ht="11.25" hidden="false" customHeight="false" outlineLevel="0" collapsed="false">
      <c r="A2572" s="145" t="s">
        <v>8500</v>
      </c>
      <c r="B2572" s="226" t="s">
        <v>2869</v>
      </c>
      <c r="C2572" s="144" t="s">
        <v>8480</v>
      </c>
      <c r="D2572" s="226" t="s">
        <v>8481</v>
      </c>
      <c r="E2572" s="32" t="s">
        <v>8499</v>
      </c>
      <c r="F2572" s="32" t="n">
        <v>42300</v>
      </c>
      <c r="G2572" s="367" t="s">
        <v>8483</v>
      </c>
      <c r="H2572" s="144" t="n">
        <v>1</v>
      </c>
    </row>
    <row r="2573" s="362" customFormat="true" ht="11.25" hidden="false" customHeight="false" outlineLevel="0" collapsed="false">
      <c r="A2573" s="145" t="s">
        <v>7731</v>
      </c>
      <c r="B2573" s="226" t="s">
        <v>2869</v>
      </c>
      <c r="C2573" s="144" t="s">
        <v>8480</v>
      </c>
      <c r="D2573" s="226" t="s">
        <v>8481</v>
      </c>
      <c r="E2573" s="32" t="s">
        <v>8501</v>
      </c>
      <c r="F2573" s="32" t="n">
        <v>42300</v>
      </c>
      <c r="G2573" s="367" t="s">
        <v>8483</v>
      </c>
      <c r="H2573" s="144" t="n">
        <v>1</v>
      </c>
    </row>
    <row r="2574" s="362" customFormat="true" ht="11.25" hidden="false" customHeight="false" outlineLevel="0" collapsed="false">
      <c r="A2574" s="145" t="s">
        <v>8502</v>
      </c>
      <c r="B2574" s="226" t="s">
        <v>2869</v>
      </c>
      <c r="C2574" s="144" t="s">
        <v>8480</v>
      </c>
      <c r="D2574" s="226" t="s">
        <v>8481</v>
      </c>
      <c r="E2574" s="32" t="s">
        <v>8501</v>
      </c>
      <c r="F2574" s="32" t="n">
        <v>42300</v>
      </c>
      <c r="G2574" s="367" t="s">
        <v>8483</v>
      </c>
      <c r="H2574" s="144" t="n">
        <v>1</v>
      </c>
    </row>
    <row r="2575" s="362" customFormat="true" ht="11.25" hidden="false" customHeight="false" outlineLevel="0" collapsed="false">
      <c r="A2575" s="145" t="s">
        <v>5368</v>
      </c>
      <c r="B2575" s="226" t="s">
        <v>2869</v>
      </c>
      <c r="C2575" s="144" t="s">
        <v>8480</v>
      </c>
      <c r="D2575" s="226" t="s">
        <v>8481</v>
      </c>
      <c r="E2575" s="32" t="s">
        <v>8503</v>
      </c>
      <c r="F2575" s="32" t="n">
        <v>42300</v>
      </c>
      <c r="G2575" s="367" t="s">
        <v>8483</v>
      </c>
      <c r="H2575" s="144" t="n">
        <v>1</v>
      </c>
    </row>
    <row r="2576" s="362" customFormat="true" ht="11.25" hidden="false" customHeight="false" outlineLevel="0" collapsed="false">
      <c r="A2576" s="145" t="s">
        <v>7737</v>
      </c>
      <c r="B2576" s="226" t="s">
        <v>2869</v>
      </c>
      <c r="C2576" s="144" t="s">
        <v>8480</v>
      </c>
      <c r="D2576" s="226" t="s">
        <v>8481</v>
      </c>
      <c r="E2576" s="32" t="s">
        <v>8503</v>
      </c>
      <c r="F2576" s="32" t="n">
        <v>42300</v>
      </c>
      <c r="G2576" s="367" t="s">
        <v>8483</v>
      </c>
      <c r="H2576" s="144" t="n">
        <v>1</v>
      </c>
    </row>
    <row r="2577" s="362" customFormat="true" ht="11.25" hidden="false" customHeight="false" outlineLevel="0" collapsed="false">
      <c r="A2577" s="145" t="s">
        <v>8504</v>
      </c>
      <c r="B2577" s="226" t="s">
        <v>2869</v>
      </c>
      <c r="C2577" s="144" t="s">
        <v>8480</v>
      </c>
      <c r="D2577" s="226" t="s">
        <v>8481</v>
      </c>
      <c r="E2577" s="32" t="s">
        <v>8505</v>
      </c>
      <c r="F2577" s="32" t="n">
        <v>42300</v>
      </c>
      <c r="G2577" s="367" t="s">
        <v>8483</v>
      </c>
      <c r="H2577" s="144" t="n">
        <v>1</v>
      </c>
    </row>
    <row r="2578" s="362" customFormat="true" ht="11.25" hidden="false" customHeight="false" outlineLevel="0" collapsed="false">
      <c r="A2578" s="145" t="s">
        <v>8506</v>
      </c>
      <c r="B2578" s="226" t="s">
        <v>2869</v>
      </c>
      <c r="C2578" s="144" t="s">
        <v>8480</v>
      </c>
      <c r="D2578" s="226" t="s">
        <v>8481</v>
      </c>
      <c r="E2578" s="32" t="s">
        <v>8505</v>
      </c>
      <c r="F2578" s="32" t="n">
        <v>42300</v>
      </c>
      <c r="G2578" s="367" t="s">
        <v>8483</v>
      </c>
      <c r="H2578" s="144" t="n">
        <v>1</v>
      </c>
    </row>
    <row r="2579" s="362" customFormat="true" ht="11.25" hidden="false" customHeight="false" outlineLevel="0" collapsed="false">
      <c r="A2579" s="145" t="s">
        <v>5388</v>
      </c>
      <c r="B2579" s="226" t="s">
        <v>2869</v>
      </c>
      <c r="C2579" s="144" t="s">
        <v>8480</v>
      </c>
      <c r="D2579" s="226" t="s">
        <v>8481</v>
      </c>
      <c r="E2579" s="32" t="s">
        <v>8507</v>
      </c>
      <c r="F2579" s="32" t="n">
        <v>42300</v>
      </c>
      <c r="G2579" s="367" t="s">
        <v>8483</v>
      </c>
      <c r="H2579" s="144" t="n">
        <v>1</v>
      </c>
    </row>
    <row r="2580" s="362" customFormat="true" ht="11.25" hidden="false" customHeight="false" outlineLevel="0" collapsed="false">
      <c r="A2580" s="145" t="s">
        <v>8508</v>
      </c>
      <c r="B2580" s="226" t="s">
        <v>2869</v>
      </c>
      <c r="C2580" s="144" t="s">
        <v>8480</v>
      </c>
      <c r="D2580" s="226" t="s">
        <v>8481</v>
      </c>
      <c r="E2580" s="32" t="s">
        <v>8507</v>
      </c>
      <c r="F2580" s="32" t="n">
        <v>42300</v>
      </c>
      <c r="G2580" s="367" t="s">
        <v>8483</v>
      </c>
      <c r="H2580" s="144" t="n">
        <v>1</v>
      </c>
    </row>
    <row r="2581" s="362" customFormat="true" ht="11.25" hidden="false" customHeight="false" outlineLevel="0" collapsed="false">
      <c r="A2581" s="145" t="s">
        <v>7744</v>
      </c>
      <c r="B2581" s="226" t="s">
        <v>2869</v>
      </c>
      <c r="C2581" s="144" t="s">
        <v>8480</v>
      </c>
      <c r="D2581" s="226" t="s">
        <v>8481</v>
      </c>
      <c r="E2581" s="32" t="s">
        <v>8509</v>
      </c>
      <c r="F2581" s="32" t="n">
        <v>42286</v>
      </c>
      <c r="G2581" s="367" t="s">
        <v>8483</v>
      </c>
      <c r="H2581" s="144" t="n">
        <v>1</v>
      </c>
    </row>
    <row r="2582" s="362" customFormat="true" ht="11.25" hidden="false" customHeight="false" outlineLevel="0" collapsed="false">
      <c r="A2582" s="145" t="s">
        <v>8510</v>
      </c>
      <c r="B2582" s="226" t="s">
        <v>2869</v>
      </c>
      <c r="C2582" s="144" t="s">
        <v>8480</v>
      </c>
      <c r="D2582" s="226" t="s">
        <v>8481</v>
      </c>
      <c r="E2582" s="32" t="s">
        <v>8509</v>
      </c>
      <c r="F2582" s="32" t="n">
        <v>42286</v>
      </c>
      <c r="G2582" s="367" t="s">
        <v>8483</v>
      </c>
      <c r="H2582" s="144" t="n">
        <v>1</v>
      </c>
    </row>
    <row r="2583" s="362" customFormat="true" ht="11.25" hidden="false" customHeight="false" outlineLevel="0" collapsed="false">
      <c r="A2583" s="145" t="s">
        <v>8511</v>
      </c>
      <c r="B2583" s="226" t="s">
        <v>2869</v>
      </c>
      <c r="C2583" s="144" t="s">
        <v>8480</v>
      </c>
      <c r="D2583" s="226" t="s">
        <v>8481</v>
      </c>
      <c r="E2583" s="32" t="s">
        <v>8512</v>
      </c>
      <c r="F2583" s="32" t="n">
        <v>42286</v>
      </c>
      <c r="G2583" s="367" t="s">
        <v>8483</v>
      </c>
      <c r="H2583" s="144" t="n">
        <v>1</v>
      </c>
    </row>
    <row r="2584" s="362" customFormat="true" ht="11.25" hidden="false" customHeight="false" outlineLevel="0" collapsed="false">
      <c r="A2584" s="145" t="s">
        <v>8513</v>
      </c>
      <c r="B2584" s="226" t="s">
        <v>2869</v>
      </c>
      <c r="C2584" s="144" t="s">
        <v>8480</v>
      </c>
      <c r="D2584" s="226" t="s">
        <v>8481</v>
      </c>
      <c r="E2584" s="32" t="s">
        <v>8512</v>
      </c>
      <c r="F2584" s="32" t="n">
        <v>42286</v>
      </c>
      <c r="G2584" s="367" t="s">
        <v>8483</v>
      </c>
      <c r="H2584" s="144" t="n">
        <v>1</v>
      </c>
    </row>
    <row r="2585" s="362" customFormat="true" ht="11.25" hidden="false" customHeight="false" outlineLevel="0" collapsed="false">
      <c r="A2585" s="145" t="s">
        <v>8514</v>
      </c>
      <c r="B2585" s="226" t="s">
        <v>2869</v>
      </c>
      <c r="C2585" s="144" t="s">
        <v>8480</v>
      </c>
      <c r="D2585" s="226" t="s">
        <v>8481</v>
      </c>
      <c r="E2585" s="32" t="s">
        <v>8515</v>
      </c>
      <c r="F2585" s="32" t="n">
        <v>42286</v>
      </c>
      <c r="G2585" s="367" t="s">
        <v>8483</v>
      </c>
      <c r="H2585" s="144" t="n">
        <v>1</v>
      </c>
    </row>
    <row r="2586" s="362" customFormat="true" ht="11.25" hidden="false" customHeight="false" outlineLevel="0" collapsed="false">
      <c r="A2586" s="145" t="s">
        <v>8516</v>
      </c>
      <c r="B2586" s="226" t="s">
        <v>2869</v>
      </c>
      <c r="C2586" s="144" t="s">
        <v>8480</v>
      </c>
      <c r="D2586" s="226" t="s">
        <v>8481</v>
      </c>
      <c r="E2586" s="32" t="s">
        <v>8515</v>
      </c>
      <c r="F2586" s="32" t="n">
        <v>42286</v>
      </c>
      <c r="G2586" s="367" t="s">
        <v>8483</v>
      </c>
      <c r="H2586" s="144" t="n">
        <v>1</v>
      </c>
    </row>
    <row r="2587" s="362" customFormat="true" ht="11.25" hidden="false" customHeight="false" outlineLevel="0" collapsed="false">
      <c r="A2587" s="145" t="s">
        <v>8517</v>
      </c>
      <c r="B2587" s="226" t="s">
        <v>2869</v>
      </c>
      <c r="C2587" s="144" t="s">
        <v>8480</v>
      </c>
      <c r="D2587" s="226" t="s">
        <v>8481</v>
      </c>
      <c r="E2587" s="32" t="s">
        <v>8518</v>
      </c>
      <c r="F2587" s="32" t="n">
        <v>42286</v>
      </c>
      <c r="G2587" s="367" t="s">
        <v>8483</v>
      </c>
      <c r="H2587" s="144" t="n">
        <v>1</v>
      </c>
    </row>
    <row r="2588" s="362" customFormat="true" ht="11.25" hidden="false" customHeight="false" outlineLevel="0" collapsed="false">
      <c r="A2588" s="145" t="s">
        <v>5379</v>
      </c>
      <c r="B2588" s="226" t="s">
        <v>2869</v>
      </c>
      <c r="C2588" s="144" t="s">
        <v>8480</v>
      </c>
      <c r="D2588" s="226" t="s">
        <v>8481</v>
      </c>
      <c r="E2588" s="32" t="s">
        <v>8518</v>
      </c>
      <c r="F2588" s="32" t="n">
        <v>42286</v>
      </c>
      <c r="G2588" s="367" t="s">
        <v>8483</v>
      </c>
      <c r="H2588" s="144" t="n">
        <v>1</v>
      </c>
    </row>
    <row r="2589" s="362" customFormat="true" ht="11.25" hidden="false" customHeight="false" outlineLevel="0" collapsed="false">
      <c r="A2589" s="145" t="s">
        <v>8519</v>
      </c>
      <c r="B2589" s="226" t="s">
        <v>2869</v>
      </c>
      <c r="C2589" s="144" t="s">
        <v>8480</v>
      </c>
      <c r="D2589" s="226" t="s">
        <v>8481</v>
      </c>
      <c r="E2589" s="32" t="s">
        <v>8520</v>
      </c>
      <c r="F2589" s="32" t="n">
        <v>42286</v>
      </c>
      <c r="G2589" s="367" t="s">
        <v>8483</v>
      </c>
      <c r="H2589" s="144" t="n">
        <v>1</v>
      </c>
    </row>
    <row r="2590" s="362" customFormat="true" ht="11.25" hidden="false" customHeight="false" outlineLevel="0" collapsed="false">
      <c r="A2590" s="145" t="s">
        <v>8477</v>
      </c>
      <c r="B2590" s="226" t="s">
        <v>2869</v>
      </c>
      <c r="C2590" s="144" t="s">
        <v>8480</v>
      </c>
      <c r="D2590" s="226" t="s">
        <v>8481</v>
      </c>
      <c r="E2590" s="32" t="s">
        <v>8521</v>
      </c>
      <c r="F2590" s="32" t="n">
        <v>42286</v>
      </c>
      <c r="G2590" s="367" t="s">
        <v>8483</v>
      </c>
      <c r="H2590" s="144" t="n">
        <v>1</v>
      </c>
    </row>
    <row r="2591" s="362" customFormat="true" ht="11.25" hidden="false" customHeight="false" outlineLevel="0" collapsed="false">
      <c r="A2591" s="145" t="s">
        <v>8522</v>
      </c>
      <c r="B2591" s="226" t="s">
        <v>2869</v>
      </c>
      <c r="C2591" s="144" t="s">
        <v>8480</v>
      </c>
      <c r="D2591" s="226" t="s">
        <v>8481</v>
      </c>
      <c r="E2591" s="32" t="s">
        <v>8521</v>
      </c>
      <c r="F2591" s="32" t="n">
        <v>42278</v>
      </c>
      <c r="G2591" s="367" t="s">
        <v>8483</v>
      </c>
      <c r="H2591" s="144" t="n">
        <v>1</v>
      </c>
    </row>
    <row r="2592" s="362" customFormat="true" ht="11.25" hidden="false" customHeight="false" outlineLevel="0" collapsed="false">
      <c r="A2592" s="145" t="s">
        <v>5281</v>
      </c>
      <c r="B2592" s="226" t="s">
        <v>2869</v>
      </c>
      <c r="C2592" s="144" t="s">
        <v>8480</v>
      </c>
      <c r="D2592" s="226" t="s">
        <v>8481</v>
      </c>
      <c r="E2592" s="32" t="s">
        <v>8523</v>
      </c>
      <c r="F2592" s="32" t="n">
        <v>42278</v>
      </c>
      <c r="G2592" s="367" t="s">
        <v>8483</v>
      </c>
      <c r="H2592" s="144" t="n">
        <v>1</v>
      </c>
    </row>
    <row r="2593" s="362" customFormat="true" ht="11.25" hidden="false" customHeight="false" outlineLevel="0" collapsed="false">
      <c r="A2593" s="145" t="s">
        <v>8524</v>
      </c>
      <c r="B2593" s="226" t="s">
        <v>2869</v>
      </c>
      <c r="C2593" s="144" t="s">
        <v>8480</v>
      </c>
      <c r="D2593" s="226" t="s">
        <v>8481</v>
      </c>
      <c r="E2593" s="32" t="s">
        <v>8523</v>
      </c>
      <c r="F2593" s="32" t="n">
        <v>42278</v>
      </c>
      <c r="G2593" s="367" t="s">
        <v>8483</v>
      </c>
      <c r="H2593" s="144" t="n">
        <v>1</v>
      </c>
    </row>
    <row r="2594" s="362" customFormat="true" ht="11.25" hidden="false" customHeight="false" outlineLevel="0" collapsed="false">
      <c r="A2594" s="145" t="s">
        <v>5365</v>
      </c>
      <c r="B2594" s="226" t="s">
        <v>2869</v>
      </c>
      <c r="C2594" s="144" t="s">
        <v>8480</v>
      </c>
      <c r="D2594" s="226" t="s">
        <v>8481</v>
      </c>
      <c r="E2594" s="32" t="s">
        <v>8525</v>
      </c>
      <c r="F2594" s="32" t="n">
        <v>42278</v>
      </c>
      <c r="G2594" s="367" t="s">
        <v>8483</v>
      </c>
      <c r="H2594" s="144" t="n">
        <v>1</v>
      </c>
    </row>
    <row r="2595" s="362" customFormat="true" ht="11.25" hidden="false" customHeight="false" outlineLevel="0" collapsed="false">
      <c r="A2595" s="145" t="s">
        <v>5287</v>
      </c>
      <c r="B2595" s="226" t="s">
        <v>2869</v>
      </c>
      <c r="C2595" s="144" t="s">
        <v>8480</v>
      </c>
      <c r="D2595" s="226" t="s">
        <v>8481</v>
      </c>
      <c r="E2595" s="32" t="s">
        <v>8525</v>
      </c>
      <c r="F2595" s="32" t="n">
        <v>42278</v>
      </c>
      <c r="G2595" s="367" t="s">
        <v>8483</v>
      </c>
      <c r="H2595" s="144" t="n">
        <v>1</v>
      </c>
    </row>
    <row r="2596" s="362" customFormat="true" ht="11.25" hidden="false" customHeight="false" outlineLevel="0" collapsed="false">
      <c r="A2596" s="145" t="s">
        <v>5302</v>
      </c>
      <c r="B2596" s="226" t="s">
        <v>2869</v>
      </c>
      <c r="C2596" s="144" t="s">
        <v>8480</v>
      </c>
      <c r="D2596" s="226" t="s">
        <v>8481</v>
      </c>
      <c r="E2596" s="32" t="s">
        <v>8526</v>
      </c>
      <c r="F2596" s="32" t="n">
        <v>42278</v>
      </c>
      <c r="G2596" s="367" t="s">
        <v>8483</v>
      </c>
      <c r="H2596" s="144" t="n">
        <v>1</v>
      </c>
    </row>
    <row r="2597" s="362" customFormat="true" ht="11.25" hidden="false" customHeight="false" outlineLevel="0" collapsed="false">
      <c r="A2597" s="145" t="s">
        <v>7750</v>
      </c>
      <c r="B2597" s="226" t="s">
        <v>2869</v>
      </c>
      <c r="C2597" s="144" t="s">
        <v>8480</v>
      </c>
      <c r="D2597" s="226" t="s">
        <v>8481</v>
      </c>
      <c r="E2597" s="32" t="s">
        <v>8526</v>
      </c>
      <c r="F2597" s="32" t="n">
        <v>42278</v>
      </c>
      <c r="G2597" s="367" t="s">
        <v>8483</v>
      </c>
      <c r="H2597" s="144" t="n">
        <v>1</v>
      </c>
    </row>
    <row r="2598" s="362" customFormat="true" ht="11.25" hidden="false" customHeight="false" outlineLevel="0" collapsed="false">
      <c r="A2598" s="145" t="s">
        <v>8527</v>
      </c>
      <c r="B2598" s="226" t="s">
        <v>2869</v>
      </c>
      <c r="C2598" s="144" t="s">
        <v>8480</v>
      </c>
      <c r="D2598" s="226" t="s">
        <v>8481</v>
      </c>
      <c r="E2598" s="32" t="s">
        <v>8528</v>
      </c>
      <c r="F2598" s="32" t="n">
        <v>42293</v>
      </c>
      <c r="G2598" s="367" t="s">
        <v>8483</v>
      </c>
      <c r="H2598" s="144" t="n">
        <v>1</v>
      </c>
    </row>
    <row r="2599" s="362" customFormat="true" ht="11.25" hidden="false" customHeight="false" outlineLevel="0" collapsed="false">
      <c r="A2599" s="145" t="s">
        <v>8529</v>
      </c>
      <c r="B2599" s="226" t="s">
        <v>2869</v>
      </c>
      <c r="C2599" s="144" t="s">
        <v>8480</v>
      </c>
      <c r="D2599" s="226" t="s">
        <v>8481</v>
      </c>
      <c r="E2599" s="32" t="s">
        <v>8528</v>
      </c>
      <c r="F2599" s="32" t="n">
        <v>42293</v>
      </c>
      <c r="G2599" s="367" t="s">
        <v>8483</v>
      </c>
      <c r="H2599" s="144" t="n">
        <v>1</v>
      </c>
    </row>
    <row r="2600" s="362" customFormat="true" ht="11.25" hidden="false" customHeight="false" outlineLevel="0" collapsed="false">
      <c r="A2600" s="145" t="s">
        <v>8530</v>
      </c>
      <c r="B2600" s="226" t="s">
        <v>2869</v>
      </c>
      <c r="C2600" s="144" t="s">
        <v>8480</v>
      </c>
      <c r="D2600" s="226" t="s">
        <v>8481</v>
      </c>
      <c r="E2600" s="32" t="s">
        <v>8531</v>
      </c>
      <c r="F2600" s="32" t="n">
        <v>42293</v>
      </c>
      <c r="G2600" s="367" t="s">
        <v>8483</v>
      </c>
      <c r="H2600" s="144" t="n">
        <v>1</v>
      </c>
    </row>
    <row r="2601" s="362" customFormat="true" ht="12" hidden="false" customHeight="false" outlineLevel="0" collapsed="false">
      <c r="A2601" s="145" t="s">
        <v>8532</v>
      </c>
      <c r="B2601" s="226" t="s">
        <v>2869</v>
      </c>
      <c r="C2601" s="144" t="s">
        <v>8480</v>
      </c>
      <c r="D2601" s="226" t="s">
        <v>8481</v>
      </c>
      <c r="E2601" s="32" t="s">
        <v>8531</v>
      </c>
      <c r="F2601" s="32" t="n">
        <v>42293</v>
      </c>
      <c r="G2601" s="367" t="s">
        <v>8483</v>
      </c>
      <c r="H2601" s="144" t="n">
        <v>1</v>
      </c>
    </row>
    <row r="2602" customFormat="false" ht="13.5" hidden="false" customHeight="true" outlineLevel="0" collapsed="false">
      <c r="A2602" s="368" t="s">
        <v>2959</v>
      </c>
      <c r="B2602" s="368"/>
      <c r="C2602" s="368"/>
      <c r="D2602" s="368"/>
      <c r="E2602" s="368"/>
      <c r="F2602" s="368"/>
      <c r="G2602" s="368"/>
      <c r="H2602" s="369" t="n">
        <f aca="false">SUM(H5,H347,H563,H834,H1098,H1548)</f>
        <v>2570</v>
      </c>
    </row>
    <row r="2603" customFormat="false" ht="12.75" hidden="false" customHeight="false" outlineLevel="0" collapsed="false">
      <c r="A2603" s="370"/>
      <c r="B2603" s="370"/>
      <c r="C2603" s="370"/>
      <c r="D2603" s="370"/>
      <c r="E2603" s="370"/>
      <c r="F2603" s="371"/>
      <c r="G2603" s="370"/>
      <c r="H2603" s="372"/>
    </row>
    <row r="2604" customFormat="false" ht="12.75" hidden="false" customHeight="false" outlineLevel="0" collapsed="false">
      <c r="A2604" s="370"/>
      <c r="B2604" s="370"/>
      <c r="C2604" s="370"/>
      <c r="D2604" s="370"/>
      <c r="E2604" s="370"/>
      <c r="F2604" s="371"/>
      <c r="G2604" s="370"/>
      <c r="H2604" s="372"/>
    </row>
    <row r="2605" customFormat="false" ht="18" hidden="false" customHeight="false" outlineLevel="0" collapsed="false">
      <c r="A2605" s="207"/>
      <c r="B2605" s="373"/>
      <c r="C2605" s="373"/>
      <c r="D2605" s="373"/>
      <c r="E2605" s="374"/>
      <c r="F2605" s="375"/>
      <c r="G2605" s="376"/>
    </row>
    <row r="2606" customFormat="false" ht="18" hidden="false" customHeight="false" outlineLevel="0" collapsed="false">
      <c r="A2606" s="207"/>
      <c r="B2606" s="192"/>
      <c r="C2606" s="192"/>
      <c r="D2606" s="192"/>
      <c r="E2606" s="191"/>
      <c r="F2606" s="194"/>
      <c r="G2606" s="193"/>
    </row>
    <row r="2607" customFormat="false" ht="12.75" hidden="false" customHeight="false" outlineLevel="0" collapsed="false">
      <c r="A2607" s="207"/>
      <c r="B2607" s="377"/>
    </row>
    <row r="2608" customFormat="false" ht="12.75" hidden="false" customHeight="false" outlineLevel="0" collapsed="false">
      <c r="A2608" s="207"/>
      <c r="B2608" s="377"/>
    </row>
    <row r="2609" customFormat="false" ht="12.75" hidden="false" customHeight="false" outlineLevel="0" collapsed="false">
      <c r="A2609" s="207"/>
      <c r="B2609" s="377"/>
    </row>
    <row r="2610" customFormat="false" ht="12.75" hidden="false" customHeight="false" outlineLevel="0" collapsed="false">
      <c r="A2610" s="207"/>
      <c r="B2610" s="377"/>
    </row>
    <row r="2611" customFormat="false" ht="12.75" hidden="false" customHeight="false" outlineLevel="0" collapsed="false">
      <c r="A2611" s="207"/>
      <c r="B2611" s="377"/>
    </row>
    <row r="2612" customFormat="false" ht="12.75" hidden="false" customHeight="false" outlineLevel="0" collapsed="false">
      <c r="A2612" s="207"/>
      <c r="B2612" s="377"/>
    </row>
    <row r="2613" customFormat="false" ht="12.75" hidden="false" customHeight="false" outlineLevel="0" collapsed="false">
      <c r="A2613" s="207"/>
      <c r="B2613" s="377"/>
    </row>
    <row r="2614" customFormat="false" ht="12.75" hidden="false" customHeight="false" outlineLevel="0" collapsed="false">
      <c r="A2614" s="207"/>
      <c r="B2614" s="377"/>
    </row>
    <row r="2615" customFormat="false" ht="12.75" hidden="false" customHeight="false" outlineLevel="0" collapsed="false">
      <c r="A2615" s="207"/>
      <c r="B2615" s="377"/>
    </row>
    <row r="2616" customFormat="false" ht="12.75" hidden="false" customHeight="false" outlineLevel="0" collapsed="false">
      <c r="A2616" s="207"/>
      <c r="B2616" s="377"/>
    </row>
    <row r="2617" customFormat="false" ht="12.75" hidden="false" customHeight="false" outlineLevel="0" collapsed="false">
      <c r="A2617" s="207"/>
      <c r="B2617" s="377"/>
    </row>
    <row r="2618" customFormat="false" ht="12.75" hidden="false" customHeight="false" outlineLevel="0" collapsed="false">
      <c r="A2618" s="207"/>
      <c r="B2618" s="377"/>
    </row>
    <row r="2619" customFormat="false" ht="12.75" hidden="false" customHeight="false" outlineLevel="0" collapsed="false">
      <c r="A2619" s="207"/>
      <c r="B2619" s="377"/>
    </row>
    <row r="2620" customFormat="false" ht="12.75" hidden="false" customHeight="false" outlineLevel="0" collapsed="false">
      <c r="A2620" s="207"/>
      <c r="B2620" s="377"/>
    </row>
    <row r="2621" customFormat="false" ht="12.75" hidden="false" customHeight="false" outlineLevel="0" collapsed="false">
      <c r="A2621" s="207"/>
      <c r="B2621" s="377"/>
    </row>
    <row r="2622" customFormat="false" ht="12.75" hidden="false" customHeight="false" outlineLevel="0" collapsed="false">
      <c r="A2622" s="207"/>
      <c r="B2622" s="377"/>
    </row>
    <row r="2623" customFormat="false" ht="12.75" hidden="false" customHeight="false" outlineLevel="0" collapsed="false">
      <c r="A2623" s="207"/>
      <c r="B2623" s="377"/>
    </row>
    <row r="2624" customFormat="false" ht="12.75" hidden="false" customHeight="false" outlineLevel="0" collapsed="false">
      <c r="A2624" s="207"/>
      <c r="B2624" s="377"/>
    </row>
    <row r="2625" customFormat="false" ht="12.75" hidden="false" customHeight="false" outlineLevel="0" collapsed="false">
      <c r="A2625" s="207"/>
      <c r="B2625" s="377"/>
    </row>
    <row r="2626" customFormat="false" ht="12.75" hidden="false" customHeight="false" outlineLevel="0" collapsed="false">
      <c r="A2626" s="207"/>
      <c r="B2626" s="377"/>
    </row>
    <row r="2627" customFormat="false" ht="12.75" hidden="false" customHeight="false" outlineLevel="0" collapsed="false">
      <c r="A2627" s="207"/>
      <c r="B2627" s="377"/>
    </row>
    <row r="2628" customFormat="false" ht="12.75" hidden="false" customHeight="false" outlineLevel="0" collapsed="false">
      <c r="A2628" s="207"/>
      <c r="B2628" s="377"/>
    </row>
    <row r="2629" customFormat="false" ht="12.75" hidden="false" customHeight="false" outlineLevel="0" collapsed="false">
      <c r="A2629" s="207"/>
      <c r="B2629" s="377"/>
    </row>
    <row r="2630" customFormat="false" ht="12.75" hidden="false" customHeight="false" outlineLevel="0" collapsed="false">
      <c r="A2630" s="207"/>
      <c r="B2630" s="377"/>
    </row>
    <row r="2631" customFormat="false" ht="12.75" hidden="false" customHeight="false" outlineLevel="0" collapsed="false">
      <c r="A2631" s="207"/>
      <c r="B2631" s="377"/>
    </row>
    <row r="2632" customFormat="false" ht="12.75" hidden="false" customHeight="false" outlineLevel="0" collapsed="false">
      <c r="A2632" s="207"/>
      <c r="B2632" s="377"/>
    </row>
    <row r="2633" customFormat="false" ht="12.75" hidden="false" customHeight="false" outlineLevel="0" collapsed="false">
      <c r="A2633" s="207"/>
      <c r="B2633" s="377"/>
    </row>
    <row r="2634" customFormat="false" ht="12.75" hidden="false" customHeight="false" outlineLevel="0" collapsed="false">
      <c r="A2634" s="207"/>
      <c r="B2634" s="377"/>
    </row>
    <row r="2635" customFormat="false" ht="12.75" hidden="false" customHeight="false" outlineLevel="0" collapsed="false">
      <c r="A2635" s="207"/>
      <c r="B2635" s="377"/>
    </row>
    <row r="2636" customFormat="false" ht="12.75" hidden="false" customHeight="false" outlineLevel="0" collapsed="false">
      <c r="A2636" s="207"/>
      <c r="B2636" s="377"/>
    </row>
    <row r="2637" customFormat="false" ht="12.75" hidden="false" customHeight="false" outlineLevel="0" collapsed="false">
      <c r="A2637" s="207"/>
      <c r="B2637" s="377"/>
    </row>
    <row r="2638" customFormat="false" ht="12.75" hidden="false" customHeight="false" outlineLevel="0" collapsed="false">
      <c r="A2638" s="207"/>
      <c r="B2638" s="377"/>
    </row>
    <row r="2639" customFormat="false" ht="12.75" hidden="false" customHeight="false" outlineLevel="0" collapsed="false">
      <c r="A2639" s="207"/>
      <c r="B2639" s="377"/>
    </row>
    <row r="2640" customFormat="false" ht="12.75" hidden="false" customHeight="false" outlineLevel="0" collapsed="false">
      <c r="A2640" s="207"/>
      <c r="B2640" s="377"/>
    </row>
    <row r="2641" customFormat="false" ht="12.75" hidden="false" customHeight="false" outlineLevel="0" collapsed="false">
      <c r="A2641" s="207"/>
      <c r="B2641" s="377"/>
    </row>
    <row r="2642" customFormat="false" ht="12.75" hidden="false" customHeight="false" outlineLevel="0" collapsed="false">
      <c r="A2642" s="207"/>
      <c r="B2642" s="377"/>
    </row>
    <row r="2643" customFormat="false" ht="12.75" hidden="false" customHeight="false" outlineLevel="0" collapsed="false">
      <c r="A2643" s="207"/>
      <c r="B2643" s="377"/>
    </row>
    <row r="2644" customFormat="false" ht="12.75" hidden="false" customHeight="false" outlineLevel="0" collapsed="false">
      <c r="A2644" s="207"/>
      <c r="B2644" s="377"/>
    </row>
    <row r="2645" customFormat="false" ht="12.75" hidden="false" customHeight="false" outlineLevel="0" collapsed="false">
      <c r="A2645" s="207"/>
      <c r="B2645" s="377"/>
    </row>
    <row r="2646" customFormat="false" ht="12.75" hidden="false" customHeight="false" outlineLevel="0" collapsed="false">
      <c r="A2646" s="207"/>
      <c r="B2646" s="377"/>
    </row>
    <row r="2647" customFormat="false" ht="12.75" hidden="false" customHeight="false" outlineLevel="0" collapsed="false">
      <c r="A2647" s="207"/>
      <c r="B2647" s="377"/>
    </row>
    <row r="2648" customFormat="false" ht="12.75" hidden="false" customHeight="false" outlineLevel="0" collapsed="false">
      <c r="A2648" s="207"/>
      <c r="B2648" s="377"/>
    </row>
    <row r="2649" customFormat="false" ht="12.75" hidden="false" customHeight="false" outlineLevel="0" collapsed="false">
      <c r="A2649" s="207"/>
      <c r="B2649" s="377"/>
    </row>
    <row r="2650" customFormat="false" ht="12.75" hidden="false" customHeight="false" outlineLevel="0" collapsed="false">
      <c r="A2650" s="207"/>
      <c r="B2650" s="377"/>
    </row>
    <row r="2651" customFormat="false" ht="12.75" hidden="false" customHeight="false" outlineLevel="0" collapsed="false">
      <c r="A2651" s="207"/>
      <c r="B2651" s="377"/>
    </row>
    <row r="2652" customFormat="false" ht="12.75" hidden="false" customHeight="false" outlineLevel="0" collapsed="false">
      <c r="A2652" s="207"/>
      <c r="B2652" s="377"/>
    </row>
    <row r="2653" customFormat="false" ht="12.75" hidden="false" customHeight="false" outlineLevel="0" collapsed="false">
      <c r="A2653" s="207"/>
      <c r="B2653" s="377"/>
    </row>
    <row r="2654" customFormat="false" ht="12.75" hidden="false" customHeight="false" outlineLevel="0" collapsed="false">
      <c r="A2654" s="207"/>
      <c r="B2654" s="377"/>
    </row>
    <row r="2655" customFormat="false" ht="12.75" hidden="false" customHeight="false" outlineLevel="0" collapsed="false">
      <c r="A2655" s="207"/>
      <c r="B2655" s="377"/>
    </row>
    <row r="2656" customFormat="false" ht="12.75" hidden="false" customHeight="false" outlineLevel="0" collapsed="false">
      <c r="A2656" s="207"/>
      <c r="B2656" s="377"/>
    </row>
    <row r="2657" customFormat="false" ht="12.75" hidden="false" customHeight="false" outlineLevel="0" collapsed="false">
      <c r="A2657" s="207"/>
      <c r="B2657" s="377"/>
    </row>
    <row r="2658" customFormat="false" ht="12.75" hidden="false" customHeight="false" outlineLevel="0" collapsed="false">
      <c r="A2658" s="207"/>
      <c r="B2658" s="377"/>
    </row>
    <row r="2659" customFormat="false" ht="12.75" hidden="false" customHeight="false" outlineLevel="0" collapsed="false">
      <c r="A2659" s="207"/>
      <c r="B2659" s="377"/>
    </row>
    <row r="2660" customFormat="false" ht="12.75" hidden="false" customHeight="false" outlineLevel="0" collapsed="false">
      <c r="A2660" s="207"/>
      <c r="B2660" s="377"/>
    </row>
    <row r="2661" customFormat="false" ht="12.75" hidden="false" customHeight="false" outlineLevel="0" collapsed="false">
      <c r="A2661" s="207"/>
      <c r="B2661" s="377"/>
    </row>
    <row r="2662" customFormat="false" ht="12.75" hidden="false" customHeight="false" outlineLevel="0" collapsed="false">
      <c r="A2662" s="207"/>
      <c r="B2662" s="377"/>
    </row>
    <row r="2663" customFormat="false" ht="12.75" hidden="false" customHeight="false" outlineLevel="0" collapsed="false">
      <c r="A2663" s="207"/>
      <c r="B2663" s="377"/>
    </row>
    <row r="2664" customFormat="false" ht="12.75" hidden="false" customHeight="false" outlineLevel="0" collapsed="false">
      <c r="A2664" s="207"/>
      <c r="B2664" s="377"/>
    </row>
    <row r="2665" customFormat="false" ht="12.75" hidden="false" customHeight="false" outlineLevel="0" collapsed="false">
      <c r="A2665" s="207"/>
      <c r="B2665" s="377"/>
    </row>
    <row r="2666" customFormat="false" ht="12.75" hidden="false" customHeight="false" outlineLevel="0" collapsed="false">
      <c r="A2666" s="207"/>
      <c r="B2666" s="377"/>
    </row>
    <row r="2667" customFormat="false" ht="12.75" hidden="false" customHeight="false" outlineLevel="0" collapsed="false">
      <c r="A2667" s="207"/>
      <c r="B2667" s="377"/>
    </row>
    <row r="2668" customFormat="false" ht="12.75" hidden="false" customHeight="false" outlineLevel="0" collapsed="false">
      <c r="A2668" s="207"/>
      <c r="B2668" s="377"/>
    </row>
    <row r="2669" customFormat="false" ht="12.75" hidden="false" customHeight="false" outlineLevel="0" collapsed="false">
      <c r="A2669" s="207"/>
      <c r="B2669" s="377"/>
    </row>
    <row r="2670" customFormat="false" ht="12.75" hidden="false" customHeight="false" outlineLevel="0" collapsed="false">
      <c r="A2670" s="207"/>
      <c r="B2670" s="377"/>
    </row>
    <row r="2671" customFormat="false" ht="12.75" hidden="false" customHeight="false" outlineLevel="0" collapsed="false">
      <c r="A2671" s="207"/>
      <c r="B2671" s="377"/>
    </row>
    <row r="2672" customFormat="false" ht="12.75" hidden="false" customHeight="false" outlineLevel="0" collapsed="false">
      <c r="A2672" s="207"/>
      <c r="B2672" s="377"/>
    </row>
    <row r="2673" customFormat="false" ht="12.75" hidden="false" customHeight="false" outlineLevel="0" collapsed="false">
      <c r="A2673" s="207"/>
      <c r="B2673" s="377"/>
    </row>
    <row r="2674" customFormat="false" ht="12.75" hidden="false" customHeight="false" outlineLevel="0" collapsed="false">
      <c r="A2674" s="207"/>
      <c r="B2674" s="377"/>
    </row>
    <row r="2675" customFormat="false" ht="12.75" hidden="false" customHeight="false" outlineLevel="0" collapsed="false">
      <c r="A2675" s="207"/>
      <c r="B2675" s="377"/>
    </row>
    <row r="2676" customFormat="false" ht="12.75" hidden="false" customHeight="false" outlineLevel="0" collapsed="false">
      <c r="A2676" s="207"/>
      <c r="B2676" s="377"/>
    </row>
    <row r="2677" customFormat="false" ht="12.75" hidden="false" customHeight="false" outlineLevel="0" collapsed="false">
      <c r="A2677" s="207"/>
      <c r="B2677" s="377"/>
    </row>
    <row r="2678" customFormat="false" ht="12.75" hidden="false" customHeight="false" outlineLevel="0" collapsed="false">
      <c r="A2678" s="207"/>
      <c r="B2678" s="377"/>
    </row>
    <row r="2679" customFormat="false" ht="12.75" hidden="false" customHeight="false" outlineLevel="0" collapsed="false">
      <c r="A2679" s="207"/>
      <c r="B2679" s="377"/>
    </row>
    <row r="2680" customFormat="false" ht="12.75" hidden="false" customHeight="false" outlineLevel="0" collapsed="false">
      <c r="A2680" s="207"/>
      <c r="B2680" s="377"/>
    </row>
    <row r="2681" customFormat="false" ht="12.75" hidden="false" customHeight="false" outlineLevel="0" collapsed="false">
      <c r="A2681" s="207"/>
      <c r="B2681" s="377"/>
    </row>
    <row r="2682" customFormat="false" ht="12.75" hidden="false" customHeight="false" outlineLevel="0" collapsed="false">
      <c r="A2682" s="207"/>
      <c r="B2682" s="377"/>
    </row>
    <row r="2683" customFormat="false" ht="12.75" hidden="false" customHeight="false" outlineLevel="0" collapsed="false">
      <c r="A2683" s="207"/>
      <c r="B2683" s="377"/>
    </row>
    <row r="2684" customFormat="false" ht="12.75" hidden="false" customHeight="false" outlineLevel="0" collapsed="false">
      <c r="A2684" s="207"/>
      <c r="B2684" s="377"/>
    </row>
    <row r="2685" customFormat="false" ht="12.75" hidden="false" customHeight="false" outlineLevel="0" collapsed="false">
      <c r="A2685" s="207"/>
      <c r="B2685" s="377"/>
    </row>
    <row r="2686" customFormat="false" ht="12.75" hidden="false" customHeight="false" outlineLevel="0" collapsed="false">
      <c r="A2686" s="207"/>
      <c r="B2686" s="377"/>
    </row>
    <row r="2687" customFormat="false" ht="12.75" hidden="false" customHeight="false" outlineLevel="0" collapsed="false">
      <c r="A2687" s="207"/>
      <c r="B2687" s="377"/>
    </row>
    <row r="2688" customFormat="false" ht="12.75" hidden="false" customHeight="false" outlineLevel="0" collapsed="false">
      <c r="A2688" s="207"/>
      <c r="B2688" s="377"/>
    </row>
    <row r="2689" customFormat="false" ht="12.75" hidden="false" customHeight="false" outlineLevel="0" collapsed="false">
      <c r="A2689" s="207"/>
      <c r="B2689" s="377"/>
    </row>
    <row r="2690" customFormat="false" ht="12.75" hidden="false" customHeight="false" outlineLevel="0" collapsed="false">
      <c r="A2690" s="207"/>
      <c r="B2690" s="377"/>
    </row>
    <row r="2691" customFormat="false" ht="12.75" hidden="false" customHeight="false" outlineLevel="0" collapsed="false">
      <c r="A2691" s="207"/>
      <c r="B2691" s="377"/>
    </row>
    <row r="2692" customFormat="false" ht="12.75" hidden="false" customHeight="false" outlineLevel="0" collapsed="false">
      <c r="A2692" s="207"/>
      <c r="B2692" s="377"/>
    </row>
    <row r="2693" customFormat="false" ht="12.75" hidden="false" customHeight="false" outlineLevel="0" collapsed="false">
      <c r="A2693" s="207"/>
      <c r="B2693" s="377"/>
    </row>
    <row r="2694" customFormat="false" ht="12.75" hidden="false" customHeight="false" outlineLevel="0" collapsed="false">
      <c r="A2694" s="207"/>
      <c r="B2694" s="377"/>
    </row>
    <row r="2695" customFormat="false" ht="12.75" hidden="false" customHeight="false" outlineLevel="0" collapsed="false">
      <c r="A2695" s="207"/>
      <c r="B2695" s="377"/>
    </row>
    <row r="2696" customFormat="false" ht="12.75" hidden="false" customHeight="false" outlineLevel="0" collapsed="false">
      <c r="A2696" s="207"/>
      <c r="B2696" s="377"/>
    </row>
    <row r="2697" customFormat="false" ht="12.75" hidden="false" customHeight="false" outlineLevel="0" collapsed="false">
      <c r="A2697" s="207"/>
      <c r="B2697" s="377"/>
    </row>
    <row r="2698" customFormat="false" ht="12.75" hidden="false" customHeight="false" outlineLevel="0" collapsed="false">
      <c r="A2698" s="207"/>
      <c r="B2698" s="377"/>
    </row>
    <row r="2699" customFormat="false" ht="12.75" hidden="false" customHeight="false" outlineLevel="0" collapsed="false">
      <c r="A2699" s="207"/>
      <c r="B2699" s="377"/>
    </row>
    <row r="2700" customFormat="false" ht="12.75" hidden="false" customHeight="false" outlineLevel="0" collapsed="false">
      <c r="A2700" s="207"/>
      <c r="B2700" s="377"/>
    </row>
    <row r="2701" customFormat="false" ht="12.75" hidden="false" customHeight="false" outlineLevel="0" collapsed="false">
      <c r="A2701" s="207"/>
      <c r="B2701" s="377"/>
    </row>
    <row r="2702" customFormat="false" ht="12.75" hidden="false" customHeight="false" outlineLevel="0" collapsed="false">
      <c r="A2702" s="207"/>
      <c r="B2702" s="377"/>
    </row>
    <row r="2703" customFormat="false" ht="12.75" hidden="false" customHeight="false" outlineLevel="0" collapsed="false">
      <c r="A2703" s="207"/>
      <c r="B2703" s="377"/>
    </row>
    <row r="2704" customFormat="false" ht="12.75" hidden="false" customHeight="false" outlineLevel="0" collapsed="false">
      <c r="A2704" s="207"/>
      <c r="B2704" s="377"/>
    </row>
    <row r="2705" customFormat="false" ht="12.75" hidden="false" customHeight="false" outlineLevel="0" collapsed="false">
      <c r="A2705" s="207"/>
      <c r="B2705" s="377"/>
    </row>
    <row r="2706" customFormat="false" ht="12.75" hidden="false" customHeight="false" outlineLevel="0" collapsed="false">
      <c r="A2706" s="207"/>
      <c r="B2706" s="377"/>
    </row>
    <row r="2707" customFormat="false" ht="12.75" hidden="false" customHeight="false" outlineLevel="0" collapsed="false">
      <c r="A2707" s="207"/>
      <c r="B2707" s="377"/>
    </row>
    <row r="2708" customFormat="false" ht="12.75" hidden="false" customHeight="false" outlineLevel="0" collapsed="false">
      <c r="A2708" s="207"/>
      <c r="B2708" s="377"/>
    </row>
    <row r="2709" customFormat="false" ht="12.75" hidden="false" customHeight="false" outlineLevel="0" collapsed="false">
      <c r="A2709" s="207"/>
      <c r="B2709" s="377"/>
    </row>
    <row r="2710" customFormat="false" ht="12.75" hidden="false" customHeight="false" outlineLevel="0" collapsed="false">
      <c r="A2710" s="207"/>
      <c r="B2710" s="377"/>
    </row>
    <row r="2711" customFormat="false" ht="12.75" hidden="false" customHeight="false" outlineLevel="0" collapsed="false">
      <c r="A2711" s="207"/>
      <c r="B2711" s="377"/>
    </row>
    <row r="2712" customFormat="false" ht="12.75" hidden="false" customHeight="false" outlineLevel="0" collapsed="false">
      <c r="A2712" s="207"/>
      <c r="B2712" s="377"/>
    </row>
    <row r="2713" customFormat="false" ht="12.75" hidden="false" customHeight="false" outlineLevel="0" collapsed="false">
      <c r="A2713" s="207"/>
      <c r="B2713" s="377"/>
    </row>
    <row r="2714" customFormat="false" ht="12.75" hidden="false" customHeight="false" outlineLevel="0" collapsed="false">
      <c r="A2714" s="207"/>
      <c r="B2714" s="377"/>
    </row>
    <row r="2715" customFormat="false" ht="12.75" hidden="false" customHeight="false" outlineLevel="0" collapsed="false">
      <c r="A2715" s="207"/>
      <c r="B2715" s="377"/>
    </row>
    <row r="2716" customFormat="false" ht="12.75" hidden="false" customHeight="false" outlineLevel="0" collapsed="false">
      <c r="A2716" s="207"/>
      <c r="B2716" s="377"/>
    </row>
    <row r="2717" customFormat="false" ht="12.75" hidden="false" customHeight="false" outlineLevel="0" collapsed="false">
      <c r="A2717" s="207"/>
      <c r="B2717" s="377"/>
    </row>
    <row r="2718" customFormat="false" ht="12.75" hidden="false" customHeight="false" outlineLevel="0" collapsed="false">
      <c r="A2718" s="207"/>
      <c r="B2718" s="377"/>
    </row>
    <row r="2719" customFormat="false" ht="12.75" hidden="false" customHeight="false" outlineLevel="0" collapsed="false">
      <c r="A2719" s="207"/>
      <c r="B2719" s="377"/>
    </row>
    <row r="2720" customFormat="false" ht="12.75" hidden="false" customHeight="false" outlineLevel="0" collapsed="false">
      <c r="A2720" s="207"/>
      <c r="B2720" s="377"/>
    </row>
    <row r="2721" customFormat="false" ht="12.75" hidden="false" customHeight="false" outlineLevel="0" collapsed="false">
      <c r="A2721" s="207"/>
      <c r="B2721" s="377"/>
    </row>
    <row r="2722" customFormat="false" ht="12.75" hidden="false" customHeight="false" outlineLevel="0" collapsed="false">
      <c r="A2722" s="207"/>
      <c r="B2722" s="377"/>
    </row>
    <row r="2723" customFormat="false" ht="12.75" hidden="false" customHeight="false" outlineLevel="0" collapsed="false">
      <c r="A2723" s="207"/>
      <c r="B2723" s="377"/>
    </row>
    <row r="2724" customFormat="false" ht="12.75" hidden="false" customHeight="false" outlineLevel="0" collapsed="false">
      <c r="A2724" s="207"/>
      <c r="B2724" s="377"/>
    </row>
    <row r="2725" customFormat="false" ht="12.75" hidden="false" customHeight="false" outlineLevel="0" collapsed="false">
      <c r="A2725" s="207"/>
      <c r="B2725" s="377"/>
    </row>
    <row r="2726" customFormat="false" ht="12.75" hidden="false" customHeight="false" outlineLevel="0" collapsed="false">
      <c r="A2726" s="207"/>
      <c r="B2726" s="377"/>
    </row>
    <row r="2727" customFormat="false" ht="12.75" hidden="false" customHeight="false" outlineLevel="0" collapsed="false">
      <c r="A2727" s="207"/>
      <c r="B2727" s="377"/>
    </row>
    <row r="2728" customFormat="false" ht="12.75" hidden="false" customHeight="false" outlineLevel="0" collapsed="false">
      <c r="A2728" s="207"/>
      <c r="B2728" s="377"/>
    </row>
    <row r="2729" customFormat="false" ht="12.75" hidden="false" customHeight="false" outlineLevel="0" collapsed="false">
      <c r="A2729" s="207"/>
      <c r="B2729" s="377"/>
    </row>
    <row r="2730" customFormat="false" ht="12.75" hidden="false" customHeight="false" outlineLevel="0" collapsed="false">
      <c r="A2730" s="207"/>
      <c r="B2730" s="377"/>
    </row>
    <row r="2731" customFormat="false" ht="12.75" hidden="false" customHeight="false" outlineLevel="0" collapsed="false">
      <c r="A2731" s="207"/>
      <c r="B2731" s="377"/>
    </row>
    <row r="2732" customFormat="false" ht="12.75" hidden="false" customHeight="false" outlineLevel="0" collapsed="false">
      <c r="A2732" s="207"/>
      <c r="B2732" s="377"/>
    </row>
    <row r="2733" customFormat="false" ht="12.75" hidden="false" customHeight="false" outlineLevel="0" collapsed="false">
      <c r="A2733" s="207"/>
      <c r="B2733" s="377"/>
    </row>
    <row r="2734" customFormat="false" ht="12.75" hidden="false" customHeight="false" outlineLevel="0" collapsed="false">
      <c r="A2734" s="207"/>
      <c r="B2734" s="377"/>
    </row>
    <row r="2735" customFormat="false" ht="12.75" hidden="false" customHeight="false" outlineLevel="0" collapsed="false">
      <c r="A2735" s="207"/>
      <c r="B2735" s="377"/>
    </row>
    <row r="2736" customFormat="false" ht="12.75" hidden="false" customHeight="false" outlineLevel="0" collapsed="false">
      <c r="A2736" s="207"/>
      <c r="B2736" s="377"/>
    </row>
    <row r="2737" customFormat="false" ht="12.75" hidden="false" customHeight="false" outlineLevel="0" collapsed="false">
      <c r="A2737" s="207"/>
      <c r="B2737" s="377"/>
    </row>
    <row r="2738" customFormat="false" ht="12.75" hidden="false" customHeight="false" outlineLevel="0" collapsed="false">
      <c r="A2738" s="207"/>
      <c r="B2738" s="377"/>
    </row>
    <row r="2739" customFormat="false" ht="12.75" hidden="false" customHeight="false" outlineLevel="0" collapsed="false">
      <c r="A2739" s="207"/>
      <c r="B2739" s="377"/>
    </row>
    <row r="2740" customFormat="false" ht="12.75" hidden="false" customHeight="false" outlineLevel="0" collapsed="false">
      <c r="A2740" s="207"/>
      <c r="B2740" s="377"/>
    </row>
    <row r="2741" customFormat="false" ht="12.75" hidden="false" customHeight="false" outlineLevel="0" collapsed="false">
      <c r="A2741" s="207"/>
      <c r="B2741" s="377"/>
    </row>
    <row r="2742" customFormat="false" ht="12.75" hidden="false" customHeight="false" outlineLevel="0" collapsed="false">
      <c r="A2742" s="207"/>
      <c r="B2742" s="377"/>
    </row>
    <row r="2743" customFormat="false" ht="12.75" hidden="false" customHeight="false" outlineLevel="0" collapsed="false">
      <c r="A2743" s="207"/>
      <c r="B2743" s="377"/>
    </row>
    <row r="2744" customFormat="false" ht="12.75" hidden="false" customHeight="false" outlineLevel="0" collapsed="false">
      <c r="A2744" s="207"/>
      <c r="B2744" s="377"/>
    </row>
    <row r="2745" customFormat="false" ht="12.75" hidden="false" customHeight="false" outlineLevel="0" collapsed="false">
      <c r="A2745" s="207"/>
      <c r="B2745" s="377"/>
    </row>
    <row r="2746" customFormat="false" ht="12.75" hidden="false" customHeight="false" outlineLevel="0" collapsed="false">
      <c r="A2746" s="207"/>
      <c r="B2746" s="377"/>
    </row>
    <row r="2747" customFormat="false" ht="12.75" hidden="false" customHeight="false" outlineLevel="0" collapsed="false">
      <c r="A2747" s="207"/>
      <c r="B2747" s="377"/>
    </row>
    <row r="2748" customFormat="false" ht="12.75" hidden="false" customHeight="false" outlineLevel="0" collapsed="false">
      <c r="A2748" s="207"/>
      <c r="B2748" s="377"/>
    </row>
    <row r="2749" customFormat="false" ht="12.75" hidden="false" customHeight="false" outlineLevel="0" collapsed="false">
      <c r="A2749" s="207"/>
      <c r="B2749" s="377"/>
    </row>
    <row r="2750" customFormat="false" ht="12.75" hidden="false" customHeight="false" outlineLevel="0" collapsed="false">
      <c r="A2750" s="207"/>
      <c r="B2750" s="377"/>
    </row>
    <row r="2751" customFormat="false" ht="12.75" hidden="false" customHeight="false" outlineLevel="0" collapsed="false">
      <c r="A2751" s="207"/>
      <c r="B2751" s="377"/>
    </row>
    <row r="2752" customFormat="false" ht="12.75" hidden="false" customHeight="false" outlineLevel="0" collapsed="false">
      <c r="A2752" s="207"/>
      <c r="B2752" s="377"/>
    </row>
    <row r="2753" customFormat="false" ht="12.75" hidden="false" customHeight="false" outlineLevel="0" collapsed="false">
      <c r="A2753" s="207"/>
      <c r="B2753" s="377"/>
    </row>
    <row r="2754" customFormat="false" ht="12.75" hidden="false" customHeight="false" outlineLevel="0" collapsed="false">
      <c r="A2754" s="207"/>
      <c r="B2754" s="377"/>
    </row>
    <row r="2755" customFormat="false" ht="12.75" hidden="false" customHeight="false" outlineLevel="0" collapsed="false">
      <c r="A2755" s="207"/>
      <c r="B2755" s="377"/>
    </row>
    <row r="2756" customFormat="false" ht="12.75" hidden="false" customHeight="false" outlineLevel="0" collapsed="false">
      <c r="A2756" s="207"/>
      <c r="B2756" s="377"/>
    </row>
    <row r="2757" customFormat="false" ht="12.75" hidden="false" customHeight="false" outlineLevel="0" collapsed="false">
      <c r="A2757" s="207"/>
      <c r="B2757" s="377"/>
    </row>
    <row r="2758" customFormat="false" ht="12.75" hidden="false" customHeight="false" outlineLevel="0" collapsed="false">
      <c r="A2758" s="207"/>
      <c r="B2758" s="377"/>
    </row>
    <row r="2759" customFormat="false" ht="12.75" hidden="false" customHeight="false" outlineLevel="0" collapsed="false">
      <c r="A2759" s="207"/>
      <c r="B2759" s="377"/>
    </row>
    <row r="2760" customFormat="false" ht="12.75" hidden="false" customHeight="false" outlineLevel="0" collapsed="false">
      <c r="A2760" s="207"/>
      <c r="B2760" s="377"/>
    </row>
    <row r="2761" customFormat="false" ht="12.75" hidden="false" customHeight="false" outlineLevel="0" collapsed="false">
      <c r="A2761" s="207"/>
      <c r="B2761" s="377"/>
    </row>
    <row r="2762" customFormat="false" ht="12.75" hidden="false" customHeight="false" outlineLevel="0" collapsed="false">
      <c r="A2762" s="207"/>
      <c r="B2762" s="377"/>
    </row>
    <row r="2763" customFormat="false" ht="12.75" hidden="false" customHeight="false" outlineLevel="0" collapsed="false">
      <c r="A2763" s="207"/>
      <c r="B2763" s="377"/>
    </row>
    <row r="2764" customFormat="false" ht="12.75" hidden="false" customHeight="false" outlineLevel="0" collapsed="false">
      <c r="A2764" s="207"/>
      <c r="B2764" s="377"/>
    </row>
    <row r="2765" customFormat="false" ht="12.75" hidden="false" customHeight="false" outlineLevel="0" collapsed="false">
      <c r="A2765" s="207"/>
      <c r="B2765" s="377"/>
    </row>
    <row r="2766" customFormat="false" ht="12.75" hidden="false" customHeight="false" outlineLevel="0" collapsed="false">
      <c r="A2766" s="207"/>
      <c r="B2766" s="377"/>
    </row>
    <row r="2767" customFormat="false" ht="12.75" hidden="false" customHeight="false" outlineLevel="0" collapsed="false">
      <c r="A2767" s="207"/>
      <c r="B2767" s="377"/>
    </row>
    <row r="2768" customFormat="false" ht="12.75" hidden="false" customHeight="false" outlineLevel="0" collapsed="false">
      <c r="A2768" s="207"/>
      <c r="B2768" s="377"/>
    </row>
    <row r="2769" customFormat="false" ht="12.75" hidden="false" customHeight="false" outlineLevel="0" collapsed="false">
      <c r="A2769" s="207"/>
      <c r="B2769" s="377"/>
    </row>
    <row r="2770" customFormat="false" ht="12.75" hidden="false" customHeight="false" outlineLevel="0" collapsed="false">
      <c r="A2770" s="207"/>
      <c r="B2770" s="377"/>
    </row>
    <row r="2771" customFormat="false" ht="12.75" hidden="false" customHeight="false" outlineLevel="0" collapsed="false">
      <c r="A2771" s="207"/>
      <c r="B2771" s="377"/>
    </row>
    <row r="2772" customFormat="false" ht="12.75" hidden="false" customHeight="false" outlineLevel="0" collapsed="false">
      <c r="A2772" s="207"/>
      <c r="B2772" s="377"/>
    </row>
    <row r="2773" customFormat="false" ht="12.75" hidden="false" customHeight="false" outlineLevel="0" collapsed="false">
      <c r="A2773" s="207"/>
      <c r="B2773" s="377"/>
    </row>
    <row r="2774" customFormat="false" ht="12.75" hidden="false" customHeight="false" outlineLevel="0" collapsed="false">
      <c r="A2774" s="207"/>
      <c r="B2774" s="377"/>
    </row>
    <row r="2775" customFormat="false" ht="12.75" hidden="false" customHeight="false" outlineLevel="0" collapsed="false">
      <c r="A2775" s="207"/>
      <c r="B2775" s="377"/>
    </row>
    <row r="2776" customFormat="false" ht="12.75" hidden="false" customHeight="false" outlineLevel="0" collapsed="false">
      <c r="A2776" s="207"/>
      <c r="B2776" s="377"/>
    </row>
    <row r="2777" customFormat="false" ht="12.75" hidden="false" customHeight="false" outlineLevel="0" collapsed="false">
      <c r="A2777" s="207"/>
      <c r="B2777" s="377"/>
    </row>
    <row r="2778" customFormat="false" ht="12.75" hidden="false" customHeight="false" outlineLevel="0" collapsed="false">
      <c r="A2778" s="207"/>
      <c r="B2778" s="377"/>
    </row>
    <row r="2779" customFormat="false" ht="12.75" hidden="false" customHeight="false" outlineLevel="0" collapsed="false">
      <c r="A2779" s="207"/>
      <c r="B2779" s="377"/>
    </row>
    <row r="2780" customFormat="false" ht="12.75" hidden="false" customHeight="false" outlineLevel="0" collapsed="false">
      <c r="A2780" s="207"/>
      <c r="B2780" s="377"/>
    </row>
    <row r="2781" customFormat="false" ht="12.75" hidden="false" customHeight="false" outlineLevel="0" collapsed="false">
      <c r="A2781" s="207"/>
      <c r="B2781" s="377"/>
    </row>
    <row r="2782" customFormat="false" ht="12.75" hidden="false" customHeight="false" outlineLevel="0" collapsed="false">
      <c r="A2782" s="207"/>
      <c r="B2782" s="377"/>
    </row>
    <row r="2783" customFormat="false" ht="12.75" hidden="false" customHeight="false" outlineLevel="0" collapsed="false">
      <c r="A2783" s="207"/>
      <c r="B2783" s="377"/>
    </row>
    <row r="2784" customFormat="false" ht="12.75" hidden="false" customHeight="false" outlineLevel="0" collapsed="false">
      <c r="A2784" s="207"/>
      <c r="B2784" s="377"/>
    </row>
    <row r="2785" customFormat="false" ht="12.75" hidden="false" customHeight="false" outlineLevel="0" collapsed="false">
      <c r="A2785" s="207"/>
      <c r="B2785" s="377"/>
    </row>
    <row r="2786" customFormat="false" ht="12.75" hidden="false" customHeight="false" outlineLevel="0" collapsed="false">
      <c r="A2786" s="207"/>
      <c r="B2786" s="377"/>
    </row>
    <row r="2787" customFormat="false" ht="12.75" hidden="false" customHeight="false" outlineLevel="0" collapsed="false">
      <c r="A2787" s="207"/>
      <c r="B2787" s="377"/>
    </row>
    <row r="2788" customFormat="false" ht="12.75" hidden="false" customHeight="false" outlineLevel="0" collapsed="false">
      <c r="A2788" s="207"/>
      <c r="B2788" s="377"/>
    </row>
    <row r="2789" customFormat="false" ht="12.75" hidden="false" customHeight="false" outlineLevel="0" collapsed="false">
      <c r="A2789" s="207"/>
      <c r="B2789" s="377"/>
    </row>
    <row r="2790" customFormat="false" ht="12.75" hidden="false" customHeight="false" outlineLevel="0" collapsed="false">
      <c r="A2790" s="207"/>
      <c r="B2790" s="377"/>
    </row>
    <row r="2791" customFormat="false" ht="12.75" hidden="false" customHeight="false" outlineLevel="0" collapsed="false">
      <c r="A2791" s="207"/>
      <c r="B2791" s="377"/>
    </row>
    <row r="2792" customFormat="false" ht="12.75" hidden="false" customHeight="false" outlineLevel="0" collapsed="false">
      <c r="A2792" s="207"/>
      <c r="B2792" s="377"/>
    </row>
    <row r="2793" customFormat="false" ht="12.75" hidden="false" customHeight="false" outlineLevel="0" collapsed="false">
      <c r="A2793" s="207"/>
      <c r="B2793" s="377"/>
    </row>
    <row r="2794" customFormat="false" ht="12.75" hidden="false" customHeight="false" outlineLevel="0" collapsed="false">
      <c r="A2794" s="207"/>
      <c r="B2794" s="377"/>
    </row>
    <row r="2795" customFormat="false" ht="12.75" hidden="false" customHeight="false" outlineLevel="0" collapsed="false">
      <c r="A2795" s="207"/>
      <c r="B2795" s="377"/>
    </row>
    <row r="2796" customFormat="false" ht="12.75" hidden="false" customHeight="false" outlineLevel="0" collapsed="false">
      <c r="A2796" s="207"/>
      <c r="B2796" s="377"/>
    </row>
    <row r="2797" customFormat="false" ht="12.75" hidden="false" customHeight="false" outlineLevel="0" collapsed="false">
      <c r="A2797" s="207"/>
      <c r="B2797" s="377"/>
    </row>
    <row r="2798" customFormat="false" ht="12.75" hidden="false" customHeight="false" outlineLevel="0" collapsed="false">
      <c r="A2798" s="207"/>
      <c r="B2798" s="377"/>
    </row>
    <row r="2799" customFormat="false" ht="12.75" hidden="false" customHeight="false" outlineLevel="0" collapsed="false">
      <c r="A2799" s="207"/>
      <c r="B2799" s="377"/>
    </row>
    <row r="2800" customFormat="false" ht="12.75" hidden="false" customHeight="false" outlineLevel="0" collapsed="false">
      <c r="A2800" s="207"/>
      <c r="B2800" s="377"/>
    </row>
    <row r="2801" customFormat="false" ht="12.75" hidden="false" customHeight="false" outlineLevel="0" collapsed="false">
      <c r="A2801" s="207"/>
      <c r="B2801" s="377"/>
    </row>
    <row r="2802" customFormat="false" ht="12.75" hidden="false" customHeight="false" outlineLevel="0" collapsed="false">
      <c r="A2802" s="207"/>
      <c r="B2802" s="377"/>
    </row>
    <row r="2803" customFormat="false" ht="12.75" hidden="false" customHeight="false" outlineLevel="0" collapsed="false">
      <c r="A2803" s="207"/>
      <c r="B2803" s="377"/>
    </row>
    <row r="2804" customFormat="false" ht="12.75" hidden="false" customHeight="false" outlineLevel="0" collapsed="false">
      <c r="A2804" s="207"/>
      <c r="B2804" s="377"/>
    </row>
    <row r="2805" customFormat="false" ht="12.75" hidden="false" customHeight="false" outlineLevel="0" collapsed="false">
      <c r="A2805" s="207"/>
      <c r="B2805" s="377"/>
    </row>
    <row r="2806" customFormat="false" ht="12.75" hidden="false" customHeight="false" outlineLevel="0" collapsed="false">
      <c r="A2806" s="207"/>
      <c r="B2806" s="377"/>
    </row>
    <row r="2807" customFormat="false" ht="12.75" hidden="false" customHeight="false" outlineLevel="0" collapsed="false">
      <c r="A2807" s="207"/>
      <c r="B2807" s="377"/>
    </row>
    <row r="2808" customFormat="false" ht="12.75" hidden="false" customHeight="false" outlineLevel="0" collapsed="false">
      <c r="A2808" s="207"/>
      <c r="B2808" s="377"/>
    </row>
    <row r="2809" customFormat="false" ht="12.75" hidden="false" customHeight="false" outlineLevel="0" collapsed="false">
      <c r="A2809" s="207"/>
      <c r="B2809" s="377"/>
    </row>
    <row r="2810" customFormat="false" ht="12.75" hidden="false" customHeight="false" outlineLevel="0" collapsed="false">
      <c r="A2810" s="207"/>
      <c r="B2810" s="377"/>
    </row>
    <row r="2811" customFormat="false" ht="12.75" hidden="false" customHeight="false" outlineLevel="0" collapsed="false">
      <c r="A2811" s="207"/>
      <c r="B2811" s="377"/>
    </row>
    <row r="2812" customFormat="false" ht="12.75" hidden="false" customHeight="false" outlineLevel="0" collapsed="false">
      <c r="A2812" s="207"/>
      <c r="B2812" s="377"/>
    </row>
    <row r="2813" customFormat="false" ht="12.75" hidden="false" customHeight="false" outlineLevel="0" collapsed="false">
      <c r="A2813" s="207"/>
      <c r="B2813" s="377"/>
    </row>
    <row r="2814" customFormat="false" ht="12.75" hidden="false" customHeight="false" outlineLevel="0" collapsed="false">
      <c r="A2814" s="207"/>
      <c r="B2814" s="377"/>
    </row>
    <row r="2815" customFormat="false" ht="12.75" hidden="false" customHeight="false" outlineLevel="0" collapsed="false">
      <c r="A2815" s="207"/>
      <c r="B2815" s="377"/>
    </row>
    <row r="2816" customFormat="false" ht="12.75" hidden="false" customHeight="false" outlineLevel="0" collapsed="false">
      <c r="A2816" s="207"/>
      <c r="B2816" s="377"/>
    </row>
    <row r="2817" customFormat="false" ht="12.75" hidden="false" customHeight="false" outlineLevel="0" collapsed="false">
      <c r="A2817" s="207"/>
      <c r="B2817" s="377"/>
    </row>
    <row r="2818" customFormat="false" ht="12.75" hidden="false" customHeight="false" outlineLevel="0" collapsed="false">
      <c r="A2818" s="207"/>
      <c r="B2818" s="377"/>
    </row>
    <row r="2819" customFormat="false" ht="12.75" hidden="false" customHeight="false" outlineLevel="0" collapsed="false">
      <c r="A2819" s="207"/>
      <c r="B2819" s="377"/>
    </row>
    <row r="2820" customFormat="false" ht="12.75" hidden="false" customHeight="false" outlineLevel="0" collapsed="false">
      <c r="A2820" s="207"/>
      <c r="B2820" s="377"/>
    </row>
    <row r="2821" customFormat="false" ht="12.75" hidden="false" customHeight="false" outlineLevel="0" collapsed="false">
      <c r="A2821" s="207"/>
      <c r="B2821" s="377"/>
    </row>
    <row r="2822" customFormat="false" ht="12.75" hidden="false" customHeight="false" outlineLevel="0" collapsed="false">
      <c r="A2822" s="207"/>
      <c r="B2822" s="377"/>
    </row>
    <row r="2823" customFormat="false" ht="12.75" hidden="false" customHeight="false" outlineLevel="0" collapsed="false">
      <c r="A2823" s="207"/>
      <c r="B2823" s="377"/>
    </row>
    <row r="2824" customFormat="false" ht="12.75" hidden="false" customHeight="false" outlineLevel="0" collapsed="false">
      <c r="A2824" s="207"/>
      <c r="B2824" s="377"/>
    </row>
    <row r="2825" customFormat="false" ht="12.75" hidden="false" customHeight="false" outlineLevel="0" collapsed="false">
      <c r="A2825" s="207"/>
      <c r="B2825" s="377"/>
    </row>
    <row r="2826" customFormat="false" ht="12.75" hidden="false" customHeight="false" outlineLevel="0" collapsed="false">
      <c r="A2826" s="207"/>
      <c r="B2826" s="377"/>
    </row>
    <row r="2827" customFormat="false" ht="12.75" hidden="false" customHeight="false" outlineLevel="0" collapsed="false">
      <c r="A2827" s="207"/>
      <c r="B2827" s="377"/>
    </row>
    <row r="2828" customFormat="false" ht="12.75" hidden="false" customHeight="false" outlineLevel="0" collapsed="false">
      <c r="A2828" s="207"/>
      <c r="B2828" s="377"/>
    </row>
    <row r="2829" customFormat="false" ht="12.75" hidden="false" customHeight="false" outlineLevel="0" collapsed="false">
      <c r="A2829" s="207"/>
      <c r="B2829" s="377"/>
    </row>
    <row r="2830" customFormat="false" ht="12.75" hidden="false" customHeight="false" outlineLevel="0" collapsed="false">
      <c r="A2830" s="207"/>
      <c r="B2830" s="377"/>
    </row>
    <row r="2831" customFormat="false" ht="12.75" hidden="false" customHeight="false" outlineLevel="0" collapsed="false">
      <c r="A2831" s="207"/>
      <c r="B2831" s="377"/>
    </row>
    <row r="2832" customFormat="false" ht="12.75" hidden="false" customHeight="false" outlineLevel="0" collapsed="false">
      <c r="A2832" s="207"/>
      <c r="B2832" s="377"/>
    </row>
    <row r="2833" customFormat="false" ht="12.75" hidden="false" customHeight="false" outlineLevel="0" collapsed="false">
      <c r="A2833" s="207"/>
      <c r="B2833" s="377"/>
    </row>
    <row r="2834" customFormat="false" ht="12.75" hidden="false" customHeight="false" outlineLevel="0" collapsed="false">
      <c r="A2834" s="207"/>
      <c r="B2834" s="377"/>
    </row>
    <row r="2835" customFormat="false" ht="12.75" hidden="false" customHeight="false" outlineLevel="0" collapsed="false">
      <c r="A2835" s="207"/>
      <c r="B2835" s="377"/>
    </row>
    <row r="2836" customFormat="false" ht="12.75" hidden="false" customHeight="false" outlineLevel="0" collapsed="false">
      <c r="A2836" s="207"/>
      <c r="B2836" s="377"/>
    </row>
    <row r="2837" customFormat="false" ht="12.75" hidden="false" customHeight="false" outlineLevel="0" collapsed="false">
      <c r="A2837" s="207"/>
      <c r="B2837" s="377"/>
    </row>
    <row r="2838" customFormat="false" ht="12.75" hidden="false" customHeight="false" outlineLevel="0" collapsed="false">
      <c r="A2838" s="207"/>
      <c r="B2838" s="377"/>
    </row>
    <row r="2839" customFormat="false" ht="12.75" hidden="false" customHeight="false" outlineLevel="0" collapsed="false">
      <c r="A2839" s="207"/>
      <c r="B2839" s="377"/>
    </row>
    <row r="2840" customFormat="false" ht="12.75" hidden="false" customHeight="false" outlineLevel="0" collapsed="false">
      <c r="A2840" s="207"/>
      <c r="B2840" s="377"/>
    </row>
    <row r="2841" customFormat="false" ht="12.75" hidden="false" customHeight="false" outlineLevel="0" collapsed="false">
      <c r="A2841" s="207"/>
      <c r="B2841" s="377"/>
    </row>
    <row r="2842" customFormat="false" ht="12.75" hidden="false" customHeight="false" outlineLevel="0" collapsed="false">
      <c r="A2842" s="207"/>
      <c r="B2842" s="377"/>
    </row>
    <row r="2843" customFormat="false" ht="12.75" hidden="false" customHeight="false" outlineLevel="0" collapsed="false">
      <c r="A2843" s="207"/>
      <c r="B2843" s="377"/>
    </row>
    <row r="2844" customFormat="false" ht="12.75" hidden="false" customHeight="false" outlineLevel="0" collapsed="false">
      <c r="A2844" s="207"/>
      <c r="B2844" s="377"/>
    </row>
    <row r="2845" customFormat="false" ht="12.75" hidden="false" customHeight="false" outlineLevel="0" collapsed="false">
      <c r="A2845" s="207"/>
      <c r="B2845" s="377"/>
    </row>
    <row r="2846" customFormat="false" ht="12.75" hidden="false" customHeight="false" outlineLevel="0" collapsed="false">
      <c r="A2846" s="207"/>
      <c r="B2846" s="377"/>
    </row>
    <row r="2847" customFormat="false" ht="12.75" hidden="false" customHeight="false" outlineLevel="0" collapsed="false">
      <c r="A2847" s="207"/>
      <c r="B2847" s="377"/>
    </row>
    <row r="2848" customFormat="false" ht="12.75" hidden="false" customHeight="false" outlineLevel="0" collapsed="false">
      <c r="A2848" s="207"/>
      <c r="B2848" s="377"/>
    </row>
    <row r="2849" customFormat="false" ht="12.75" hidden="false" customHeight="false" outlineLevel="0" collapsed="false">
      <c r="A2849" s="207"/>
      <c r="B2849" s="377"/>
    </row>
    <row r="2850" customFormat="false" ht="12.75" hidden="false" customHeight="false" outlineLevel="0" collapsed="false">
      <c r="A2850" s="207"/>
      <c r="B2850" s="377"/>
    </row>
    <row r="2851" customFormat="false" ht="12.75" hidden="false" customHeight="false" outlineLevel="0" collapsed="false">
      <c r="A2851" s="207"/>
      <c r="B2851" s="377"/>
    </row>
    <row r="2852" customFormat="false" ht="12.75" hidden="false" customHeight="false" outlineLevel="0" collapsed="false">
      <c r="A2852" s="207"/>
      <c r="B2852" s="377"/>
    </row>
    <row r="2853" customFormat="false" ht="12.75" hidden="false" customHeight="false" outlineLevel="0" collapsed="false">
      <c r="A2853" s="207"/>
      <c r="B2853" s="377"/>
    </row>
    <row r="2854" customFormat="false" ht="12.75" hidden="false" customHeight="false" outlineLevel="0" collapsed="false">
      <c r="A2854" s="207"/>
      <c r="B2854" s="377"/>
    </row>
    <row r="2855" customFormat="false" ht="12.75" hidden="false" customHeight="false" outlineLevel="0" collapsed="false">
      <c r="A2855" s="207"/>
      <c r="B2855" s="377"/>
    </row>
    <row r="2856" customFormat="false" ht="12.75" hidden="false" customHeight="false" outlineLevel="0" collapsed="false">
      <c r="A2856" s="207"/>
      <c r="B2856" s="377"/>
    </row>
    <row r="2857" customFormat="false" ht="12.75" hidden="false" customHeight="false" outlineLevel="0" collapsed="false">
      <c r="A2857" s="207"/>
      <c r="B2857" s="377"/>
    </row>
    <row r="2858" customFormat="false" ht="12.75" hidden="false" customHeight="false" outlineLevel="0" collapsed="false">
      <c r="A2858" s="207"/>
      <c r="B2858" s="377"/>
    </row>
    <row r="2859" customFormat="false" ht="12.75" hidden="false" customHeight="false" outlineLevel="0" collapsed="false">
      <c r="A2859" s="207"/>
      <c r="B2859" s="377"/>
    </row>
    <row r="2860" customFormat="false" ht="12.75" hidden="false" customHeight="false" outlineLevel="0" collapsed="false">
      <c r="A2860" s="207"/>
      <c r="B2860" s="377"/>
    </row>
    <row r="2861" customFormat="false" ht="12.75" hidden="false" customHeight="false" outlineLevel="0" collapsed="false">
      <c r="A2861" s="207"/>
      <c r="B2861" s="377"/>
    </row>
    <row r="2862" customFormat="false" ht="12.75" hidden="false" customHeight="false" outlineLevel="0" collapsed="false">
      <c r="A2862" s="207"/>
      <c r="B2862" s="377"/>
    </row>
    <row r="2863" customFormat="false" ht="12.75" hidden="false" customHeight="false" outlineLevel="0" collapsed="false">
      <c r="A2863" s="207"/>
      <c r="B2863" s="377"/>
    </row>
    <row r="2864" customFormat="false" ht="12.75" hidden="false" customHeight="false" outlineLevel="0" collapsed="false">
      <c r="A2864" s="207"/>
      <c r="B2864" s="377"/>
    </row>
    <row r="2865" customFormat="false" ht="12.75" hidden="false" customHeight="false" outlineLevel="0" collapsed="false">
      <c r="A2865" s="207"/>
      <c r="B2865" s="377"/>
    </row>
    <row r="2866" customFormat="false" ht="12.75" hidden="false" customHeight="false" outlineLevel="0" collapsed="false">
      <c r="A2866" s="207"/>
      <c r="B2866" s="377"/>
    </row>
    <row r="2867" customFormat="false" ht="12.75" hidden="false" customHeight="false" outlineLevel="0" collapsed="false">
      <c r="A2867" s="207"/>
      <c r="B2867" s="377"/>
    </row>
    <row r="2868" customFormat="false" ht="12.75" hidden="false" customHeight="false" outlineLevel="0" collapsed="false">
      <c r="A2868" s="207"/>
      <c r="B2868" s="377"/>
    </row>
    <row r="2869" customFormat="false" ht="12.75" hidden="false" customHeight="false" outlineLevel="0" collapsed="false">
      <c r="A2869" s="207"/>
      <c r="B2869" s="377"/>
    </row>
    <row r="2870" customFormat="false" ht="12.75" hidden="false" customHeight="false" outlineLevel="0" collapsed="false">
      <c r="A2870" s="207"/>
      <c r="B2870" s="377"/>
    </row>
    <row r="2871" customFormat="false" ht="12.75" hidden="false" customHeight="false" outlineLevel="0" collapsed="false">
      <c r="A2871" s="207"/>
      <c r="B2871" s="377"/>
    </row>
    <row r="2872" customFormat="false" ht="12.75" hidden="false" customHeight="false" outlineLevel="0" collapsed="false">
      <c r="A2872" s="207"/>
      <c r="B2872" s="377"/>
    </row>
    <row r="2873" customFormat="false" ht="12.75" hidden="false" customHeight="false" outlineLevel="0" collapsed="false">
      <c r="A2873" s="207"/>
      <c r="B2873" s="377"/>
    </row>
    <row r="2874" customFormat="false" ht="12.75" hidden="false" customHeight="false" outlineLevel="0" collapsed="false">
      <c r="A2874" s="207"/>
      <c r="B2874" s="377"/>
    </row>
    <row r="2875" customFormat="false" ht="12.75" hidden="false" customHeight="false" outlineLevel="0" collapsed="false">
      <c r="A2875" s="207"/>
      <c r="B2875" s="377"/>
    </row>
    <row r="2876" customFormat="false" ht="12.75" hidden="false" customHeight="false" outlineLevel="0" collapsed="false">
      <c r="A2876" s="207"/>
      <c r="B2876" s="377"/>
    </row>
    <row r="2877" customFormat="false" ht="12.75" hidden="false" customHeight="false" outlineLevel="0" collapsed="false">
      <c r="A2877" s="207"/>
      <c r="B2877" s="377"/>
    </row>
    <row r="2878" customFormat="false" ht="12.75" hidden="false" customHeight="false" outlineLevel="0" collapsed="false">
      <c r="A2878" s="207"/>
      <c r="B2878" s="377"/>
    </row>
    <row r="2879" customFormat="false" ht="12.75" hidden="false" customHeight="false" outlineLevel="0" collapsed="false">
      <c r="A2879" s="207"/>
      <c r="B2879" s="377"/>
    </row>
    <row r="2880" customFormat="false" ht="12.75" hidden="false" customHeight="false" outlineLevel="0" collapsed="false">
      <c r="A2880" s="207"/>
      <c r="B2880" s="377"/>
    </row>
    <row r="2881" customFormat="false" ht="12.75" hidden="false" customHeight="false" outlineLevel="0" collapsed="false">
      <c r="A2881" s="207"/>
      <c r="B2881" s="377"/>
    </row>
    <row r="2882" customFormat="false" ht="12.75" hidden="false" customHeight="false" outlineLevel="0" collapsed="false">
      <c r="A2882" s="207"/>
      <c r="B2882" s="377"/>
    </row>
    <row r="2883" customFormat="false" ht="12.75" hidden="false" customHeight="false" outlineLevel="0" collapsed="false">
      <c r="A2883" s="207"/>
      <c r="B2883" s="377"/>
    </row>
    <row r="2884" customFormat="false" ht="12.75" hidden="false" customHeight="false" outlineLevel="0" collapsed="false">
      <c r="A2884" s="207"/>
      <c r="B2884" s="377"/>
    </row>
    <row r="2885" customFormat="false" ht="12.75" hidden="false" customHeight="false" outlineLevel="0" collapsed="false">
      <c r="A2885" s="207"/>
      <c r="B2885" s="377"/>
    </row>
    <row r="2886" customFormat="false" ht="12.75" hidden="false" customHeight="false" outlineLevel="0" collapsed="false">
      <c r="A2886" s="207"/>
      <c r="B2886" s="377"/>
    </row>
    <row r="2887" customFormat="false" ht="12.75" hidden="false" customHeight="false" outlineLevel="0" collapsed="false">
      <c r="A2887" s="207"/>
      <c r="B2887" s="377"/>
    </row>
    <row r="2888" customFormat="false" ht="12.75" hidden="false" customHeight="false" outlineLevel="0" collapsed="false">
      <c r="A2888" s="207"/>
      <c r="B2888" s="377"/>
    </row>
    <row r="2889" customFormat="false" ht="12.75" hidden="false" customHeight="false" outlineLevel="0" collapsed="false">
      <c r="A2889" s="207"/>
      <c r="B2889" s="377"/>
    </row>
    <row r="2890" customFormat="false" ht="12.75" hidden="false" customHeight="false" outlineLevel="0" collapsed="false">
      <c r="A2890" s="207"/>
      <c r="B2890" s="377"/>
    </row>
    <row r="2891" customFormat="false" ht="12.75" hidden="false" customHeight="false" outlineLevel="0" collapsed="false">
      <c r="A2891" s="207"/>
      <c r="B2891" s="377"/>
    </row>
    <row r="2892" customFormat="false" ht="12.75" hidden="false" customHeight="false" outlineLevel="0" collapsed="false">
      <c r="A2892" s="207"/>
      <c r="B2892" s="377"/>
    </row>
    <row r="2893" customFormat="false" ht="12.75" hidden="false" customHeight="false" outlineLevel="0" collapsed="false">
      <c r="A2893" s="207"/>
      <c r="B2893" s="377"/>
    </row>
    <row r="2894" customFormat="false" ht="12.75" hidden="false" customHeight="false" outlineLevel="0" collapsed="false">
      <c r="A2894" s="207"/>
      <c r="B2894" s="377"/>
    </row>
    <row r="2895" customFormat="false" ht="12.75" hidden="false" customHeight="false" outlineLevel="0" collapsed="false">
      <c r="A2895" s="207"/>
      <c r="B2895" s="377"/>
    </row>
    <row r="2896" customFormat="false" ht="12.75" hidden="false" customHeight="false" outlineLevel="0" collapsed="false">
      <c r="A2896" s="207"/>
      <c r="B2896" s="377"/>
    </row>
    <row r="2897" customFormat="false" ht="12.75" hidden="false" customHeight="false" outlineLevel="0" collapsed="false">
      <c r="A2897" s="207"/>
      <c r="B2897" s="377"/>
    </row>
    <row r="2898" customFormat="false" ht="12.75" hidden="false" customHeight="false" outlineLevel="0" collapsed="false">
      <c r="A2898" s="207"/>
      <c r="B2898" s="377"/>
    </row>
    <row r="2899" customFormat="false" ht="12.75" hidden="false" customHeight="false" outlineLevel="0" collapsed="false">
      <c r="A2899" s="207"/>
      <c r="B2899" s="377"/>
    </row>
    <row r="2900" customFormat="false" ht="12.75" hidden="false" customHeight="false" outlineLevel="0" collapsed="false">
      <c r="A2900" s="207"/>
      <c r="B2900" s="377"/>
    </row>
    <row r="2901" customFormat="false" ht="12.75" hidden="false" customHeight="false" outlineLevel="0" collapsed="false">
      <c r="A2901" s="207"/>
      <c r="B2901" s="377"/>
    </row>
    <row r="2902" customFormat="false" ht="12.75" hidden="false" customHeight="false" outlineLevel="0" collapsed="false">
      <c r="A2902" s="207"/>
      <c r="B2902" s="377"/>
    </row>
    <row r="2903" customFormat="false" ht="12.75" hidden="false" customHeight="false" outlineLevel="0" collapsed="false">
      <c r="A2903" s="207"/>
      <c r="B2903" s="377"/>
    </row>
    <row r="2904" customFormat="false" ht="12.75" hidden="false" customHeight="false" outlineLevel="0" collapsed="false">
      <c r="A2904" s="207"/>
      <c r="B2904" s="377"/>
    </row>
    <row r="2905" customFormat="false" ht="12.75" hidden="false" customHeight="false" outlineLevel="0" collapsed="false">
      <c r="A2905" s="207"/>
      <c r="B2905" s="377"/>
    </row>
    <row r="2906" customFormat="false" ht="12.75" hidden="false" customHeight="false" outlineLevel="0" collapsed="false">
      <c r="A2906" s="207"/>
      <c r="B2906" s="377"/>
    </row>
    <row r="2907" customFormat="false" ht="12.75" hidden="false" customHeight="false" outlineLevel="0" collapsed="false">
      <c r="A2907" s="207"/>
      <c r="B2907" s="377"/>
    </row>
    <row r="2908" customFormat="false" ht="12.75" hidden="false" customHeight="false" outlineLevel="0" collapsed="false">
      <c r="A2908" s="207"/>
      <c r="B2908" s="377"/>
    </row>
    <row r="2909" customFormat="false" ht="12.75" hidden="false" customHeight="false" outlineLevel="0" collapsed="false">
      <c r="A2909" s="207"/>
      <c r="B2909" s="377"/>
    </row>
    <row r="2910" customFormat="false" ht="12.75" hidden="false" customHeight="false" outlineLevel="0" collapsed="false">
      <c r="A2910" s="207"/>
      <c r="B2910" s="377"/>
    </row>
    <row r="2911" customFormat="false" ht="12.75" hidden="false" customHeight="false" outlineLevel="0" collapsed="false">
      <c r="A2911" s="207"/>
      <c r="B2911" s="377"/>
    </row>
    <row r="2912" customFormat="false" ht="12.75" hidden="false" customHeight="false" outlineLevel="0" collapsed="false">
      <c r="A2912" s="207"/>
      <c r="B2912" s="377"/>
    </row>
    <row r="2913" customFormat="false" ht="12.75" hidden="false" customHeight="false" outlineLevel="0" collapsed="false">
      <c r="A2913" s="207"/>
      <c r="B2913" s="377"/>
    </row>
    <row r="2914" customFormat="false" ht="12.75" hidden="false" customHeight="false" outlineLevel="0" collapsed="false">
      <c r="A2914" s="207"/>
      <c r="B2914" s="377"/>
    </row>
    <row r="2915" customFormat="false" ht="12.75" hidden="false" customHeight="false" outlineLevel="0" collapsed="false">
      <c r="A2915" s="207"/>
      <c r="B2915" s="377"/>
    </row>
    <row r="2916" customFormat="false" ht="12.75" hidden="false" customHeight="false" outlineLevel="0" collapsed="false">
      <c r="A2916" s="207"/>
      <c r="B2916" s="377"/>
    </row>
    <row r="2917" customFormat="false" ht="12.75" hidden="false" customHeight="false" outlineLevel="0" collapsed="false">
      <c r="A2917" s="207"/>
      <c r="B2917" s="377"/>
    </row>
    <row r="2918" customFormat="false" ht="12.75" hidden="false" customHeight="false" outlineLevel="0" collapsed="false">
      <c r="A2918" s="207"/>
      <c r="B2918" s="377"/>
    </row>
    <row r="2919" customFormat="false" ht="12.75" hidden="false" customHeight="false" outlineLevel="0" collapsed="false">
      <c r="A2919" s="207"/>
      <c r="B2919" s="377"/>
    </row>
    <row r="2920" customFormat="false" ht="12.75" hidden="false" customHeight="false" outlineLevel="0" collapsed="false">
      <c r="A2920" s="207"/>
      <c r="B2920" s="377"/>
    </row>
    <row r="2921" customFormat="false" ht="12.75" hidden="false" customHeight="false" outlineLevel="0" collapsed="false">
      <c r="A2921" s="207"/>
      <c r="B2921" s="377"/>
    </row>
    <row r="2922" customFormat="false" ht="12.75" hidden="false" customHeight="false" outlineLevel="0" collapsed="false">
      <c r="A2922" s="207"/>
      <c r="B2922" s="377"/>
    </row>
    <row r="2923" customFormat="false" ht="12.75" hidden="false" customHeight="false" outlineLevel="0" collapsed="false">
      <c r="A2923" s="207"/>
      <c r="B2923" s="377"/>
    </row>
    <row r="2924" customFormat="false" ht="12.75" hidden="false" customHeight="false" outlineLevel="0" collapsed="false">
      <c r="A2924" s="207"/>
      <c r="B2924" s="377"/>
    </row>
    <row r="2925" customFormat="false" ht="12.75" hidden="false" customHeight="false" outlineLevel="0" collapsed="false">
      <c r="A2925" s="207"/>
      <c r="B2925" s="377"/>
    </row>
    <row r="2926" customFormat="false" ht="12.75" hidden="false" customHeight="false" outlineLevel="0" collapsed="false">
      <c r="A2926" s="207"/>
      <c r="B2926" s="377"/>
    </row>
    <row r="2927" customFormat="false" ht="12.75" hidden="false" customHeight="false" outlineLevel="0" collapsed="false">
      <c r="A2927" s="207"/>
      <c r="B2927" s="377"/>
    </row>
    <row r="2928" customFormat="false" ht="12.75" hidden="false" customHeight="false" outlineLevel="0" collapsed="false">
      <c r="A2928" s="207"/>
      <c r="B2928" s="377"/>
    </row>
    <row r="2929" customFormat="false" ht="12.75" hidden="false" customHeight="false" outlineLevel="0" collapsed="false">
      <c r="A2929" s="207"/>
      <c r="B2929" s="377"/>
    </row>
    <row r="2930" customFormat="false" ht="12.75" hidden="false" customHeight="false" outlineLevel="0" collapsed="false">
      <c r="A2930" s="207"/>
      <c r="B2930" s="377"/>
    </row>
    <row r="2931" customFormat="false" ht="12.75" hidden="false" customHeight="false" outlineLevel="0" collapsed="false">
      <c r="A2931" s="207"/>
      <c r="B2931" s="377"/>
    </row>
    <row r="2932" customFormat="false" ht="12.75" hidden="false" customHeight="false" outlineLevel="0" collapsed="false">
      <c r="A2932" s="207"/>
      <c r="B2932" s="377"/>
    </row>
    <row r="2933" customFormat="false" ht="12.75" hidden="false" customHeight="false" outlineLevel="0" collapsed="false">
      <c r="A2933" s="207"/>
      <c r="B2933" s="377"/>
    </row>
    <row r="2934" customFormat="false" ht="12.75" hidden="false" customHeight="false" outlineLevel="0" collapsed="false">
      <c r="A2934" s="207"/>
      <c r="B2934" s="377"/>
    </row>
    <row r="2935" customFormat="false" ht="12.75" hidden="false" customHeight="false" outlineLevel="0" collapsed="false">
      <c r="A2935" s="207"/>
      <c r="B2935" s="377"/>
    </row>
    <row r="2936" customFormat="false" ht="12.75" hidden="false" customHeight="false" outlineLevel="0" collapsed="false">
      <c r="A2936" s="207"/>
      <c r="B2936" s="377"/>
    </row>
    <row r="2937" customFormat="false" ht="12.75" hidden="false" customHeight="false" outlineLevel="0" collapsed="false">
      <c r="A2937" s="207"/>
      <c r="B2937" s="377"/>
    </row>
    <row r="2938" customFormat="false" ht="12.75" hidden="false" customHeight="false" outlineLevel="0" collapsed="false">
      <c r="A2938" s="207"/>
      <c r="B2938" s="377"/>
    </row>
    <row r="2939" customFormat="false" ht="12.75" hidden="false" customHeight="false" outlineLevel="0" collapsed="false">
      <c r="A2939" s="207"/>
      <c r="B2939" s="377"/>
    </row>
    <row r="2940" customFormat="false" ht="12.75" hidden="false" customHeight="false" outlineLevel="0" collapsed="false">
      <c r="A2940" s="207"/>
      <c r="B2940" s="377"/>
    </row>
    <row r="2941" customFormat="false" ht="12.75" hidden="false" customHeight="false" outlineLevel="0" collapsed="false">
      <c r="A2941" s="207"/>
      <c r="B2941" s="377"/>
    </row>
    <row r="2942" customFormat="false" ht="12.75" hidden="false" customHeight="false" outlineLevel="0" collapsed="false">
      <c r="A2942" s="207"/>
      <c r="B2942" s="377"/>
    </row>
    <row r="2943" customFormat="false" ht="12.75" hidden="false" customHeight="false" outlineLevel="0" collapsed="false">
      <c r="A2943" s="207"/>
      <c r="B2943" s="377"/>
    </row>
    <row r="2944" customFormat="false" ht="12.75" hidden="false" customHeight="false" outlineLevel="0" collapsed="false">
      <c r="A2944" s="207"/>
      <c r="B2944" s="377"/>
    </row>
    <row r="2945" customFormat="false" ht="12.75" hidden="false" customHeight="false" outlineLevel="0" collapsed="false">
      <c r="A2945" s="207"/>
      <c r="B2945" s="377"/>
    </row>
    <row r="2946" customFormat="false" ht="12.75" hidden="false" customHeight="false" outlineLevel="0" collapsed="false">
      <c r="A2946" s="207"/>
      <c r="B2946" s="377"/>
    </row>
    <row r="2947" customFormat="false" ht="12.75" hidden="false" customHeight="false" outlineLevel="0" collapsed="false">
      <c r="A2947" s="207"/>
      <c r="B2947" s="377"/>
    </row>
    <row r="2948" customFormat="false" ht="12.75" hidden="false" customHeight="false" outlineLevel="0" collapsed="false">
      <c r="A2948" s="207"/>
      <c r="B2948" s="377"/>
    </row>
    <row r="2949" customFormat="false" ht="12.75" hidden="false" customHeight="false" outlineLevel="0" collapsed="false">
      <c r="A2949" s="207"/>
      <c r="B2949" s="377"/>
    </row>
    <row r="2950" customFormat="false" ht="12.75" hidden="false" customHeight="false" outlineLevel="0" collapsed="false">
      <c r="A2950" s="207"/>
      <c r="B2950" s="377"/>
    </row>
    <row r="2951" customFormat="false" ht="12.75" hidden="false" customHeight="false" outlineLevel="0" collapsed="false">
      <c r="A2951" s="207"/>
      <c r="B2951" s="377"/>
    </row>
    <row r="2952" customFormat="false" ht="12.75" hidden="false" customHeight="false" outlineLevel="0" collapsed="false">
      <c r="A2952" s="207"/>
      <c r="B2952" s="377"/>
    </row>
    <row r="2953" customFormat="false" ht="12.75" hidden="false" customHeight="false" outlineLevel="0" collapsed="false">
      <c r="A2953" s="207"/>
      <c r="B2953" s="377"/>
    </row>
    <row r="2954" customFormat="false" ht="12.75" hidden="false" customHeight="false" outlineLevel="0" collapsed="false">
      <c r="A2954" s="207"/>
      <c r="B2954" s="377"/>
    </row>
    <row r="2955" customFormat="false" ht="12.75" hidden="false" customHeight="false" outlineLevel="0" collapsed="false">
      <c r="A2955" s="207"/>
      <c r="B2955" s="377"/>
    </row>
    <row r="2956" customFormat="false" ht="12.75" hidden="false" customHeight="false" outlineLevel="0" collapsed="false">
      <c r="A2956" s="207"/>
      <c r="B2956" s="377"/>
    </row>
    <row r="2957" customFormat="false" ht="12.75" hidden="false" customHeight="false" outlineLevel="0" collapsed="false">
      <c r="A2957" s="207"/>
      <c r="B2957" s="377"/>
    </row>
    <row r="2958" customFormat="false" ht="12.75" hidden="false" customHeight="false" outlineLevel="0" collapsed="false">
      <c r="A2958" s="207"/>
      <c r="B2958" s="377"/>
    </row>
    <row r="2959" customFormat="false" ht="12.75" hidden="false" customHeight="false" outlineLevel="0" collapsed="false">
      <c r="A2959" s="207"/>
      <c r="B2959" s="377"/>
    </row>
    <row r="2960" customFormat="false" ht="12.75" hidden="false" customHeight="false" outlineLevel="0" collapsed="false">
      <c r="A2960" s="207"/>
      <c r="B2960" s="377"/>
    </row>
    <row r="2961" customFormat="false" ht="12.75" hidden="false" customHeight="false" outlineLevel="0" collapsed="false">
      <c r="A2961" s="207"/>
      <c r="B2961" s="377"/>
    </row>
    <row r="2962" customFormat="false" ht="12.75" hidden="false" customHeight="false" outlineLevel="0" collapsed="false">
      <c r="A2962" s="207"/>
      <c r="B2962" s="377"/>
    </row>
    <row r="2963" customFormat="false" ht="12.75" hidden="false" customHeight="false" outlineLevel="0" collapsed="false">
      <c r="A2963" s="207"/>
      <c r="B2963" s="377"/>
    </row>
    <row r="2964" customFormat="false" ht="12.75" hidden="false" customHeight="false" outlineLevel="0" collapsed="false">
      <c r="A2964" s="207"/>
      <c r="B2964" s="377"/>
    </row>
    <row r="2965" customFormat="false" ht="12.75" hidden="false" customHeight="false" outlineLevel="0" collapsed="false">
      <c r="A2965" s="207"/>
      <c r="B2965" s="377"/>
    </row>
    <row r="2966" customFormat="false" ht="12.75" hidden="false" customHeight="false" outlineLevel="0" collapsed="false">
      <c r="A2966" s="207"/>
      <c r="B2966" s="377"/>
    </row>
    <row r="2967" customFormat="false" ht="12.75" hidden="false" customHeight="false" outlineLevel="0" collapsed="false">
      <c r="A2967" s="207"/>
      <c r="B2967" s="377"/>
    </row>
    <row r="2968" customFormat="false" ht="12.75" hidden="false" customHeight="false" outlineLevel="0" collapsed="false">
      <c r="A2968" s="207"/>
      <c r="B2968" s="377"/>
    </row>
    <row r="2969" customFormat="false" ht="12.75" hidden="false" customHeight="false" outlineLevel="0" collapsed="false">
      <c r="A2969" s="207"/>
      <c r="B2969" s="377"/>
    </row>
    <row r="2970" customFormat="false" ht="12.75" hidden="false" customHeight="false" outlineLevel="0" collapsed="false">
      <c r="A2970" s="207"/>
      <c r="B2970" s="377"/>
    </row>
    <row r="2971" customFormat="false" ht="12.75" hidden="false" customHeight="false" outlineLevel="0" collapsed="false">
      <c r="A2971" s="207"/>
      <c r="B2971" s="377"/>
    </row>
    <row r="2972" customFormat="false" ht="12.75" hidden="false" customHeight="false" outlineLevel="0" collapsed="false">
      <c r="A2972" s="207"/>
      <c r="B2972" s="377"/>
    </row>
    <row r="2973" customFormat="false" ht="12.75" hidden="false" customHeight="false" outlineLevel="0" collapsed="false">
      <c r="A2973" s="207"/>
      <c r="B2973" s="377"/>
    </row>
    <row r="2974" customFormat="false" ht="12.75" hidden="false" customHeight="false" outlineLevel="0" collapsed="false">
      <c r="A2974" s="207"/>
      <c r="B2974" s="377"/>
    </row>
    <row r="2975" customFormat="false" ht="12.75" hidden="false" customHeight="false" outlineLevel="0" collapsed="false">
      <c r="A2975" s="207"/>
      <c r="B2975" s="377"/>
    </row>
    <row r="2976" customFormat="false" ht="12.75" hidden="false" customHeight="false" outlineLevel="0" collapsed="false">
      <c r="A2976" s="207"/>
      <c r="B2976" s="377"/>
    </row>
    <row r="2977" customFormat="false" ht="12.75" hidden="false" customHeight="false" outlineLevel="0" collapsed="false">
      <c r="A2977" s="207"/>
      <c r="B2977" s="377"/>
    </row>
    <row r="2978" customFormat="false" ht="12.75" hidden="false" customHeight="false" outlineLevel="0" collapsed="false">
      <c r="A2978" s="207"/>
      <c r="B2978" s="377"/>
    </row>
    <row r="2979" customFormat="false" ht="12.75" hidden="false" customHeight="false" outlineLevel="0" collapsed="false">
      <c r="A2979" s="207"/>
      <c r="B2979" s="377"/>
    </row>
    <row r="2980" customFormat="false" ht="12.75" hidden="false" customHeight="false" outlineLevel="0" collapsed="false">
      <c r="A2980" s="207"/>
      <c r="B2980" s="377"/>
    </row>
    <row r="2981" customFormat="false" ht="12.75" hidden="false" customHeight="false" outlineLevel="0" collapsed="false">
      <c r="A2981" s="207"/>
      <c r="B2981" s="377"/>
    </row>
    <row r="2982" customFormat="false" ht="12.75" hidden="false" customHeight="false" outlineLevel="0" collapsed="false">
      <c r="A2982" s="207"/>
      <c r="B2982" s="377"/>
    </row>
    <row r="2983" customFormat="false" ht="12.75" hidden="false" customHeight="false" outlineLevel="0" collapsed="false">
      <c r="A2983" s="207"/>
      <c r="B2983" s="377"/>
    </row>
    <row r="2984" customFormat="false" ht="12.75" hidden="false" customHeight="false" outlineLevel="0" collapsed="false">
      <c r="A2984" s="207"/>
      <c r="B2984" s="377"/>
    </row>
    <row r="2985" customFormat="false" ht="12.75" hidden="false" customHeight="false" outlineLevel="0" collapsed="false">
      <c r="A2985" s="207"/>
      <c r="B2985" s="377"/>
    </row>
    <row r="2986" customFormat="false" ht="12.75" hidden="false" customHeight="false" outlineLevel="0" collapsed="false">
      <c r="A2986" s="207"/>
      <c r="B2986" s="377"/>
    </row>
    <row r="2987" customFormat="false" ht="12.75" hidden="false" customHeight="false" outlineLevel="0" collapsed="false">
      <c r="A2987" s="207"/>
      <c r="B2987" s="377"/>
    </row>
    <row r="2988" customFormat="false" ht="12.75" hidden="false" customHeight="false" outlineLevel="0" collapsed="false">
      <c r="A2988" s="207"/>
      <c r="B2988" s="377"/>
    </row>
    <row r="2989" customFormat="false" ht="12.75" hidden="false" customHeight="false" outlineLevel="0" collapsed="false">
      <c r="A2989" s="207"/>
      <c r="B2989" s="377"/>
    </row>
    <row r="2990" customFormat="false" ht="12.75" hidden="false" customHeight="false" outlineLevel="0" collapsed="false">
      <c r="A2990" s="207"/>
      <c r="B2990" s="377"/>
    </row>
    <row r="2991" customFormat="false" ht="12.75" hidden="false" customHeight="false" outlineLevel="0" collapsed="false">
      <c r="A2991" s="207"/>
      <c r="B2991" s="377"/>
    </row>
    <row r="2992" customFormat="false" ht="12.75" hidden="false" customHeight="false" outlineLevel="0" collapsed="false">
      <c r="A2992" s="207"/>
      <c r="B2992" s="377"/>
    </row>
    <row r="2993" customFormat="false" ht="12.75" hidden="false" customHeight="false" outlineLevel="0" collapsed="false">
      <c r="A2993" s="207"/>
      <c r="B2993" s="377"/>
    </row>
    <row r="2994" customFormat="false" ht="12.75" hidden="false" customHeight="false" outlineLevel="0" collapsed="false">
      <c r="A2994" s="207"/>
      <c r="B2994" s="377"/>
    </row>
    <row r="2995" customFormat="false" ht="12.75" hidden="false" customHeight="false" outlineLevel="0" collapsed="false">
      <c r="A2995" s="207"/>
      <c r="B2995" s="377"/>
    </row>
    <row r="2996" customFormat="false" ht="12.75" hidden="false" customHeight="false" outlineLevel="0" collapsed="false">
      <c r="A2996" s="207"/>
      <c r="B2996" s="377"/>
    </row>
    <row r="2997" customFormat="false" ht="12.75" hidden="false" customHeight="false" outlineLevel="0" collapsed="false">
      <c r="A2997" s="207"/>
      <c r="B2997" s="377"/>
    </row>
    <row r="2998" customFormat="false" ht="12.75" hidden="false" customHeight="false" outlineLevel="0" collapsed="false">
      <c r="A2998" s="207"/>
      <c r="B2998" s="377"/>
    </row>
    <row r="2999" customFormat="false" ht="12.75" hidden="false" customHeight="false" outlineLevel="0" collapsed="false">
      <c r="A2999" s="207"/>
      <c r="B2999" s="377"/>
    </row>
    <row r="3000" customFormat="false" ht="12.75" hidden="false" customHeight="false" outlineLevel="0" collapsed="false">
      <c r="A3000" s="207"/>
      <c r="B3000" s="377"/>
    </row>
    <row r="3001" customFormat="false" ht="12.75" hidden="false" customHeight="false" outlineLevel="0" collapsed="false">
      <c r="A3001" s="207"/>
      <c r="B3001" s="377"/>
    </row>
    <row r="3002" customFormat="false" ht="12.75" hidden="false" customHeight="false" outlineLevel="0" collapsed="false">
      <c r="A3002" s="207"/>
      <c r="B3002" s="377"/>
    </row>
    <row r="3003" customFormat="false" ht="12.75" hidden="false" customHeight="false" outlineLevel="0" collapsed="false">
      <c r="A3003" s="207"/>
      <c r="B3003" s="377"/>
    </row>
    <row r="3004" customFormat="false" ht="12.75" hidden="false" customHeight="false" outlineLevel="0" collapsed="false">
      <c r="A3004" s="207"/>
      <c r="B3004" s="377"/>
    </row>
    <row r="3005" customFormat="false" ht="12.75" hidden="false" customHeight="false" outlineLevel="0" collapsed="false">
      <c r="A3005" s="207"/>
      <c r="B3005" s="377"/>
    </row>
    <row r="3006" customFormat="false" ht="12.75" hidden="false" customHeight="false" outlineLevel="0" collapsed="false">
      <c r="A3006" s="207"/>
      <c r="B3006" s="377"/>
    </row>
    <row r="3007" customFormat="false" ht="12.75" hidden="false" customHeight="false" outlineLevel="0" collapsed="false">
      <c r="A3007" s="207"/>
      <c r="B3007" s="377"/>
    </row>
    <row r="3008" customFormat="false" ht="12.75" hidden="false" customHeight="false" outlineLevel="0" collapsed="false">
      <c r="A3008" s="207"/>
      <c r="B3008" s="377"/>
    </row>
    <row r="3009" customFormat="false" ht="12.75" hidden="false" customHeight="false" outlineLevel="0" collapsed="false">
      <c r="A3009" s="207"/>
      <c r="B3009" s="377"/>
    </row>
    <row r="3010" customFormat="false" ht="12.75" hidden="false" customHeight="false" outlineLevel="0" collapsed="false">
      <c r="A3010" s="207"/>
      <c r="B3010" s="377"/>
    </row>
    <row r="3011" customFormat="false" ht="12.75" hidden="false" customHeight="false" outlineLevel="0" collapsed="false">
      <c r="A3011" s="207"/>
      <c r="B3011" s="377"/>
    </row>
    <row r="3012" customFormat="false" ht="12.75" hidden="false" customHeight="false" outlineLevel="0" collapsed="false">
      <c r="A3012" s="207"/>
      <c r="B3012" s="377"/>
    </row>
    <row r="3013" customFormat="false" ht="12.75" hidden="false" customHeight="false" outlineLevel="0" collapsed="false">
      <c r="A3013" s="207"/>
      <c r="B3013" s="377"/>
    </row>
    <row r="3014" customFormat="false" ht="12.75" hidden="false" customHeight="false" outlineLevel="0" collapsed="false">
      <c r="A3014" s="207"/>
      <c r="B3014" s="377"/>
    </row>
    <row r="3015" customFormat="false" ht="12.75" hidden="false" customHeight="false" outlineLevel="0" collapsed="false">
      <c r="A3015" s="207"/>
      <c r="B3015" s="377"/>
    </row>
    <row r="3016" customFormat="false" ht="12.75" hidden="false" customHeight="false" outlineLevel="0" collapsed="false">
      <c r="A3016" s="207"/>
      <c r="B3016" s="377"/>
    </row>
    <row r="3017" customFormat="false" ht="12.75" hidden="false" customHeight="false" outlineLevel="0" collapsed="false">
      <c r="A3017" s="207"/>
      <c r="B3017" s="377"/>
    </row>
    <row r="3018" customFormat="false" ht="12.75" hidden="false" customHeight="false" outlineLevel="0" collapsed="false">
      <c r="A3018" s="207"/>
      <c r="B3018" s="377"/>
    </row>
    <row r="3019" customFormat="false" ht="12.75" hidden="false" customHeight="false" outlineLevel="0" collapsed="false">
      <c r="A3019" s="207"/>
      <c r="B3019" s="377"/>
    </row>
    <row r="3020" customFormat="false" ht="12.75" hidden="false" customHeight="false" outlineLevel="0" collapsed="false">
      <c r="A3020" s="207"/>
      <c r="B3020" s="377"/>
    </row>
    <row r="3021" customFormat="false" ht="12.75" hidden="false" customHeight="false" outlineLevel="0" collapsed="false">
      <c r="A3021" s="207"/>
      <c r="B3021" s="377"/>
    </row>
    <row r="3022" customFormat="false" ht="12.75" hidden="false" customHeight="false" outlineLevel="0" collapsed="false">
      <c r="A3022" s="207"/>
      <c r="B3022" s="377"/>
    </row>
    <row r="3023" customFormat="false" ht="12.75" hidden="false" customHeight="false" outlineLevel="0" collapsed="false">
      <c r="A3023" s="207"/>
      <c r="B3023" s="377"/>
    </row>
    <row r="3024" customFormat="false" ht="12.75" hidden="false" customHeight="false" outlineLevel="0" collapsed="false">
      <c r="A3024" s="207"/>
      <c r="B3024" s="377"/>
    </row>
    <row r="3025" customFormat="false" ht="12.75" hidden="false" customHeight="false" outlineLevel="0" collapsed="false">
      <c r="A3025" s="207"/>
      <c r="B3025" s="377"/>
    </row>
    <row r="3026" customFormat="false" ht="12.75" hidden="false" customHeight="false" outlineLevel="0" collapsed="false">
      <c r="A3026" s="207"/>
      <c r="B3026" s="377"/>
    </row>
    <row r="3027" customFormat="false" ht="12.75" hidden="false" customHeight="false" outlineLevel="0" collapsed="false">
      <c r="A3027" s="207"/>
      <c r="B3027" s="377"/>
    </row>
    <row r="3028" customFormat="false" ht="12.75" hidden="false" customHeight="false" outlineLevel="0" collapsed="false">
      <c r="A3028" s="207"/>
      <c r="B3028" s="377"/>
    </row>
    <row r="3029" customFormat="false" ht="12.75" hidden="false" customHeight="false" outlineLevel="0" collapsed="false">
      <c r="A3029" s="207"/>
      <c r="B3029" s="377"/>
    </row>
    <row r="3030" customFormat="false" ht="12.75" hidden="false" customHeight="false" outlineLevel="0" collapsed="false">
      <c r="A3030" s="207"/>
      <c r="B3030" s="377"/>
    </row>
    <row r="3031" customFormat="false" ht="12.75" hidden="false" customHeight="false" outlineLevel="0" collapsed="false">
      <c r="A3031" s="207"/>
      <c r="B3031" s="377"/>
    </row>
    <row r="3032" customFormat="false" ht="12.75" hidden="false" customHeight="false" outlineLevel="0" collapsed="false">
      <c r="A3032" s="207"/>
      <c r="B3032" s="377"/>
    </row>
    <row r="3033" customFormat="false" ht="12.75" hidden="false" customHeight="false" outlineLevel="0" collapsed="false">
      <c r="A3033" s="207"/>
      <c r="B3033" s="377"/>
    </row>
    <row r="3034" customFormat="false" ht="12.75" hidden="false" customHeight="false" outlineLevel="0" collapsed="false">
      <c r="A3034" s="207"/>
      <c r="B3034" s="377"/>
    </row>
    <row r="3035" customFormat="false" ht="12.75" hidden="false" customHeight="false" outlineLevel="0" collapsed="false">
      <c r="A3035" s="207"/>
      <c r="B3035" s="377"/>
    </row>
    <row r="3036" customFormat="false" ht="12.75" hidden="false" customHeight="false" outlineLevel="0" collapsed="false">
      <c r="A3036" s="207"/>
      <c r="B3036" s="377"/>
    </row>
    <row r="3037" customFormat="false" ht="12.75" hidden="false" customHeight="false" outlineLevel="0" collapsed="false">
      <c r="A3037" s="207"/>
      <c r="B3037" s="377"/>
    </row>
    <row r="3038" customFormat="false" ht="12.75" hidden="false" customHeight="false" outlineLevel="0" collapsed="false">
      <c r="A3038" s="207"/>
      <c r="B3038" s="377"/>
    </row>
    <row r="3039" customFormat="false" ht="12.75" hidden="false" customHeight="false" outlineLevel="0" collapsed="false">
      <c r="A3039" s="207"/>
      <c r="B3039" s="377"/>
    </row>
    <row r="3040" customFormat="false" ht="12.75" hidden="false" customHeight="false" outlineLevel="0" collapsed="false">
      <c r="A3040" s="207"/>
      <c r="B3040" s="377"/>
    </row>
    <row r="3041" customFormat="false" ht="12.75" hidden="false" customHeight="false" outlineLevel="0" collapsed="false">
      <c r="A3041" s="207"/>
      <c r="B3041" s="377"/>
    </row>
    <row r="3042" customFormat="false" ht="12.75" hidden="false" customHeight="false" outlineLevel="0" collapsed="false">
      <c r="A3042" s="207"/>
      <c r="B3042" s="377"/>
    </row>
    <row r="3043" customFormat="false" ht="12.75" hidden="false" customHeight="false" outlineLevel="0" collapsed="false">
      <c r="A3043" s="207"/>
      <c r="B3043" s="377"/>
    </row>
    <row r="3044" customFormat="false" ht="12.75" hidden="false" customHeight="false" outlineLevel="0" collapsed="false">
      <c r="A3044" s="207"/>
      <c r="B3044" s="377"/>
    </row>
    <row r="3045" customFormat="false" ht="12.75" hidden="false" customHeight="false" outlineLevel="0" collapsed="false">
      <c r="A3045" s="207"/>
      <c r="B3045" s="377"/>
    </row>
    <row r="3046" customFormat="false" ht="12.75" hidden="false" customHeight="false" outlineLevel="0" collapsed="false">
      <c r="A3046" s="207"/>
      <c r="B3046" s="377"/>
    </row>
    <row r="3047" customFormat="false" ht="12.75" hidden="false" customHeight="false" outlineLevel="0" collapsed="false">
      <c r="A3047" s="207"/>
      <c r="B3047" s="377"/>
    </row>
    <row r="3048" customFormat="false" ht="12.75" hidden="false" customHeight="false" outlineLevel="0" collapsed="false">
      <c r="A3048" s="207"/>
      <c r="B3048" s="377"/>
    </row>
    <row r="3049" customFormat="false" ht="12.75" hidden="false" customHeight="false" outlineLevel="0" collapsed="false">
      <c r="A3049" s="207"/>
      <c r="B3049" s="377"/>
    </row>
    <row r="3050" customFormat="false" ht="12.75" hidden="false" customHeight="false" outlineLevel="0" collapsed="false">
      <c r="A3050" s="207"/>
      <c r="B3050" s="377"/>
    </row>
    <row r="3051" customFormat="false" ht="12.75" hidden="false" customHeight="false" outlineLevel="0" collapsed="false">
      <c r="A3051" s="207"/>
      <c r="B3051" s="377"/>
    </row>
    <row r="3052" customFormat="false" ht="12.75" hidden="false" customHeight="false" outlineLevel="0" collapsed="false">
      <c r="A3052" s="207"/>
      <c r="B3052" s="377"/>
    </row>
    <row r="3053" customFormat="false" ht="12.75" hidden="false" customHeight="false" outlineLevel="0" collapsed="false">
      <c r="A3053" s="207"/>
      <c r="B3053" s="377"/>
    </row>
    <row r="3054" customFormat="false" ht="12.75" hidden="false" customHeight="false" outlineLevel="0" collapsed="false">
      <c r="A3054" s="207"/>
      <c r="B3054" s="377"/>
    </row>
    <row r="3055" customFormat="false" ht="12.75" hidden="false" customHeight="false" outlineLevel="0" collapsed="false">
      <c r="A3055" s="207"/>
      <c r="B3055" s="377"/>
    </row>
    <row r="3056" customFormat="false" ht="12.75" hidden="false" customHeight="false" outlineLevel="0" collapsed="false">
      <c r="A3056" s="207"/>
      <c r="B3056" s="377"/>
    </row>
    <row r="3057" customFormat="false" ht="12.75" hidden="false" customHeight="false" outlineLevel="0" collapsed="false">
      <c r="A3057" s="207"/>
      <c r="B3057" s="377"/>
    </row>
    <row r="3058" customFormat="false" ht="12.75" hidden="false" customHeight="false" outlineLevel="0" collapsed="false">
      <c r="A3058" s="207"/>
      <c r="B3058" s="377"/>
    </row>
    <row r="3059" customFormat="false" ht="12.75" hidden="false" customHeight="false" outlineLevel="0" collapsed="false">
      <c r="A3059" s="207"/>
      <c r="B3059" s="377"/>
    </row>
    <row r="3060" customFormat="false" ht="12.75" hidden="false" customHeight="false" outlineLevel="0" collapsed="false">
      <c r="A3060" s="207"/>
      <c r="B3060" s="377"/>
    </row>
    <row r="3061" customFormat="false" ht="12.75" hidden="false" customHeight="false" outlineLevel="0" collapsed="false">
      <c r="A3061" s="207"/>
      <c r="B3061" s="377"/>
    </row>
    <row r="3062" customFormat="false" ht="12.75" hidden="false" customHeight="false" outlineLevel="0" collapsed="false">
      <c r="A3062" s="207"/>
      <c r="B3062" s="377"/>
    </row>
    <row r="3063" customFormat="false" ht="12.75" hidden="false" customHeight="false" outlineLevel="0" collapsed="false">
      <c r="A3063" s="207"/>
      <c r="B3063" s="377"/>
    </row>
    <row r="3064" customFormat="false" ht="12.75" hidden="false" customHeight="false" outlineLevel="0" collapsed="false">
      <c r="A3064" s="207"/>
      <c r="B3064" s="377"/>
    </row>
    <row r="3065" customFormat="false" ht="12.75" hidden="false" customHeight="false" outlineLevel="0" collapsed="false">
      <c r="A3065" s="207"/>
      <c r="B3065" s="377"/>
    </row>
    <row r="3066" customFormat="false" ht="12.75" hidden="false" customHeight="false" outlineLevel="0" collapsed="false">
      <c r="A3066" s="207"/>
      <c r="B3066" s="377"/>
    </row>
    <row r="3067" customFormat="false" ht="12.75" hidden="false" customHeight="false" outlineLevel="0" collapsed="false">
      <c r="A3067" s="207"/>
      <c r="B3067" s="377"/>
    </row>
    <row r="3068" customFormat="false" ht="12.75" hidden="false" customHeight="false" outlineLevel="0" collapsed="false">
      <c r="A3068" s="207"/>
      <c r="B3068" s="377"/>
    </row>
    <row r="3069" customFormat="false" ht="12.75" hidden="false" customHeight="false" outlineLevel="0" collapsed="false">
      <c r="A3069" s="207"/>
      <c r="B3069" s="377"/>
    </row>
    <row r="3070" customFormat="false" ht="12.75" hidden="false" customHeight="false" outlineLevel="0" collapsed="false">
      <c r="A3070" s="207"/>
      <c r="B3070" s="377"/>
    </row>
    <row r="3071" customFormat="false" ht="12.75" hidden="false" customHeight="false" outlineLevel="0" collapsed="false">
      <c r="A3071" s="207"/>
      <c r="B3071" s="377"/>
    </row>
    <row r="3072" customFormat="false" ht="12.75" hidden="false" customHeight="false" outlineLevel="0" collapsed="false">
      <c r="A3072" s="207"/>
      <c r="B3072" s="377"/>
    </row>
    <row r="3073" customFormat="false" ht="12.75" hidden="false" customHeight="false" outlineLevel="0" collapsed="false">
      <c r="A3073" s="207"/>
      <c r="B3073" s="377"/>
    </row>
    <row r="3074" customFormat="false" ht="12.75" hidden="false" customHeight="false" outlineLevel="0" collapsed="false">
      <c r="A3074" s="207"/>
      <c r="B3074" s="377"/>
    </row>
    <row r="3075" customFormat="false" ht="12.75" hidden="false" customHeight="false" outlineLevel="0" collapsed="false">
      <c r="A3075" s="207"/>
      <c r="B3075" s="377"/>
    </row>
    <row r="3076" customFormat="false" ht="12.75" hidden="false" customHeight="false" outlineLevel="0" collapsed="false">
      <c r="A3076" s="207"/>
      <c r="B3076" s="377"/>
    </row>
    <row r="3077" customFormat="false" ht="12.75" hidden="false" customHeight="false" outlineLevel="0" collapsed="false">
      <c r="A3077" s="207"/>
      <c r="B3077" s="377"/>
    </row>
    <row r="3078" customFormat="false" ht="12.75" hidden="false" customHeight="false" outlineLevel="0" collapsed="false">
      <c r="A3078" s="207"/>
      <c r="B3078" s="377"/>
    </row>
    <row r="3079" customFormat="false" ht="12.75" hidden="false" customHeight="false" outlineLevel="0" collapsed="false">
      <c r="A3079" s="207"/>
      <c r="B3079" s="377"/>
    </row>
    <row r="3080" customFormat="false" ht="12.75" hidden="false" customHeight="false" outlineLevel="0" collapsed="false">
      <c r="A3080" s="207"/>
      <c r="B3080" s="377"/>
    </row>
    <row r="3081" customFormat="false" ht="12.75" hidden="false" customHeight="false" outlineLevel="0" collapsed="false">
      <c r="A3081" s="207"/>
      <c r="B3081" s="377"/>
    </row>
    <row r="3082" customFormat="false" ht="12.75" hidden="false" customHeight="false" outlineLevel="0" collapsed="false">
      <c r="A3082" s="207"/>
      <c r="B3082" s="377"/>
    </row>
    <row r="3083" customFormat="false" ht="12.75" hidden="false" customHeight="false" outlineLevel="0" collapsed="false">
      <c r="A3083" s="207"/>
      <c r="B3083" s="377"/>
    </row>
    <row r="3084" customFormat="false" ht="12.75" hidden="false" customHeight="false" outlineLevel="0" collapsed="false">
      <c r="A3084" s="207"/>
      <c r="B3084" s="377"/>
    </row>
    <row r="3085" customFormat="false" ht="12.75" hidden="false" customHeight="false" outlineLevel="0" collapsed="false">
      <c r="A3085" s="207"/>
      <c r="B3085" s="377"/>
    </row>
    <row r="3086" customFormat="false" ht="12.75" hidden="false" customHeight="false" outlineLevel="0" collapsed="false">
      <c r="A3086" s="207"/>
      <c r="B3086" s="377"/>
    </row>
    <row r="3087" customFormat="false" ht="12.75" hidden="false" customHeight="false" outlineLevel="0" collapsed="false">
      <c r="A3087" s="207"/>
      <c r="B3087" s="377"/>
    </row>
    <row r="3088" customFormat="false" ht="12.75" hidden="false" customHeight="false" outlineLevel="0" collapsed="false">
      <c r="A3088" s="207"/>
      <c r="B3088" s="377"/>
    </row>
    <row r="3089" customFormat="false" ht="12.75" hidden="false" customHeight="false" outlineLevel="0" collapsed="false">
      <c r="A3089" s="207"/>
      <c r="B3089" s="377"/>
    </row>
    <row r="3090" customFormat="false" ht="12.75" hidden="false" customHeight="false" outlineLevel="0" collapsed="false">
      <c r="A3090" s="207"/>
      <c r="B3090" s="377"/>
    </row>
    <row r="3091" customFormat="false" ht="12.75" hidden="false" customHeight="false" outlineLevel="0" collapsed="false">
      <c r="A3091" s="207"/>
      <c r="B3091" s="377"/>
    </row>
    <row r="3092" customFormat="false" ht="12.75" hidden="false" customHeight="false" outlineLevel="0" collapsed="false">
      <c r="A3092" s="207"/>
      <c r="B3092" s="377"/>
    </row>
    <row r="3093" customFormat="false" ht="12.75" hidden="false" customHeight="false" outlineLevel="0" collapsed="false">
      <c r="A3093" s="207"/>
      <c r="B3093" s="377"/>
    </row>
    <row r="3094" customFormat="false" ht="12.75" hidden="false" customHeight="false" outlineLevel="0" collapsed="false">
      <c r="A3094" s="207"/>
      <c r="B3094" s="377"/>
    </row>
    <row r="3095" customFormat="false" ht="12.75" hidden="false" customHeight="false" outlineLevel="0" collapsed="false">
      <c r="A3095" s="207"/>
      <c r="B3095" s="377"/>
    </row>
    <row r="3096" customFormat="false" ht="12.75" hidden="false" customHeight="false" outlineLevel="0" collapsed="false">
      <c r="A3096" s="207"/>
      <c r="B3096" s="377"/>
    </row>
    <row r="3097" customFormat="false" ht="12.75" hidden="false" customHeight="false" outlineLevel="0" collapsed="false">
      <c r="A3097" s="207"/>
      <c r="B3097" s="377"/>
    </row>
    <row r="3098" customFormat="false" ht="12.75" hidden="false" customHeight="false" outlineLevel="0" collapsed="false">
      <c r="A3098" s="207"/>
      <c r="B3098" s="377"/>
    </row>
    <row r="3099" customFormat="false" ht="12.75" hidden="false" customHeight="false" outlineLevel="0" collapsed="false">
      <c r="A3099" s="207"/>
      <c r="B3099" s="377"/>
    </row>
    <row r="3100" customFormat="false" ht="12.75" hidden="false" customHeight="false" outlineLevel="0" collapsed="false">
      <c r="A3100" s="207"/>
      <c r="B3100" s="377"/>
    </row>
    <row r="3101" customFormat="false" ht="12.75" hidden="false" customHeight="false" outlineLevel="0" collapsed="false">
      <c r="A3101" s="207"/>
      <c r="B3101" s="377"/>
    </row>
    <row r="3102" customFormat="false" ht="12.75" hidden="false" customHeight="false" outlineLevel="0" collapsed="false">
      <c r="A3102" s="207"/>
      <c r="B3102" s="377"/>
    </row>
    <row r="3103" customFormat="false" ht="12.75" hidden="false" customHeight="false" outlineLevel="0" collapsed="false">
      <c r="A3103" s="207"/>
      <c r="B3103" s="377"/>
    </row>
    <row r="3104" customFormat="false" ht="12.75" hidden="false" customHeight="false" outlineLevel="0" collapsed="false">
      <c r="A3104" s="207"/>
      <c r="B3104" s="377"/>
    </row>
    <row r="3105" customFormat="false" ht="12.75" hidden="false" customHeight="false" outlineLevel="0" collapsed="false">
      <c r="A3105" s="207"/>
      <c r="B3105" s="377"/>
    </row>
    <row r="3106" customFormat="false" ht="12.75" hidden="false" customHeight="false" outlineLevel="0" collapsed="false">
      <c r="A3106" s="207"/>
      <c r="B3106" s="377"/>
    </row>
    <row r="3107" customFormat="false" ht="12.75" hidden="false" customHeight="false" outlineLevel="0" collapsed="false">
      <c r="A3107" s="207"/>
      <c r="B3107" s="377"/>
    </row>
    <row r="3108" customFormat="false" ht="12.75" hidden="false" customHeight="false" outlineLevel="0" collapsed="false">
      <c r="A3108" s="207"/>
      <c r="B3108" s="377"/>
    </row>
    <row r="3109" customFormat="false" ht="12.75" hidden="false" customHeight="false" outlineLevel="0" collapsed="false">
      <c r="A3109" s="207"/>
      <c r="B3109" s="377"/>
    </row>
    <row r="3110" customFormat="false" ht="12.75" hidden="false" customHeight="false" outlineLevel="0" collapsed="false">
      <c r="A3110" s="207"/>
      <c r="B3110" s="377"/>
    </row>
    <row r="3111" customFormat="false" ht="12.75" hidden="false" customHeight="false" outlineLevel="0" collapsed="false">
      <c r="A3111" s="207"/>
      <c r="B3111" s="377"/>
    </row>
    <row r="3112" customFormat="false" ht="12.75" hidden="false" customHeight="false" outlineLevel="0" collapsed="false">
      <c r="A3112" s="207"/>
      <c r="B3112" s="377"/>
    </row>
    <row r="3113" customFormat="false" ht="12.75" hidden="false" customHeight="false" outlineLevel="0" collapsed="false">
      <c r="A3113" s="207"/>
      <c r="B3113" s="377"/>
    </row>
    <row r="3114" customFormat="false" ht="12.75" hidden="false" customHeight="false" outlineLevel="0" collapsed="false">
      <c r="A3114" s="207"/>
      <c r="B3114" s="377"/>
    </row>
    <row r="3115" customFormat="false" ht="12.75" hidden="false" customHeight="false" outlineLevel="0" collapsed="false">
      <c r="A3115" s="207"/>
      <c r="B3115" s="377"/>
    </row>
    <row r="3116" customFormat="false" ht="12.75" hidden="false" customHeight="false" outlineLevel="0" collapsed="false">
      <c r="A3116" s="207"/>
      <c r="B3116" s="377"/>
    </row>
    <row r="3117" customFormat="false" ht="12.75" hidden="false" customHeight="false" outlineLevel="0" collapsed="false">
      <c r="A3117" s="207"/>
      <c r="B3117" s="377"/>
    </row>
    <row r="3118" customFormat="false" ht="12.75" hidden="false" customHeight="false" outlineLevel="0" collapsed="false">
      <c r="A3118" s="207"/>
      <c r="B3118" s="377"/>
    </row>
    <row r="3119" customFormat="false" ht="12.75" hidden="false" customHeight="false" outlineLevel="0" collapsed="false">
      <c r="A3119" s="207"/>
      <c r="B3119" s="377"/>
    </row>
    <row r="3120" customFormat="false" ht="12.75" hidden="false" customHeight="false" outlineLevel="0" collapsed="false">
      <c r="A3120" s="207"/>
      <c r="B3120" s="377"/>
    </row>
    <row r="3121" customFormat="false" ht="12.75" hidden="false" customHeight="false" outlineLevel="0" collapsed="false">
      <c r="A3121" s="207"/>
      <c r="B3121" s="377"/>
    </row>
    <row r="3122" customFormat="false" ht="12.75" hidden="false" customHeight="false" outlineLevel="0" collapsed="false">
      <c r="A3122" s="207"/>
      <c r="B3122" s="377"/>
    </row>
    <row r="3123" customFormat="false" ht="12.75" hidden="false" customHeight="false" outlineLevel="0" collapsed="false">
      <c r="A3123" s="207"/>
      <c r="B3123" s="377"/>
    </row>
    <row r="3124" customFormat="false" ht="12.75" hidden="false" customHeight="false" outlineLevel="0" collapsed="false">
      <c r="A3124" s="207"/>
      <c r="B3124" s="377"/>
    </row>
    <row r="3125" customFormat="false" ht="12.75" hidden="false" customHeight="false" outlineLevel="0" collapsed="false">
      <c r="A3125" s="207"/>
      <c r="B3125" s="377"/>
    </row>
    <row r="3126" customFormat="false" ht="12.75" hidden="false" customHeight="false" outlineLevel="0" collapsed="false">
      <c r="A3126" s="207"/>
      <c r="B3126" s="377"/>
    </row>
    <row r="3127" customFormat="false" ht="12.75" hidden="false" customHeight="false" outlineLevel="0" collapsed="false">
      <c r="A3127" s="207"/>
      <c r="B3127" s="377"/>
    </row>
    <row r="3128" customFormat="false" ht="12.75" hidden="false" customHeight="false" outlineLevel="0" collapsed="false">
      <c r="A3128" s="207"/>
      <c r="B3128" s="377"/>
    </row>
    <row r="3129" customFormat="false" ht="12.75" hidden="false" customHeight="false" outlineLevel="0" collapsed="false">
      <c r="A3129" s="207"/>
      <c r="B3129" s="377"/>
    </row>
    <row r="3130" customFormat="false" ht="12.75" hidden="false" customHeight="false" outlineLevel="0" collapsed="false">
      <c r="A3130" s="207"/>
      <c r="B3130" s="377"/>
    </row>
    <row r="3131" customFormat="false" ht="12.75" hidden="false" customHeight="false" outlineLevel="0" collapsed="false">
      <c r="A3131" s="207"/>
      <c r="B3131" s="377"/>
    </row>
    <row r="3132" customFormat="false" ht="12.75" hidden="false" customHeight="false" outlineLevel="0" collapsed="false">
      <c r="A3132" s="207"/>
      <c r="B3132" s="377"/>
    </row>
    <row r="3133" customFormat="false" ht="12.75" hidden="false" customHeight="false" outlineLevel="0" collapsed="false">
      <c r="A3133" s="207"/>
      <c r="B3133" s="377"/>
    </row>
    <row r="3134" customFormat="false" ht="12.75" hidden="false" customHeight="false" outlineLevel="0" collapsed="false">
      <c r="A3134" s="207"/>
      <c r="B3134" s="377"/>
    </row>
    <row r="3135" customFormat="false" ht="12.75" hidden="false" customHeight="false" outlineLevel="0" collapsed="false">
      <c r="A3135" s="207"/>
      <c r="B3135" s="377"/>
    </row>
    <row r="3136" customFormat="false" ht="12.75" hidden="false" customHeight="false" outlineLevel="0" collapsed="false">
      <c r="A3136" s="207"/>
      <c r="B3136" s="377"/>
    </row>
    <row r="3137" customFormat="false" ht="12.75" hidden="false" customHeight="false" outlineLevel="0" collapsed="false">
      <c r="A3137" s="207"/>
      <c r="B3137" s="377"/>
    </row>
    <row r="3138" customFormat="false" ht="12.75" hidden="false" customHeight="false" outlineLevel="0" collapsed="false">
      <c r="A3138" s="207"/>
      <c r="B3138" s="377"/>
    </row>
    <row r="3139" customFormat="false" ht="12.75" hidden="false" customHeight="false" outlineLevel="0" collapsed="false">
      <c r="A3139" s="207"/>
      <c r="B3139" s="377"/>
    </row>
    <row r="3140" customFormat="false" ht="12.75" hidden="false" customHeight="false" outlineLevel="0" collapsed="false">
      <c r="A3140" s="207"/>
      <c r="B3140" s="377"/>
    </row>
    <row r="3141" customFormat="false" ht="12.75" hidden="false" customHeight="false" outlineLevel="0" collapsed="false">
      <c r="A3141" s="207"/>
      <c r="B3141" s="377"/>
    </row>
    <row r="3142" customFormat="false" ht="12.75" hidden="false" customHeight="false" outlineLevel="0" collapsed="false">
      <c r="A3142" s="207"/>
      <c r="B3142" s="377"/>
    </row>
    <row r="3143" customFormat="false" ht="12.75" hidden="false" customHeight="false" outlineLevel="0" collapsed="false">
      <c r="A3143" s="207"/>
      <c r="B3143" s="377"/>
    </row>
    <row r="3144" customFormat="false" ht="12.75" hidden="false" customHeight="false" outlineLevel="0" collapsed="false">
      <c r="A3144" s="207"/>
      <c r="B3144" s="377"/>
    </row>
    <row r="3145" customFormat="false" ht="12.75" hidden="false" customHeight="false" outlineLevel="0" collapsed="false">
      <c r="A3145" s="207"/>
      <c r="B3145" s="377"/>
    </row>
    <row r="3146" customFormat="false" ht="12.75" hidden="false" customHeight="false" outlineLevel="0" collapsed="false">
      <c r="A3146" s="207"/>
      <c r="B3146" s="377"/>
    </row>
    <row r="3147" customFormat="false" ht="12.75" hidden="false" customHeight="false" outlineLevel="0" collapsed="false">
      <c r="A3147" s="207"/>
      <c r="B3147" s="377"/>
    </row>
    <row r="3148" customFormat="false" ht="12.75" hidden="false" customHeight="false" outlineLevel="0" collapsed="false">
      <c r="A3148" s="207"/>
      <c r="B3148" s="377"/>
    </row>
    <row r="3149" customFormat="false" ht="12.75" hidden="false" customHeight="false" outlineLevel="0" collapsed="false">
      <c r="A3149" s="207"/>
      <c r="B3149" s="377"/>
    </row>
    <row r="3150" customFormat="false" ht="12.75" hidden="false" customHeight="false" outlineLevel="0" collapsed="false">
      <c r="A3150" s="207"/>
      <c r="B3150" s="377"/>
    </row>
    <row r="3151" customFormat="false" ht="12.75" hidden="false" customHeight="false" outlineLevel="0" collapsed="false">
      <c r="A3151" s="207"/>
      <c r="B3151" s="377"/>
    </row>
    <row r="3152" customFormat="false" ht="12.75" hidden="false" customHeight="false" outlineLevel="0" collapsed="false">
      <c r="A3152" s="207"/>
      <c r="B3152" s="377"/>
    </row>
    <row r="3153" customFormat="false" ht="12.75" hidden="false" customHeight="false" outlineLevel="0" collapsed="false">
      <c r="A3153" s="207"/>
      <c r="B3153" s="377"/>
    </row>
    <row r="3154" customFormat="false" ht="12.75" hidden="false" customHeight="false" outlineLevel="0" collapsed="false">
      <c r="A3154" s="207"/>
      <c r="B3154" s="377"/>
    </row>
    <row r="3155" customFormat="false" ht="12.75" hidden="false" customHeight="false" outlineLevel="0" collapsed="false">
      <c r="A3155" s="207"/>
      <c r="B3155" s="377"/>
    </row>
    <row r="3156" customFormat="false" ht="12.75" hidden="false" customHeight="false" outlineLevel="0" collapsed="false">
      <c r="A3156" s="207"/>
      <c r="B3156" s="377"/>
    </row>
    <row r="3157" customFormat="false" ht="12.75" hidden="false" customHeight="false" outlineLevel="0" collapsed="false">
      <c r="A3157" s="207"/>
      <c r="B3157" s="377"/>
    </row>
    <row r="3158" customFormat="false" ht="12.75" hidden="false" customHeight="false" outlineLevel="0" collapsed="false">
      <c r="A3158" s="207"/>
      <c r="B3158" s="377"/>
    </row>
    <row r="3159" customFormat="false" ht="12.75" hidden="false" customHeight="false" outlineLevel="0" collapsed="false">
      <c r="A3159" s="207"/>
      <c r="B3159" s="377"/>
    </row>
    <row r="3160" customFormat="false" ht="12.75" hidden="false" customHeight="false" outlineLevel="0" collapsed="false">
      <c r="A3160" s="207"/>
      <c r="B3160" s="377"/>
    </row>
    <row r="3161" customFormat="false" ht="12.75" hidden="false" customHeight="false" outlineLevel="0" collapsed="false">
      <c r="A3161" s="207"/>
      <c r="B3161" s="377"/>
    </row>
    <row r="3162" customFormat="false" ht="12.75" hidden="false" customHeight="false" outlineLevel="0" collapsed="false">
      <c r="A3162" s="207"/>
      <c r="B3162" s="377"/>
    </row>
    <row r="3163" customFormat="false" ht="12.75" hidden="false" customHeight="false" outlineLevel="0" collapsed="false">
      <c r="A3163" s="207"/>
      <c r="B3163" s="377"/>
    </row>
    <row r="3164" customFormat="false" ht="12.75" hidden="false" customHeight="false" outlineLevel="0" collapsed="false">
      <c r="A3164" s="207"/>
      <c r="B3164" s="377"/>
    </row>
    <row r="3165" customFormat="false" ht="12.75" hidden="false" customHeight="false" outlineLevel="0" collapsed="false">
      <c r="A3165" s="207"/>
      <c r="B3165" s="377"/>
    </row>
    <row r="3166" customFormat="false" ht="12.75" hidden="false" customHeight="false" outlineLevel="0" collapsed="false">
      <c r="A3166" s="207"/>
      <c r="B3166" s="377"/>
    </row>
    <row r="3167" customFormat="false" ht="12.75" hidden="false" customHeight="false" outlineLevel="0" collapsed="false">
      <c r="A3167" s="207"/>
      <c r="B3167" s="377"/>
    </row>
    <row r="3168" customFormat="false" ht="12.75" hidden="false" customHeight="false" outlineLevel="0" collapsed="false">
      <c r="A3168" s="207"/>
      <c r="B3168" s="377"/>
    </row>
    <row r="3169" customFormat="false" ht="12.75" hidden="false" customHeight="false" outlineLevel="0" collapsed="false">
      <c r="A3169" s="207"/>
      <c r="B3169" s="377"/>
    </row>
    <row r="3170" customFormat="false" ht="12.75" hidden="false" customHeight="false" outlineLevel="0" collapsed="false">
      <c r="A3170" s="207"/>
      <c r="B3170" s="377"/>
    </row>
    <row r="3171" customFormat="false" ht="12.75" hidden="false" customHeight="false" outlineLevel="0" collapsed="false">
      <c r="A3171" s="207"/>
      <c r="B3171" s="377"/>
    </row>
    <row r="3172" customFormat="false" ht="12.75" hidden="false" customHeight="false" outlineLevel="0" collapsed="false">
      <c r="A3172" s="207"/>
      <c r="B3172" s="377"/>
    </row>
    <row r="3173" customFormat="false" ht="12.75" hidden="false" customHeight="false" outlineLevel="0" collapsed="false">
      <c r="A3173" s="207"/>
      <c r="B3173" s="377"/>
    </row>
    <row r="3174" customFormat="false" ht="12.75" hidden="false" customHeight="false" outlineLevel="0" collapsed="false">
      <c r="A3174" s="207"/>
      <c r="B3174" s="377"/>
    </row>
    <row r="3175" customFormat="false" ht="12.75" hidden="false" customHeight="false" outlineLevel="0" collapsed="false">
      <c r="A3175" s="207"/>
      <c r="B3175" s="377"/>
    </row>
    <row r="3176" customFormat="false" ht="12.75" hidden="false" customHeight="false" outlineLevel="0" collapsed="false">
      <c r="A3176" s="207"/>
      <c r="B3176" s="377"/>
    </row>
    <row r="3177" customFormat="false" ht="12.75" hidden="false" customHeight="false" outlineLevel="0" collapsed="false">
      <c r="A3177" s="207"/>
      <c r="B3177" s="377"/>
    </row>
    <row r="3178" customFormat="false" ht="12.75" hidden="false" customHeight="false" outlineLevel="0" collapsed="false">
      <c r="A3178" s="207"/>
      <c r="B3178" s="377"/>
    </row>
    <row r="3179" customFormat="false" ht="12.75" hidden="false" customHeight="false" outlineLevel="0" collapsed="false">
      <c r="A3179" s="207"/>
      <c r="B3179" s="377"/>
    </row>
    <row r="3180" customFormat="false" ht="12.75" hidden="false" customHeight="false" outlineLevel="0" collapsed="false">
      <c r="A3180" s="207"/>
      <c r="B3180" s="377"/>
    </row>
    <row r="3181" customFormat="false" ht="12.75" hidden="false" customHeight="false" outlineLevel="0" collapsed="false">
      <c r="A3181" s="207"/>
      <c r="B3181" s="377"/>
    </row>
    <row r="3182" customFormat="false" ht="12.75" hidden="false" customHeight="false" outlineLevel="0" collapsed="false">
      <c r="A3182" s="207"/>
      <c r="B3182" s="377"/>
    </row>
    <row r="3183" customFormat="false" ht="12.75" hidden="false" customHeight="false" outlineLevel="0" collapsed="false">
      <c r="A3183" s="207"/>
      <c r="B3183" s="377"/>
    </row>
    <row r="3184" customFormat="false" ht="12.75" hidden="false" customHeight="false" outlineLevel="0" collapsed="false">
      <c r="A3184" s="207"/>
      <c r="B3184" s="377"/>
    </row>
    <row r="3185" customFormat="false" ht="12.75" hidden="false" customHeight="false" outlineLevel="0" collapsed="false">
      <c r="A3185" s="207"/>
      <c r="B3185" s="377"/>
    </row>
    <row r="3186" customFormat="false" ht="12.75" hidden="false" customHeight="false" outlineLevel="0" collapsed="false">
      <c r="A3186" s="207"/>
      <c r="B3186" s="377"/>
    </row>
    <row r="3187" customFormat="false" ht="12.75" hidden="false" customHeight="false" outlineLevel="0" collapsed="false">
      <c r="A3187" s="207"/>
      <c r="B3187" s="377"/>
    </row>
    <row r="3188" customFormat="false" ht="12.75" hidden="false" customHeight="false" outlineLevel="0" collapsed="false">
      <c r="A3188" s="207"/>
      <c r="B3188" s="377"/>
    </row>
    <row r="3189" customFormat="false" ht="12.75" hidden="false" customHeight="false" outlineLevel="0" collapsed="false">
      <c r="A3189" s="207"/>
      <c r="B3189" s="377"/>
    </row>
    <row r="3190" customFormat="false" ht="12.75" hidden="false" customHeight="false" outlineLevel="0" collapsed="false">
      <c r="A3190" s="207"/>
      <c r="B3190" s="377"/>
    </row>
    <row r="3191" customFormat="false" ht="12.75" hidden="false" customHeight="false" outlineLevel="0" collapsed="false">
      <c r="A3191" s="207"/>
      <c r="B3191" s="377"/>
    </row>
    <row r="3192" customFormat="false" ht="12.75" hidden="false" customHeight="false" outlineLevel="0" collapsed="false">
      <c r="A3192" s="207"/>
      <c r="B3192" s="377"/>
    </row>
    <row r="3193" customFormat="false" ht="12.75" hidden="false" customHeight="false" outlineLevel="0" collapsed="false">
      <c r="A3193" s="207"/>
      <c r="B3193" s="377"/>
    </row>
    <row r="3194" customFormat="false" ht="12.75" hidden="false" customHeight="false" outlineLevel="0" collapsed="false">
      <c r="A3194" s="207"/>
      <c r="B3194" s="377"/>
    </row>
    <row r="3195" customFormat="false" ht="12.75" hidden="false" customHeight="false" outlineLevel="0" collapsed="false">
      <c r="A3195" s="207"/>
      <c r="B3195" s="377"/>
    </row>
    <row r="3196" customFormat="false" ht="12.75" hidden="false" customHeight="false" outlineLevel="0" collapsed="false">
      <c r="A3196" s="207"/>
      <c r="B3196" s="377"/>
    </row>
    <row r="3197" customFormat="false" ht="12.75" hidden="false" customHeight="false" outlineLevel="0" collapsed="false">
      <c r="A3197" s="207"/>
      <c r="B3197" s="377"/>
    </row>
    <row r="3198" customFormat="false" ht="12.75" hidden="false" customHeight="false" outlineLevel="0" collapsed="false">
      <c r="A3198" s="207"/>
      <c r="B3198" s="377"/>
    </row>
    <row r="3199" customFormat="false" ht="12.75" hidden="false" customHeight="false" outlineLevel="0" collapsed="false">
      <c r="A3199" s="207"/>
      <c r="B3199" s="377"/>
    </row>
    <row r="3200" customFormat="false" ht="12.75" hidden="false" customHeight="false" outlineLevel="0" collapsed="false">
      <c r="A3200" s="207"/>
      <c r="B3200" s="377"/>
    </row>
    <row r="3201" customFormat="false" ht="12.75" hidden="false" customHeight="false" outlineLevel="0" collapsed="false">
      <c r="A3201" s="207"/>
      <c r="B3201" s="377"/>
    </row>
    <row r="3202" customFormat="false" ht="12.75" hidden="false" customHeight="false" outlineLevel="0" collapsed="false">
      <c r="A3202" s="207"/>
      <c r="B3202" s="377"/>
    </row>
    <row r="3203" customFormat="false" ht="12.75" hidden="false" customHeight="false" outlineLevel="0" collapsed="false">
      <c r="A3203" s="207"/>
      <c r="B3203" s="377"/>
    </row>
    <row r="3204" customFormat="false" ht="12.75" hidden="false" customHeight="false" outlineLevel="0" collapsed="false">
      <c r="A3204" s="207"/>
      <c r="B3204" s="377"/>
    </row>
    <row r="3205" customFormat="false" ht="12.75" hidden="false" customHeight="false" outlineLevel="0" collapsed="false">
      <c r="A3205" s="207"/>
      <c r="B3205" s="377"/>
    </row>
    <row r="3206" customFormat="false" ht="12.75" hidden="false" customHeight="false" outlineLevel="0" collapsed="false">
      <c r="A3206" s="207"/>
      <c r="B3206" s="377"/>
    </row>
    <row r="3207" customFormat="false" ht="12.75" hidden="false" customHeight="false" outlineLevel="0" collapsed="false">
      <c r="A3207" s="207"/>
      <c r="B3207" s="377"/>
    </row>
    <row r="3208" customFormat="false" ht="12.75" hidden="false" customHeight="false" outlineLevel="0" collapsed="false">
      <c r="A3208" s="207"/>
      <c r="B3208" s="377"/>
    </row>
    <row r="3209" customFormat="false" ht="12.75" hidden="false" customHeight="false" outlineLevel="0" collapsed="false">
      <c r="A3209" s="207"/>
      <c r="B3209" s="377"/>
    </row>
    <row r="3210" customFormat="false" ht="12.75" hidden="false" customHeight="false" outlineLevel="0" collapsed="false">
      <c r="A3210" s="207"/>
      <c r="B3210" s="377"/>
    </row>
    <row r="3211" customFormat="false" ht="12.75" hidden="false" customHeight="false" outlineLevel="0" collapsed="false">
      <c r="A3211" s="207"/>
      <c r="B3211" s="377"/>
    </row>
    <row r="3212" customFormat="false" ht="12.75" hidden="false" customHeight="false" outlineLevel="0" collapsed="false">
      <c r="A3212" s="207"/>
      <c r="B3212" s="377"/>
    </row>
    <row r="3213" customFormat="false" ht="12.75" hidden="false" customHeight="false" outlineLevel="0" collapsed="false">
      <c r="A3213" s="207"/>
      <c r="B3213" s="377"/>
    </row>
    <row r="3214" customFormat="false" ht="12.75" hidden="false" customHeight="false" outlineLevel="0" collapsed="false">
      <c r="A3214" s="207"/>
      <c r="B3214" s="377"/>
    </row>
    <row r="3215" customFormat="false" ht="12.75" hidden="false" customHeight="false" outlineLevel="0" collapsed="false">
      <c r="A3215" s="207"/>
      <c r="B3215" s="377"/>
    </row>
    <row r="3216" customFormat="false" ht="12.75" hidden="false" customHeight="false" outlineLevel="0" collapsed="false">
      <c r="A3216" s="207"/>
      <c r="B3216" s="377"/>
    </row>
    <row r="3217" customFormat="false" ht="12.75" hidden="false" customHeight="false" outlineLevel="0" collapsed="false">
      <c r="A3217" s="207"/>
      <c r="B3217" s="377"/>
    </row>
    <row r="3218" customFormat="false" ht="12.75" hidden="false" customHeight="false" outlineLevel="0" collapsed="false">
      <c r="A3218" s="207"/>
      <c r="B3218" s="377"/>
    </row>
    <row r="3219" customFormat="false" ht="12.75" hidden="false" customHeight="false" outlineLevel="0" collapsed="false">
      <c r="A3219" s="207"/>
      <c r="B3219" s="377"/>
    </row>
    <row r="3220" customFormat="false" ht="12.75" hidden="false" customHeight="false" outlineLevel="0" collapsed="false">
      <c r="A3220" s="207"/>
      <c r="B3220" s="377"/>
    </row>
    <row r="3221" customFormat="false" ht="12.75" hidden="false" customHeight="false" outlineLevel="0" collapsed="false">
      <c r="A3221" s="207"/>
      <c r="B3221" s="377"/>
    </row>
    <row r="3222" customFormat="false" ht="12.75" hidden="false" customHeight="false" outlineLevel="0" collapsed="false">
      <c r="A3222" s="207"/>
      <c r="B3222" s="377"/>
    </row>
    <row r="3223" customFormat="false" ht="12.75" hidden="false" customHeight="false" outlineLevel="0" collapsed="false">
      <c r="A3223" s="207"/>
      <c r="B3223" s="377"/>
    </row>
    <row r="3224" customFormat="false" ht="12.75" hidden="false" customHeight="false" outlineLevel="0" collapsed="false">
      <c r="A3224" s="207"/>
      <c r="B3224" s="377"/>
    </row>
    <row r="3225" customFormat="false" ht="12.75" hidden="false" customHeight="false" outlineLevel="0" collapsed="false">
      <c r="A3225" s="207"/>
      <c r="B3225" s="377"/>
    </row>
    <row r="3226" customFormat="false" ht="12.75" hidden="false" customHeight="false" outlineLevel="0" collapsed="false">
      <c r="A3226" s="207"/>
      <c r="B3226" s="377"/>
    </row>
    <row r="3227" customFormat="false" ht="12.75" hidden="false" customHeight="false" outlineLevel="0" collapsed="false">
      <c r="A3227" s="207"/>
      <c r="B3227" s="377"/>
    </row>
    <row r="3228" customFormat="false" ht="12.75" hidden="false" customHeight="false" outlineLevel="0" collapsed="false">
      <c r="A3228" s="207"/>
      <c r="B3228" s="377"/>
    </row>
    <row r="3229" customFormat="false" ht="12.75" hidden="false" customHeight="false" outlineLevel="0" collapsed="false">
      <c r="A3229" s="207"/>
      <c r="B3229" s="377"/>
    </row>
    <row r="3230" customFormat="false" ht="12.75" hidden="false" customHeight="false" outlineLevel="0" collapsed="false">
      <c r="A3230" s="207"/>
      <c r="B3230" s="377"/>
    </row>
    <row r="3231" customFormat="false" ht="12.75" hidden="false" customHeight="false" outlineLevel="0" collapsed="false">
      <c r="A3231" s="207"/>
      <c r="B3231" s="377"/>
    </row>
    <row r="3232" customFormat="false" ht="12.75" hidden="false" customHeight="false" outlineLevel="0" collapsed="false">
      <c r="A3232" s="207"/>
      <c r="B3232" s="377"/>
    </row>
    <row r="3233" customFormat="false" ht="12.75" hidden="false" customHeight="false" outlineLevel="0" collapsed="false">
      <c r="A3233" s="207"/>
      <c r="B3233" s="377"/>
    </row>
    <row r="3234" customFormat="false" ht="12.75" hidden="false" customHeight="false" outlineLevel="0" collapsed="false">
      <c r="A3234" s="207"/>
      <c r="B3234" s="377"/>
    </row>
    <row r="3235" customFormat="false" ht="12.75" hidden="false" customHeight="false" outlineLevel="0" collapsed="false">
      <c r="A3235" s="207"/>
      <c r="B3235" s="377"/>
    </row>
    <row r="3236" customFormat="false" ht="12.75" hidden="false" customHeight="false" outlineLevel="0" collapsed="false">
      <c r="A3236" s="207"/>
      <c r="B3236" s="377"/>
    </row>
    <row r="3237" customFormat="false" ht="12.75" hidden="false" customHeight="false" outlineLevel="0" collapsed="false">
      <c r="A3237" s="207"/>
      <c r="B3237" s="377"/>
    </row>
    <row r="3238" customFormat="false" ht="12.75" hidden="false" customHeight="false" outlineLevel="0" collapsed="false">
      <c r="A3238" s="207"/>
      <c r="B3238" s="377"/>
    </row>
    <row r="3239" customFormat="false" ht="12.75" hidden="false" customHeight="false" outlineLevel="0" collapsed="false">
      <c r="A3239" s="207"/>
      <c r="B3239" s="377"/>
    </row>
    <row r="3240" customFormat="false" ht="12.75" hidden="false" customHeight="false" outlineLevel="0" collapsed="false">
      <c r="A3240" s="207"/>
      <c r="B3240" s="377"/>
    </row>
    <row r="3241" customFormat="false" ht="12.75" hidden="false" customHeight="false" outlineLevel="0" collapsed="false">
      <c r="A3241" s="207"/>
      <c r="B3241" s="377"/>
    </row>
    <row r="3242" customFormat="false" ht="12.75" hidden="false" customHeight="false" outlineLevel="0" collapsed="false">
      <c r="A3242" s="207"/>
      <c r="B3242" s="377"/>
    </row>
    <row r="3243" customFormat="false" ht="12.75" hidden="false" customHeight="false" outlineLevel="0" collapsed="false">
      <c r="A3243" s="207"/>
      <c r="B3243" s="377"/>
    </row>
    <row r="3244" customFormat="false" ht="12.75" hidden="false" customHeight="false" outlineLevel="0" collapsed="false">
      <c r="A3244" s="207"/>
      <c r="B3244" s="377"/>
    </row>
    <row r="3245" customFormat="false" ht="12.75" hidden="false" customHeight="false" outlineLevel="0" collapsed="false">
      <c r="A3245" s="207"/>
      <c r="B3245" s="377"/>
    </row>
    <row r="3246" customFormat="false" ht="12.75" hidden="false" customHeight="false" outlineLevel="0" collapsed="false">
      <c r="A3246" s="207"/>
      <c r="B3246" s="377"/>
    </row>
    <row r="3247" customFormat="false" ht="12.75" hidden="false" customHeight="false" outlineLevel="0" collapsed="false">
      <c r="A3247" s="207"/>
      <c r="B3247" s="377"/>
    </row>
    <row r="3248" customFormat="false" ht="12.75" hidden="false" customHeight="false" outlineLevel="0" collapsed="false">
      <c r="A3248" s="207"/>
      <c r="B3248" s="377"/>
    </row>
    <row r="3249" customFormat="false" ht="12.75" hidden="false" customHeight="false" outlineLevel="0" collapsed="false">
      <c r="A3249" s="207"/>
      <c r="B3249" s="377"/>
    </row>
    <row r="3250" customFormat="false" ht="12.75" hidden="false" customHeight="false" outlineLevel="0" collapsed="false">
      <c r="A3250" s="207"/>
      <c r="B3250" s="377"/>
    </row>
    <row r="3251" customFormat="false" ht="12.75" hidden="false" customHeight="false" outlineLevel="0" collapsed="false">
      <c r="A3251" s="207"/>
      <c r="B3251" s="377"/>
    </row>
    <row r="3252" customFormat="false" ht="12.75" hidden="false" customHeight="false" outlineLevel="0" collapsed="false">
      <c r="A3252" s="207"/>
      <c r="B3252" s="377"/>
    </row>
    <row r="3253" customFormat="false" ht="12.75" hidden="false" customHeight="false" outlineLevel="0" collapsed="false">
      <c r="A3253" s="207"/>
      <c r="B3253" s="377"/>
    </row>
    <row r="3254" customFormat="false" ht="12.75" hidden="false" customHeight="false" outlineLevel="0" collapsed="false">
      <c r="A3254" s="207"/>
      <c r="B3254" s="377"/>
    </row>
    <row r="3255" customFormat="false" ht="12.75" hidden="false" customHeight="false" outlineLevel="0" collapsed="false">
      <c r="A3255" s="207"/>
      <c r="B3255" s="377"/>
    </row>
    <row r="3256" customFormat="false" ht="12.75" hidden="false" customHeight="false" outlineLevel="0" collapsed="false">
      <c r="A3256" s="207"/>
      <c r="B3256" s="377"/>
    </row>
    <row r="3257" customFormat="false" ht="12.75" hidden="false" customHeight="false" outlineLevel="0" collapsed="false">
      <c r="A3257" s="207"/>
      <c r="B3257" s="377"/>
    </row>
    <row r="3258" customFormat="false" ht="12.75" hidden="false" customHeight="false" outlineLevel="0" collapsed="false">
      <c r="A3258" s="207"/>
      <c r="B3258" s="377"/>
    </row>
    <row r="3259" customFormat="false" ht="12.75" hidden="false" customHeight="false" outlineLevel="0" collapsed="false">
      <c r="A3259" s="207"/>
      <c r="B3259" s="377"/>
    </row>
    <row r="3260" customFormat="false" ht="12.75" hidden="false" customHeight="false" outlineLevel="0" collapsed="false">
      <c r="A3260" s="207"/>
      <c r="B3260" s="377"/>
    </row>
    <row r="3261" customFormat="false" ht="12.75" hidden="false" customHeight="false" outlineLevel="0" collapsed="false">
      <c r="A3261" s="207"/>
      <c r="B3261" s="377"/>
    </row>
    <row r="3262" customFormat="false" ht="12.75" hidden="false" customHeight="false" outlineLevel="0" collapsed="false">
      <c r="A3262" s="207"/>
      <c r="B3262" s="377"/>
    </row>
    <row r="3263" customFormat="false" ht="12.75" hidden="false" customHeight="false" outlineLevel="0" collapsed="false">
      <c r="A3263" s="207"/>
      <c r="B3263" s="377"/>
    </row>
    <row r="3264" customFormat="false" ht="12.75" hidden="false" customHeight="false" outlineLevel="0" collapsed="false">
      <c r="A3264" s="207"/>
      <c r="B3264" s="377"/>
    </row>
    <row r="3265" customFormat="false" ht="12.75" hidden="false" customHeight="false" outlineLevel="0" collapsed="false">
      <c r="A3265" s="207"/>
      <c r="B3265" s="377"/>
    </row>
    <row r="3266" customFormat="false" ht="12.75" hidden="false" customHeight="false" outlineLevel="0" collapsed="false">
      <c r="A3266" s="207"/>
      <c r="B3266" s="377"/>
    </row>
    <row r="3267" customFormat="false" ht="12.75" hidden="false" customHeight="false" outlineLevel="0" collapsed="false">
      <c r="A3267" s="207"/>
      <c r="B3267" s="377"/>
    </row>
    <row r="3268" customFormat="false" ht="12.75" hidden="false" customHeight="false" outlineLevel="0" collapsed="false">
      <c r="A3268" s="207"/>
      <c r="B3268" s="377"/>
    </row>
    <row r="3269" customFormat="false" ht="12.75" hidden="false" customHeight="false" outlineLevel="0" collapsed="false">
      <c r="A3269" s="207"/>
      <c r="B3269" s="377"/>
    </row>
    <row r="3270" customFormat="false" ht="12.75" hidden="false" customHeight="false" outlineLevel="0" collapsed="false">
      <c r="A3270" s="207"/>
      <c r="B3270" s="377"/>
    </row>
    <row r="3271" customFormat="false" ht="12.75" hidden="false" customHeight="false" outlineLevel="0" collapsed="false">
      <c r="A3271" s="207"/>
      <c r="B3271" s="377"/>
    </row>
    <row r="3272" customFormat="false" ht="12.75" hidden="false" customHeight="false" outlineLevel="0" collapsed="false">
      <c r="A3272" s="207"/>
      <c r="B3272" s="377"/>
    </row>
    <row r="3273" customFormat="false" ht="12.75" hidden="false" customHeight="false" outlineLevel="0" collapsed="false">
      <c r="A3273" s="207"/>
      <c r="B3273" s="377"/>
    </row>
    <row r="3274" customFormat="false" ht="12.75" hidden="false" customHeight="false" outlineLevel="0" collapsed="false">
      <c r="A3274" s="207"/>
      <c r="B3274" s="377"/>
    </row>
    <row r="3275" customFormat="false" ht="12.75" hidden="false" customHeight="false" outlineLevel="0" collapsed="false">
      <c r="A3275" s="207"/>
      <c r="B3275" s="377"/>
    </row>
    <row r="3276" customFormat="false" ht="12.75" hidden="false" customHeight="false" outlineLevel="0" collapsed="false">
      <c r="A3276" s="207"/>
      <c r="B3276" s="377"/>
    </row>
    <row r="3277" customFormat="false" ht="12.75" hidden="false" customHeight="false" outlineLevel="0" collapsed="false">
      <c r="A3277" s="207"/>
      <c r="B3277" s="377"/>
    </row>
    <row r="3278" customFormat="false" ht="12.75" hidden="false" customHeight="false" outlineLevel="0" collapsed="false">
      <c r="A3278" s="207"/>
      <c r="B3278" s="377"/>
    </row>
    <row r="3279" customFormat="false" ht="12.75" hidden="false" customHeight="false" outlineLevel="0" collapsed="false">
      <c r="A3279" s="207"/>
      <c r="B3279" s="377"/>
    </row>
    <row r="3280" customFormat="false" ht="12.75" hidden="false" customHeight="false" outlineLevel="0" collapsed="false">
      <c r="A3280" s="207"/>
      <c r="B3280" s="377"/>
    </row>
    <row r="3281" customFormat="false" ht="12.75" hidden="false" customHeight="false" outlineLevel="0" collapsed="false">
      <c r="A3281" s="207"/>
      <c r="B3281" s="377"/>
    </row>
    <row r="3282" customFormat="false" ht="12.75" hidden="false" customHeight="false" outlineLevel="0" collapsed="false">
      <c r="A3282" s="207"/>
      <c r="B3282" s="377"/>
    </row>
    <row r="3283" customFormat="false" ht="12.75" hidden="false" customHeight="false" outlineLevel="0" collapsed="false">
      <c r="A3283" s="207"/>
      <c r="B3283" s="377"/>
    </row>
    <row r="3284" customFormat="false" ht="12.75" hidden="false" customHeight="false" outlineLevel="0" collapsed="false">
      <c r="A3284" s="207"/>
      <c r="B3284" s="377"/>
    </row>
    <row r="3285" customFormat="false" ht="12.75" hidden="false" customHeight="false" outlineLevel="0" collapsed="false">
      <c r="A3285" s="207"/>
      <c r="B3285" s="377"/>
    </row>
    <row r="3286" customFormat="false" ht="12.75" hidden="false" customHeight="false" outlineLevel="0" collapsed="false">
      <c r="A3286" s="207"/>
      <c r="B3286" s="377"/>
    </row>
    <row r="3287" customFormat="false" ht="12.75" hidden="false" customHeight="false" outlineLevel="0" collapsed="false">
      <c r="A3287" s="207"/>
      <c r="B3287" s="377"/>
    </row>
    <row r="3288" customFormat="false" ht="12.75" hidden="false" customHeight="false" outlineLevel="0" collapsed="false">
      <c r="A3288" s="207"/>
      <c r="B3288" s="377"/>
    </row>
    <row r="3289" customFormat="false" ht="12.75" hidden="false" customHeight="false" outlineLevel="0" collapsed="false">
      <c r="A3289" s="207"/>
      <c r="B3289" s="377"/>
    </row>
    <row r="3290" customFormat="false" ht="12.75" hidden="false" customHeight="false" outlineLevel="0" collapsed="false">
      <c r="A3290" s="207"/>
      <c r="B3290" s="377"/>
    </row>
    <row r="3291" customFormat="false" ht="12.75" hidden="false" customHeight="false" outlineLevel="0" collapsed="false">
      <c r="A3291" s="207"/>
      <c r="B3291" s="377"/>
    </row>
    <row r="3292" customFormat="false" ht="12.75" hidden="false" customHeight="false" outlineLevel="0" collapsed="false">
      <c r="A3292" s="207"/>
      <c r="B3292" s="377"/>
    </row>
    <row r="3293" customFormat="false" ht="12.75" hidden="false" customHeight="false" outlineLevel="0" collapsed="false">
      <c r="A3293" s="207"/>
      <c r="B3293" s="377"/>
    </row>
    <row r="3294" customFormat="false" ht="12.75" hidden="false" customHeight="false" outlineLevel="0" collapsed="false">
      <c r="A3294" s="207"/>
      <c r="B3294" s="377"/>
    </row>
    <row r="3295" customFormat="false" ht="12.75" hidden="false" customHeight="false" outlineLevel="0" collapsed="false">
      <c r="A3295" s="207"/>
      <c r="B3295" s="377"/>
    </row>
    <row r="3296" customFormat="false" ht="12.75" hidden="false" customHeight="false" outlineLevel="0" collapsed="false">
      <c r="A3296" s="207"/>
      <c r="B3296" s="377"/>
    </row>
    <row r="3297" customFormat="false" ht="12.75" hidden="false" customHeight="false" outlineLevel="0" collapsed="false">
      <c r="A3297" s="207"/>
      <c r="B3297" s="377"/>
    </row>
    <row r="3298" customFormat="false" ht="12.75" hidden="false" customHeight="false" outlineLevel="0" collapsed="false">
      <c r="A3298" s="207"/>
      <c r="B3298" s="377"/>
    </row>
    <row r="3299" customFormat="false" ht="12.75" hidden="false" customHeight="false" outlineLevel="0" collapsed="false">
      <c r="A3299" s="207"/>
      <c r="B3299" s="377"/>
    </row>
    <row r="3300" customFormat="false" ht="12.75" hidden="false" customHeight="false" outlineLevel="0" collapsed="false">
      <c r="A3300" s="207"/>
      <c r="B3300" s="377"/>
    </row>
    <row r="3301" customFormat="false" ht="12.75" hidden="false" customHeight="false" outlineLevel="0" collapsed="false">
      <c r="A3301" s="207"/>
      <c r="B3301" s="377"/>
    </row>
    <row r="3302" customFormat="false" ht="12.75" hidden="false" customHeight="false" outlineLevel="0" collapsed="false">
      <c r="A3302" s="207"/>
      <c r="B3302" s="377"/>
    </row>
    <row r="3303" customFormat="false" ht="12.75" hidden="false" customHeight="false" outlineLevel="0" collapsed="false">
      <c r="A3303" s="207"/>
      <c r="B3303" s="377"/>
    </row>
    <row r="3304" customFormat="false" ht="12.75" hidden="false" customHeight="false" outlineLevel="0" collapsed="false">
      <c r="A3304" s="207"/>
      <c r="B3304" s="377"/>
    </row>
    <row r="3305" customFormat="false" ht="12.75" hidden="false" customHeight="false" outlineLevel="0" collapsed="false">
      <c r="A3305" s="207"/>
      <c r="B3305" s="377"/>
    </row>
    <row r="3306" customFormat="false" ht="12.75" hidden="false" customHeight="false" outlineLevel="0" collapsed="false">
      <c r="A3306" s="207"/>
      <c r="B3306" s="377"/>
    </row>
    <row r="3307" customFormat="false" ht="12.75" hidden="false" customHeight="false" outlineLevel="0" collapsed="false">
      <c r="A3307" s="207"/>
      <c r="B3307" s="377"/>
    </row>
    <row r="3308" customFormat="false" ht="12.75" hidden="false" customHeight="false" outlineLevel="0" collapsed="false">
      <c r="A3308" s="207"/>
      <c r="B3308" s="377"/>
    </row>
    <row r="3309" customFormat="false" ht="12.75" hidden="false" customHeight="false" outlineLevel="0" collapsed="false">
      <c r="A3309" s="207"/>
      <c r="B3309" s="377"/>
    </row>
    <row r="3310" customFormat="false" ht="12.75" hidden="false" customHeight="false" outlineLevel="0" collapsed="false">
      <c r="A3310" s="207"/>
      <c r="B3310" s="377"/>
    </row>
    <row r="3311" customFormat="false" ht="12.75" hidden="false" customHeight="false" outlineLevel="0" collapsed="false">
      <c r="A3311" s="207"/>
      <c r="B3311" s="377"/>
    </row>
    <row r="3312" customFormat="false" ht="12.75" hidden="false" customHeight="false" outlineLevel="0" collapsed="false">
      <c r="A3312" s="207"/>
      <c r="B3312" s="377"/>
    </row>
    <row r="3313" customFormat="false" ht="12.75" hidden="false" customHeight="false" outlineLevel="0" collapsed="false">
      <c r="A3313" s="207"/>
      <c r="B3313" s="377"/>
    </row>
    <row r="3314" customFormat="false" ht="12.75" hidden="false" customHeight="false" outlineLevel="0" collapsed="false">
      <c r="A3314" s="207"/>
      <c r="B3314" s="377"/>
    </row>
    <row r="3315" customFormat="false" ht="12.75" hidden="false" customHeight="false" outlineLevel="0" collapsed="false">
      <c r="A3315" s="207"/>
      <c r="B3315" s="377"/>
    </row>
    <row r="3316" customFormat="false" ht="12.75" hidden="false" customHeight="false" outlineLevel="0" collapsed="false">
      <c r="A3316" s="207"/>
      <c r="B3316" s="377"/>
    </row>
    <row r="3317" customFormat="false" ht="12.75" hidden="false" customHeight="false" outlineLevel="0" collapsed="false">
      <c r="A3317" s="207"/>
      <c r="B3317" s="377"/>
    </row>
    <row r="3318" customFormat="false" ht="12.75" hidden="false" customHeight="false" outlineLevel="0" collapsed="false">
      <c r="A3318" s="207"/>
      <c r="B3318" s="377"/>
    </row>
    <row r="3319" customFormat="false" ht="12.75" hidden="false" customHeight="false" outlineLevel="0" collapsed="false">
      <c r="A3319" s="207"/>
      <c r="B3319" s="377"/>
    </row>
    <row r="3320" customFormat="false" ht="12.75" hidden="false" customHeight="false" outlineLevel="0" collapsed="false">
      <c r="A3320" s="207"/>
      <c r="B3320" s="377"/>
    </row>
    <row r="3321" customFormat="false" ht="12.75" hidden="false" customHeight="false" outlineLevel="0" collapsed="false">
      <c r="A3321" s="207"/>
      <c r="B3321" s="377"/>
    </row>
    <row r="3322" customFormat="false" ht="12.75" hidden="false" customHeight="false" outlineLevel="0" collapsed="false">
      <c r="A3322" s="207"/>
      <c r="B3322" s="377"/>
    </row>
    <row r="3323" customFormat="false" ht="12.75" hidden="false" customHeight="false" outlineLevel="0" collapsed="false">
      <c r="A3323" s="207"/>
      <c r="B3323" s="377"/>
    </row>
    <row r="3324" customFormat="false" ht="12.75" hidden="false" customHeight="false" outlineLevel="0" collapsed="false">
      <c r="A3324" s="207"/>
      <c r="B3324" s="377"/>
    </row>
    <row r="3325" customFormat="false" ht="12.75" hidden="false" customHeight="false" outlineLevel="0" collapsed="false">
      <c r="A3325" s="207"/>
      <c r="B3325" s="377"/>
    </row>
    <row r="3326" customFormat="false" ht="12.75" hidden="false" customHeight="false" outlineLevel="0" collapsed="false">
      <c r="A3326" s="207"/>
      <c r="B3326" s="377"/>
    </row>
    <row r="3327" customFormat="false" ht="12.75" hidden="false" customHeight="false" outlineLevel="0" collapsed="false">
      <c r="A3327" s="207"/>
      <c r="B3327" s="377"/>
    </row>
    <row r="3328" customFormat="false" ht="12.75" hidden="false" customHeight="false" outlineLevel="0" collapsed="false">
      <c r="A3328" s="207"/>
      <c r="B3328" s="377"/>
    </row>
    <row r="3329" customFormat="false" ht="12.75" hidden="false" customHeight="false" outlineLevel="0" collapsed="false">
      <c r="A3329" s="207"/>
      <c r="B3329" s="377"/>
    </row>
    <row r="3330" customFormat="false" ht="12.75" hidden="false" customHeight="false" outlineLevel="0" collapsed="false">
      <c r="A3330" s="207"/>
      <c r="B3330" s="377"/>
    </row>
    <row r="3331" customFormat="false" ht="12.75" hidden="false" customHeight="false" outlineLevel="0" collapsed="false">
      <c r="A3331" s="207"/>
      <c r="B3331" s="377"/>
    </row>
    <row r="3332" customFormat="false" ht="12.75" hidden="false" customHeight="false" outlineLevel="0" collapsed="false">
      <c r="A3332" s="207"/>
      <c r="B3332" s="377"/>
    </row>
    <row r="3333" customFormat="false" ht="12.75" hidden="false" customHeight="false" outlineLevel="0" collapsed="false">
      <c r="A3333" s="207"/>
      <c r="B3333" s="377"/>
    </row>
    <row r="3334" customFormat="false" ht="12.75" hidden="false" customHeight="false" outlineLevel="0" collapsed="false">
      <c r="A3334" s="207"/>
      <c r="B3334" s="377"/>
    </row>
    <row r="3335" customFormat="false" ht="12.75" hidden="false" customHeight="false" outlineLevel="0" collapsed="false">
      <c r="A3335" s="207"/>
      <c r="B3335" s="377"/>
    </row>
    <row r="3336" customFormat="false" ht="12.75" hidden="false" customHeight="false" outlineLevel="0" collapsed="false">
      <c r="A3336" s="207"/>
      <c r="B3336" s="377"/>
    </row>
    <row r="3337" customFormat="false" ht="12.75" hidden="false" customHeight="false" outlineLevel="0" collapsed="false">
      <c r="A3337" s="207"/>
      <c r="B3337" s="377"/>
    </row>
    <row r="3338" customFormat="false" ht="12.75" hidden="false" customHeight="false" outlineLevel="0" collapsed="false">
      <c r="A3338" s="207"/>
      <c r="B3338" s="377"/>
    </row>
    <row r="3339" customFormat="false" ht="12.75" hidden="false" customHeight="false" outlineLevel="0" collapsed="false">
      <c r="A3339" s="207"/>
      <c r="B3339" s="377"/>
    </row>
    <row r="3340" customFormat="false" ht="12.75" hidden="false" customHeight="false" outlineLevel="0" collapsed="false">
      <c r="A3340" s="207"/>
      <c r="B3340" s="377"/>
    </row>
    <row r="3341" customFormat="false" ht="12.75" hidden="false" customHeight="false" outlineLevel="0" collapsed="false">
      <c r="A3341" s="207"/>
      <c r="B3341" s="377"/>
    </row>
    <row r="3342" customFormat="false" ht="12.75" hidden="false" customHeight="false" outlineLevel="0" collapsed="false">
      <c r="A3342" s="207"/>
      <c r="B3342" s="377"/>
    </row>
    <row r="3343" customFormat="false" ht="12.75" hidden="false" customHeight="false" outlineLevel="0" collapsed="false">
      <c r="A3343" s="207"/>
      <c r="B3343" s="377"/>
    </row>
    <row r="3344" customFormat="false" ht="12.75" hidden="false" customHeight="false" outlineLevel="0" collapsed="false">
      <c r="A3344" s="207"/>
      <c r="B3344" s="377"/>
    </row>
    <row r="3345" customFormat="false" ht="12.75" hidden="false" customHeight="false" outlineLevel="0" collapsed="false">
      <c r="A3345" s="207"/>
      <c r="B3345" s="377"/>
    </row>
    <row r="3346" customFormat="false" ht="12.75" hidden="false" customHeight="false" outlineLevel="0" collapsed="false">
      <c r="A3346" s="207"/>
      <c r="B3346" s="377"/>
    </row>
    <row r="3347" customFormat="false" ht="12.75" hidden="false" customHeight="false" outlineLevel="0" collapsed="false">
      <c r="A3347" s="207"/>
      <c r="B3347" s="377"/>
    </row>
    <row r="3348" customFormat="false" ht="12.75" hidden="false" customHeight="false" outlineLevel="0" collapsed="false">
      <c r="A3348" s="207"/>
      <c r="B3348" s="377"/>
    </row>
    <row r="3349" customFormat="false" ht="12.75" hidden="false" customHeight="false" outlineLevel="0" collapsed="false">
      <c r="A3349" s="207"/>
      <c r="B3349" s="377"/>
    </row>
    <row r="3350" customFormat="false" ht="12.75" hidden="false" customHeight="false" outlineLevel="0" collapsed="false">
      <c r="A3350" s="207"/>
      <c r="B3350" s="377"/>
    </row>
    <row r="3351" customFormat="false" ht="12.75" hidden="false" customHeight="false" outlineLevel="0" collapsed="false">
      <c r="A3351" s="207"/>
      <c r="B3351" s="377"/>
    </row>
    <row r="3352" customFormat="false" ht="12.75" hidden="false" customHeight="false" outlineLevel="0" collapsed="false">
      <c r="A3352" s="207"/>
      <c r="B3352" s="377"/>
    </row>
    <row r="3353" customFormat="false" ht="12.75" hidden="false" customHeight="false" outlineLevel="0" collapsed="false">
      <c r="A3353" s="207"/>
      <c r="B3353" s="377"/>
    </row>
    <row r="3354" customFormat="false" ht="12.75" hidden="false" customHeight="false" outlineLevel="0" collapsed="false">
      <c r="A3354" s="207"/>
      <c r="B3354" s="377"/>
    </row>
    <row r="3355" customFormat="false" ht="12.75" hidden="false" customHeight="false" outlineLevel="0" collapsed="false">
      <c r="A3355" s="207"/>
      <c r="B3355" s="377"/>
    </row>
    <row r="3356" customFormat="false" ht="12.75" hidden="false" customHeight="false" outlineLevel="0" collapsed="false">
      <c r="A3356" s="207"/>
      <c r="B3356" s="377"/>
    </row>
    <row r="3357" customFormat="false" ht="12.75" hidden="false" customHeight="false" outlineLevel="0" collapsed="false">
      <c r="A3357" s="207"/>
      <c r="B3357" s="377"/>
    </row>
    <row r="3358" customFormat="false" ht="12.75" hidden="false" customHeight="false" outlineLevel="0" collapsed="false">
      <c r="A3358" s="207"/>
      <c r="B3358" s="377"/>
    </row>
    <row r="3359" customFormat="false" ht="12.75" hidden="false" customHeight="false" outlineLevel="0" collapsed="false">
      <c r="A3359" s="207"/>
      <c r="B3359" s="377"/>
    </row>
    <row r="3360" customFormat="false" ht="12.75" hidden="false" customHeight="false" outlineLevel="0" collapsed="false">
      <c r="A3360" s="207"/>
      <c r="B3360" s="377"/>
    </row>
    <row r="3361" customFormat="false" ht="12.75" hidden="false" customHeight="false" outlineLevel="0" collapsed="false">
      <c r="A3361" s="207"/>
      <c r="B3361" s="377"/>
    </row>
    <row r="3362" customFormat="false" ht="12.75" hidden="false" customHeight="false" outlineLevel="0" collapsed="false">
      <c r="A3362" s="207"/>
      <c r="B3362" s="377"/>
    </row>
    <row r="3363" customFormat="false" ht="12.75" hidden="false" customHeight="false" outlineLevel="0" collapsed="false">
      <c r="A3363" s="207"/>
      <c r="B3363" s="377"/>
    </row>
    <row r="3364" customFormat="false" ht="12.75" hidden="false" customHeight="false" outlineLevel="0" collapsed="false">
      <c r="A3364" s="207"/>
      <c r="B3364" s="377"/>
    </row>
    <row r="3365" customFormat="false" ht="12.75" hidden="false" customHeight="false" outlineLevel="0" collapsed="false">
      <c r="A3365" s="207"/>
      <c r="B3365" s="377"/>
    </row>
    <row r="3366" customFormat="false" ht="12.75" hidden="false" customHeight="false" outlineLevel="0" collapsed="false">
      <c r="A3366" s="207"/>
      <c r="B3366" s="377"/>
    </row>
    <row r="3367" customFormat="false" ht="12.75" hidden="false" customHeight="false" outlineLevel="0" collapsed="false">
      <c r="A3367" s="207"/>
      <c r="B3367" s="377"/>
    </row>
    <row r="3368" customFormat="false" ht="12.75" hidden="false" customHeight="false" outlineLevel="0" collapsed="false">
      <c r="A3368" s="207"/>
      <c r="B3368" s="377"/>
    </row>
    <row r="3369" customFormat="false" ht="12.75" hidden="false" customHeight="false" outlineLevel="0" collapsed="false">
      <c r="A3369" s="207"/>
      <c r="B3369" s="377"/>
    </row>
    <row r="3370" customFormat="false" ht="12.75" hidden="false" customHeight="false" outlineLevel="0" collapsed="false">
      <c r="A3370" s="207"/>
      <c r="B3370" s="377"/>
    </row>
    <row r="3371" customFormat="false" ht="12.75" hidden="false" customHeight="false" outlineLevel="0" collapsed="false">
      <c r="A3371" s="207"/>
      <c r="B3371" s="377"/>
    </row>
    <row r="3372" customFormat="false" ht="12.75" hidden="false" customHeight="false" outlineLevel="0" collapsed="false">
      <c r="A3372" s="207"/>
      <c r="B3372" s="377"/>
    </row>
    <row r="3373" customFormat="false" ht="12.75" hidden="false" customHeight="false" outlineLevel="0" collapsed="false">
      <c r="A3373" s="207"/>
      <c r="B3373" s="377"/>
    </row>
    <row r="3374" customFormat="false" ht="12.75" hidden="false" customHeight="false" outlineLevel="0" collapsed="false">
      <c r="A3374" s="207"/>
      <c r="B3374" s="377"/>
    </row>
    <row r="3375" customFormat="false" ht="12.75" hidden="false" customHeight="false" outlineLevel="0" collapsed="false">
      <c r="A3375" s="207"/>
      <c r="B3375" s="377"/>
    </row>
    <row r="3376" customFormat="false" ht="12.75" hidden="false" customHeight="false" outlineLevel="0" collapsed="false">
      <c r="A3376" s="207"/>
      <c r="B3376" s="377"/>
    </row>
    <row r="3377" customFormat="false" ht="12.75" hidden="false" customHeight="false" outlineLevel="0" collapsed="false">
      <c r="A3377" s="207"/>
      <c r="B3377" s="377"/>
    </row>
    <row r="3378" customFormat="false" ht="12.75" hidden="false" customHeight="false" outlineLevel="0" collapsed="false">
      <c r="A3378" s="207"/>
      <c r="B3378" s="377"/>
    </row>
    <row r="3379" customFormat="false" ht="12.75" hidden="false" customHeight="false" outlineLevel="0" collapsed="false">
      <c r="A3379" s="207"/>
      <c r="B3379" s="377"/>
    </row>
    <row r="3380" customFormat="false" ht="12.75" hidden="false" customHeight="false" outlineLevel="0" collapsed="false">
      <c r="A3380" s="207"/>
      <c r="B3380" s="377"/>
    </row>
    <row r="3381" customFormat="false" ht="12.75" hidden="false" customHeight="false" outlineLevel="0" collapsed="false">
      <c r="A3381" s="207"/>
      <c r="B3381" s="377"/>
    </row>
    <row r="3382" customFormat="false" ht="12.75" hidden="false" customHeight="false" outlineLevel="0" collapsed="false">
      <c r="A3382" s="207"/>
      <c r="B3382" s="377"/>
    </row>
    <row r="3383" customFormat="false" ht="12.75" hidden="false" customHeight="false" outlineLevel="0" collapsed="false">
      <c r="A3383" s="207"/>
      <c r="B3383" s="377"/>
    </row>
    <row r="3384" customFormat="false" ht="12.75" hidden="false" customHeight="false" outlineLevel="0" collapsed="false">
      <c r="A3384" s="207"/>
      <c r="B3384" s="377"/>
    </row>
    <row r="3385" customFormat="false" ht="12.75" hidden="false" customHeight="false" outlineLevel="0" collapsed="false">
      <c r="A3385" s="207"/>
      <c r="B3385" s="377"/>
    </row>
    <row r="3386" customFormat="false" ht="12.75" hidden="false" customHeight="false" outlineLevel="0" collapsed="false">
      <c r="A3386" s="207"/>
      <c r="B3386" s="377"/>
    </row>
    <row r="3387" customFormat="false" ht="12.75" hidden="false" customHeight="false" outlineLevel="0" collapsed="false">
      <c r="A3387" s="207"/>
      <c r="B3387" s="377"/>
    </row>
    <row r="3388" customFormat="false" ht="12.75" hidden="false" customHeight="false" outlineLevel="0" collapsed="false">
      <c r="A3388" s="207"/>
      <c r="B3388" s="377"/>
    </row>
    <row r="3389" customFormat="false" ht="12.75" hidden="false" customHeight="false" outlineLevel="0" collapsed="false">
      <c r="A3389" s="207"/>
      <c r="B3389" s="377"/>
    </row>
    <row r="3390" customFormat="false" ht="12.75" hidden="false" customHeight="false" outlineLevel="0" collapsed="false">
      <c r="A3390" s="207"/>
      <c r="B3390" s="377"/>
    </row>
    <row r="3391" customFormat="false" ht="12.75" hidden="false" customHeight="false" outlineLevel="0" collapsed="false">
      <c r="A3391" s="207"/>
      <c r="B3391" s="377"/>
    </row>
    <row r="3392" customFormat="false" ht="12.75" hidden="false" customHeight="false" outlineLevel="0" collapsed="false">
      <c r="A3392" s="207"/>
      <c r="B3392" s="377"/>
    </row>
    <row r="3393" customFormat="false" ht="12.75" hidden="false" customHeight="false" outlineLevel="0" collapsed="false">
      <c r="A3393" s="207"/>
      <c r="B3393" s="377"/>
    </row>
    <row r="3394" customFormat="false" ht="12.75" hidden="false" customHeight="false" outlineLevel="0" collapsed="false">
      <c r="A3394" s="207"/>
      <c r="B3394" s="377"/>
    </row>
    <row r="3395" customFormat="false" ht="12.75" hidden="false" customHeight="false" outlineLevel="0" collapsed="false">
      <c r="A3395" s="207"/>
      <c r="B3395" s="377"/>
    </row>
    <row r="3396" customFormat="false" ht="12.75" hidden="false" customHeight="false" outlineLevel="0" collapsed="false">
      <c r="A3396" s="207"/>
      <c r="B3396" s="377"/>
    </row>
    <row r="3397" customFormat="false" ht="12.75" hidden="false" customHeight="false" outlineLevel="0" collapsed="false">
      <c r="A3397" s="207"/>
      <c r="B3397" s="377"/>
    </row>
    <row r="3398" customFormat="false" ht="12.75" hidden="false" customHeight="false" outlineLevel="0" collapsed="false">
      <c r="A3398" s="207"/>
      <c r="B3398" s="377"/>
    </row>
    <row r="3399" customFormat="false" ht="12.75" hidden="false" customHeight="false" outlineLevel="0" collapsed="false">
      <c r="A3399" s="207"/>
      <c r="B3399" s="377"/>
    </row>
    <row r="3400" customFormat="false" ht="12.75" hidden="false" customHeight="false" outlineLevel="0" collapsed="false">
      <c r="A3400" s="207"/>
      <c r="B3400" s="377"/>
    </row>
    <row r="3401" customFormat="false" ht="12.75" hidden="false" customHeight="false" outlineLevel="0" collapsed="false">
      <c r="A3401" s="207"/>
      <c r="B3401" s="377"/>
    </row>
    <row r="3402" customFormat="false" ht="12.75" hidden="false" customHeight="false" outlineLevel="0" collapsed="false">
      <c r="A3402" s="207"/>
      <c r="B3402" s="377"/>
    </row>
    <row r="3403" customFormat="false" ht="12.75" hidden="false" customHeight="false" outlineLevel="0" collapsed="false">
      <c r="A3403" s="207"/>
      <c r="B3403" s="377"/>
    </row>
    <row r="3404" customFormat="false" ht="12.75" hidden="false" customHeight="false" outlineLevel="0" collapsed="false">
      <c r="A3404" s="207"/>
      <c r="B3404" s="377"/>
    </row>
    <row r="3405" customFormat="false" ht="12.75" hidden="false" customHeight="false" outlineLevel="0" collapsed="false">
      <c r="A3405" s="207"/>
      <c r="B3405" s="377"/>
    </row>
    <row r="3406" customFormat="false" ht="12.75" hidden="false" customHeight="false" outlineLevel="0" collapsed="false">
      <c r="A3406" s="207"/>
      <c r="B3406" s="377"/>
    </row>
    <row r="3407" customFormat="false" ht="12.75" hidden="false" customHeight="false" outlineLevel="0" collapsed="false">
      <c r="A3407" s="207"/>
      <c r="B3407" s="377"/>
    </row>
    <row r="3408" customFormat="false" ht="12.75" hidden="false" customHeight="false" outlineLevel="0" collapsed="false">
      <c r="A3408" s="207"/>
      <c r="B3408" s="377"/>
    </row>
    <row r="3409" customFormat="false" ht="12.75" hidden="false" customHeight="false" outlineLevel="0" collapsed="false">
      <c r="A3409" s="207"/>
      <c r="B3409" s="377"/>
    </row>
    <row r="3410" customFormat="false" ht="12.75" hidden="false" customHeight="false" outlineLevel="0" collapsed="false">
      <c r="A3410" s="207"/>
      <c r="B3410" s="377"/>
    </row>
    <row r="3411" customFormat="false" ht="12.75" hidden="false" customHeight="false" outlineLevel="0" collapsed="false">
      <c r="A3411" s="207"/>
      <c r="B3411" s="377"/>
    </row>
    <row r="3412" customFormat="false" ht="12.75" hidden="false" customHeight="false" outlineLevel="0" collapsed="false">
      <c r="A3412" s="207"/>
      <c r="B3412" s="377"/>
    </row>
    <row r="3413" customFormat="false" ht="12.75" hidden="false" customHeight="false" outlineLevel="0" collapsed="false">
      <c r="A3413" s="207"/>
      <c r="B3413" s="377"/>
    </row>
    <row r="3414" customFormat="false" ht="12.75" hidden="false" customHeight="false" outlineLevel="0" collapsed="false">
      <c r="A3414" s="207"/>
      <c r="B3414" s="377"/>
    </row>
    <row r="3415" customFormat="false" ht="12.75" hidden="false" customHeight="false" outlineLevel="0" collapsed="false">
      <c r="A3415" s="207"/>
      <c r="B3415" s="377"/>
    </row>
    <row r="3416" customFormat="false" ht="12.75" hidden="false" customHeight="false" outlineLevel="0" collapsed="false">
      <c r="A3416" s="207"/>
      <c r="B3416" s="377"/>
    </row>
    <row r="3417" customFormat="false" ht="12.75" hidden="false" customHeight="false" outlineLevel="0" collapsed="false">
      <c r="A3417" s="207"/>
      <c r="B3417" s="377"/>
    </row>
    <row r="3418" customFormat="false" ht="12.75" hidden="false" customHeight="false" outlineLevel="0" collapsed="false">
      <c r="A3418" s="207"/>
      <c r="B3418" s="377"/>
    </row>
    <row r="3419" customFormat="false" ht="12.75" hidden="false" customHeight="false" outlineLevel="0" collapsed="false">
      <c r="A3419" s="207"/>
      <c r="B3419" s="377"/>
    </row>
    <row r="3420" customFormat="false" ht="12.75" hidden="false" customHeight="false" outlineLevel="0" collapsed="false">
      <c r="A3420" s="207"/>
      <c r="B3420" s="377"/>
    </row>
    <row r="3421" customFormat="false" ht="12.75" hidden="false" customHeight="false" outlineLevel="0" collapsed="false">
      <c r="A3421" s="207"/>
      <c r="B3421" s="377"/>
    </row>
    <row r="3422" customFormat="false" ht="12.75" hidden="false" customHeight="false" outlineLevel="0" collapsed="false">
      <c r="A3422" s="207"/>
      <c r="B3422" s="377"/>
    </row>
    <row r="3423" customFormat="false" ht="12.75" hidden="false" customHeight="false" outlineLevel="0" collapsed="false">
      <c r="A3423" s="207"/>
      <c r="B3423" s="377"/>
    </row>
    <row r="3424" customFormat="false" ht="12.75" hidden="false" customHeight="false" outlineLevel="0" collapsed="false">
      <c r="A3424" s="207"/>
      <c r="B3424" s="377"/>
    </row>
    <row r="3425" customFormat="false" ht="12.75" hidden="false" customHeight="false" outlineLevel="0" collapsed="false">
      <c r="A3425" s="207"/>
      <c r="B3425" s="377"/>
    </row>
    <row r="3426" customFormat="false" ht="12.75" hidden="false" customHeight="false" outlineLevel="0" collapsed="false">
      <c r="A3426" s="207"/>
      <c r="B3426" s="377"/>
    </row>
    <row r="3427" customFormat="false" ht="12.75" hidden="false" customHeight="false" outlineLevel="0" collapsed="false">
      <c r="A3427" s="207"/>
      <c r="B3427" s="377"/>
    </row>
    <row r="3428" customFormat="false" ht="12.75" hidden="false" customHeight="false" outlineLevel="0" collapsed="false">
      <c r="A3428" s="207"/>
      <c r="B3428" s="377"/>
    </row>
    <row r="3429" customFormat="false" ht="12.75" hidden="false" customHeight="false" outlineLevel="0" collapsed="false">
      <c r="A3429" s="207"/>
      <c r="B3429" s="377"/>
    </row>
    <row r="3430" customFormat="false" ht="12.75" hidden="false" customHeight="false" outlineLevel="0" collapsed="false">
      <c r="A3430" s="207"/>
      <c r="B3430" s="377"/>
    </row>
    <row r="3431" customFormat="false" ht="12.75" hidden="false" customHeight="false" outlineLevel="0" collapsed="false">
      <c r="A3431" s="207"/>
      <c r="B3431" s="377"/>
    </row>
    <row r="3432" customFormat="false" ht="12.75" hidden="false" customHeight="false" outlineLevel="0" collapsed="false">
      <c r="A3432" s="207"/>
      <c r="B3432" s="377"/>
    </row>
    <row r="3433" customFormat="false" ht="12.75" hidden="false" customHeight="false" outlineLevel="0" collapsed="false">
      <c r="A3433" s="207"/>
      <c r="B3433" s="377"/>
    </row>
    <row r="3434" customFormat="false" ht="12.75" hidden="false" customHeight="false" outlineLevel="0" collapsed="false">
      <c r="A3434" s="207"/>
      <c r="B3434" s="377"/>
    </row>
    <row r="3435" customFormat="false" ht="12.75" hidden="false" customHeight="false" outlineLevel="0" collapsed="false">
      <c r="A3435" s="207"/>
      <c r="B3435" s="377"/>
    </row>
    <row r="3436" customFormat="false" ht="12.75" hidden="false" customHeight="false" outlineLevel="0" collapsed="false">
      <c r="A3436" s="207"/>
      <c r="B3436" s="377"/>
    </row>
    <row r="3437" customFormat="false" ht="12.75" hidden="false" customHeight="false" outlineLevel="0" collapsed="false">
      <c r="A3437" s="207"/>
      <c r="B3437" s="377"/>
    </row>
    <row r="3438" customFormat="false" ht="12.75" hidden="false" customHeight="false" outlineLevel="0" collapsed="false">
      <c r="A3438" s="207"/>
      <c r="B3438" s="377"/>
    </row>
    <row r="3439" customFormat="false" ht="12.75" hidden="false" customHeight="false" outlineLevel="0" collapsed="false">
      <c r="A3439" s="207"/>
      <c r="B3439" s="377"/>
    </row>
    <row r="3440" customFormat="false" ht="12.75" hidden="false" customHeight="false" outlineLevel="0" collapsed="false">
      <c r="A3440" s="207"/>
      <c r="B3440" s="377"/>
    </row>
    <row r="3441" customFormat="false" ht="12.75" hidden="false" customHeight="false" outlineLevel="0" collapsed="false">
      <c r="A3441" s="207"/>
      <c r="B3441" s="377"/>
    </row>
    <row r="3442" customFormat="false" ht="12.75" hidden="false" customHeight="false" outlineLevel="0" collapsed="false">
      <c r="A3442" s="207"/>
      <c r="B3442" s="377"/>
    </row>
    <row r="3443" customFormat="false" ht="12.75" hidden="false" customHeight="false" outlineLevel="0" collapsed="false">
      <c r="A3443" s="207"/>
      <c r="B3443" s="377"/>
    </row>
    <row r="3444" customFormat="false" ht="12.75" hidden="false" customHeight="false" outlineLevel="0" collapsed="false">
      <c r="A3444" s="207"/>
      <c r="B3444" s="377"/>
    </row>
    <row r="3445" customFormat="false" ht="12.75" hidden="false" customHeight="false" outlineLevel="0" collapsed="false">
      <c r="A3445" s="207"/>
      <c r="B3445" s="377"/>
    </row>
    <row r="3446" customFormat="false" ht="12.75" hidden="false" customHeight="false" outlineLevel="0" collapsed="false">
      <c r="A3446" s="207"/>
      <c r="B3446" s="377"/>
    </row>
    <row r="3447" customFormat="false" ht="12.75" hidden="false" customHeight="false" outlineLevel="0" collapsed="false">
      <c r="A3447" s="207"/>
      <c r="B3447" s="377"/>
    </row>
    <row r="3448" customFormat="false" ht="12.75" hidden="false" customHeight="false" outlineLevel="0" collapsed="false">
      <c r="A3448" s="207"/>
      <c r="B3448" s="377"/>
    </row>
    <row r="3449" customFormat="false" ht="12.75" hidden="false" customHeight="false" outlineLevel="0" collapsed="false">
      <c r="A3449" s="207"/>
      <c r="B3449" s="377"/>
    </row>
    <row r="3450" customFormat="false" ht="12.75" hidden="false" customHeight="false" outlineLevel="0" collapsed="false">
      <c r="A3450" s="207"/>
      <c r="B3450" s="377"/>
    </row>
    <row r="3451" customFormat="false" ht="12.75" hidden="false" customHeight="false" outlineLevel="0" collapsed="false">
      <c r="A3451" s="207"/>
      <c r="B3451" s="377"/>
    </row>
    <row r="3452" customFormat="false" ht="12.75" hidden="false" customHeight="false" outlineLevel="0" collapsed="false">
      <c r="A3452" s="207"/>
      <c r="B3452" s="377"/>
    </row>
    <row r="3453" customFormat="false" ht="12.75" hidden="false" customHeight="false" outlineLevel="0" collapsed="false">
      <c r="A3453" s="207"/>
      <c r="B3453" s="377"/>
    </row>
    <row r="3454" customFormat="false" ht="12.75" hidden="false" customHeight="false" outlineLevel="0" collapsed="false">
      <c r="A3454" s="207"/>
      <c r="B3454" s="377"/>
    </row>
    <row r="3455" customFormat="false" ht="12.75" hidden="false" customHeight="false" outlineLevel="0" collapsed="false">
      <c r="A3455" s="207"/>
      <c r="B3455" s="377"/>
    </row>
    <row r="3456" customFormat="false" ht="12.75" hidden="false" customHeight="false" outlineLevel="0" collapsed="false">
      <c r="A3456" s="207"/>
      <c r="B3456" s="377"/>
    </row>
    <row r="3457" customFormat="false" ht="12.75" hidden="false" customHeight="false" outlineLevel="0" collapsed="false">
      <c r="A3457" s="207"/>
      <c r="B3457" s="377"/>
    </row>
    <row r="3458" customFormat="false" ht="12.75" hidden="false" customHeight="false" outlineLevel="0" collapsed="false">
      <c r="A3458" s="207"/>
      <c r="B3458" s="377"/>
    </row>
    <row r="3459" customFormat="false" ht="12.75" hidden="false" customHeight="false" outlineLevel="0" collapsed="false">
      <c r="A3459" s="207"/>
      <c r="B3459" s="377"/>
    </row>
    <row r="3460" customFormat="false" ht="12.75" hidden="false" customHeight="false" outlineLevel="0" collapsed="false">
      <c r="A3460" s="207"/>
      <c r="B3460" s="377"/>
    </row>
    <row r="3461" customFormat="false" ht="12.75" hidden="false" customHeight="false" outlineLevel="0" collapsed="false">
      <c r="A3461" s="207"/>
      <c r="B3461" s="377"/>
    </row>
    <row r="3462" customFormat="false" ht="12.75" hidden="false" customHeight="false" outlineLevel="0" collapsed="false">
      <c r="A3462" s="207"/>
      <c r="B3462" s="377"/>
    </row>
    <row r="3463" customFormat="false" ht="12.75" hidden="false" customHeight="false" outlineLevel="0" collapsed="false">
      <c r="A3463" s="207"/>
      <c r="B3463" s="377"/>
    </row>
    <row r="3464" customFormat="false" ht="12.75" hidden="false" customHeight="false" outlineLevel="0" collapsed="false">
      <c r="A3464" s="207"/>
      <c r="B3464" s="377"/>
    </row>
    <row r="3465" customFormat="false" ht="12.75" hidden="false" customHeight="false" outlineLevel="0" collapsed="false">
      <c r="A3465" s="207"/>
      <c r="B3465" s="377"/>
    </row>
    <row r="3466" customFormat="false" ht="12.75" hidden="false" customHeight="false" outlineLevel="0" collapsed="false">
      <c r="A3466" s="207"/>
      <c r="B3466" s="377"/>
    </row>
    <row r="3467" customFormat="false" ht="12.75" hidden="false" customHeight="false" outlineLevel="0" collapsed="false">
      <c r="A3467" s="207"/>
      <c r="B3467" s="377"/>
    </row>
    <row r="3468" customFormat="false" ht="12.75" hidden="false" customHeight="false" outlineLevel="0" collapsed="false">
      <c r="A3468" s="207"/>
      <c r="B3468" s="377"/>
    </row>
    <row r="3469" customFormat="false" ht="12.75" hidden="false" customHeight="false" outlineLevel="0" collapsed="false">
      <c r="A3469" s="207"/>
      <c r="B3469" s="377"/>
    </row>
    <row r="3470" customFormat="false" ht="12.75" hidden="false" customHeight="false" outlineLevel="0" collapsed="false">
      <c r="A3470" s="207"/>
      <c r="B3470" s="377"/>
    </row>
    <row r="3471" customFormat="false" ht="12.75" hidden="false" customHeight="false" outlineLevel="0" collapsed="false">
      <c r="A3471" s="207"/>
      <c r="B3471" s="377"/>
    </row>
    <row r="3472" customFormat="false" ht="12.75" hidden="false" customHeight="false" outlineLevel="0" collapsed="false">
      <c r="A3472" s="207"/>
      <c r="B3472" s="377"/>
    </row>
    <row r="3473" customFormat="false" ht="12.75" hidden="false" customHeight="false" outlineLevel="0" collapsed="false">
      <c r="A3473" s="207"/>
      <c r="B3473" s="377"/>
    </row>
    <row r="3474" customFormat="false" ht="12.75" hidden="false" customHeight="false" outlineLevel="0" collapsed="false">
      <c r="A3474" s="207"/>
      <c r="B3474" s="377"/>
    </row>
    <row r="3475" customFormat="false" ht="12.75" hidden="false" customHeight="false" outlineLevel="0" collapsed="false">
      <c r="A3475" s="207"/>
      <c r="B3475" s="377"/>
    </row>
    <row r="3476" customFormat="false" ht="12.75" hidden="false" customHeight="false" outlineLevel="0" collapsed="false">
      <c r="A3476" s="207"/>
      <c r="B3476" s="377"/>
    </row>
    <row r="3477" customFormat="false" ht="12.75" hidden="false" customHeight="false" outlineLevel="0" collapsed="false">
      <c r="A3477" s="207"/>
      <c r="B3477" s="377"/>
    </row>
    <row r="3478" customFormat="false" ht="12.75" hidden="false" customHeight="false" outlineLevel="0" collapsed="false">
      <c r="A3478" s="207"/>
      <c r="B3478" s="377"/>
    </row>
    <row r="3479" customFormat="false" ht="12.75" hidden="false" customHeight="false" outlineLevel="0" collapsed="false">
      <c r="A3479" s="207"/>
      <c r="B3479" s="377"/>
    </row>
    <row r="3480" customFormat="false" ht="12.75" hidden="false" customHeight="false" outlineLevel="0" collapsed="false">
      <c r="A3480" s="207"/>
      <c r="B3480" s="377"/>
    </row>
    <row r="3481" customFormat="false" ht="12.75" hidden="false" customHeight="false" outlineLevel="0" collapsed="false">
      <c r="A3481" s="207"/>
      <c r="B3481" s="377"/>
    </row>
    <row r="3482" customFormat="false" ht="12.75" hidden="false" customHeight="false" outlineLevel="0" collapsed="false">
      <c r="A3482" s="207"/>
      <c r="B3482" s="377"/>
    </row>
    <row r="3483" customFormat="false" ht="12.75" hidden="false" customHeight="false" outlineLevel="0" collapsed="false">
      <c r="A3483" s="207"/>
      <c r="B3483" s="377"/>
    </row>
    <row r="3484" customFormat="false" ht="12.75" hidden="false" customHeight="false" outlineLevel="0" collapsed="false">
      <c r="A3484" s="207"/>
      <c r="B3484" s="377"/>
    </row>
    <row r="3485" customFormat="false" ht="12.75" hidden="false" customHeight="false" outlineLevel="0" collapsed="false">
      <c r="A3485" s="207"/>
      <c r="B3485" s="377"/>
    </row>
    <row r="3486" customFormat="false" ht="12.75" hidden="false" customHeight="false" outlineLevel="0" collapsed="false">
      <c r="A3486" s="207"/>
      <c r="B3486" s="377"/>
    </row>
    <row r="3487" customFormat="false" ht="12.75" hidden="false" customHeight="false" outlineLevel="0" collapsed="false">
      <c r="A3487" s="207"/>
      <c r="B3487" s="377"/>
    </row>
    <row r="3488" customFormat="false" ht="12.75" hidden="false" customHeight="false" outlineLevel="0" collapsed="false">
      <c r="A3488" s="207"/>
      <c r="B3488" s="377"/>
    </row>
    <row r="3489" customFormat="false" ht="12.75" hidden="false" customHeight="false" outlineLevel="0" collapsed="false">
      <c r="A3489" s="207"/>
      <c r="B3489" s="377"/>
    </row>
    <row r="3490" customFormat="false" ht="12.75" hidden="false" customHeight="false" outlineLevel="0" collapsed="false">
      <c r="A3490" s="207"/>
      <c r="B3490" s="377"/>
    </row>
    <row r="3491" customFormat="false" ht="12.75" hidden="false" customHeight="false" outlineLevel="0" collapsed="false">
      <c r="A3491" s="207"/>
      <c r="B3491" s="377"/>
    </row>
    <row r="3492" customFormat="false" ht="12.75" hidden="false" customHeight="false" outlineLevel="0" collapsed="false">
      <c r="A3492" s="207"/>
      <c r="B3492" s="377"/>
    </row>
    <row r="3493" customFormat="false" ht="12.75" hidden="false" customHeight="false" outlineLevel="0" collapsed="false">
      <c r="A3493" s="207"/>
      <c r="B3493" s="377"/>
    </row>
    <row r="3494" customFormat="false" ht="12.75" hidden="false" customHeight="false" outlineLevel="0" collapsed="false">
      <c r="A3494" s="207"/>
      <c r="B3494" s="377"/>
    </row>
    <row r="3495" customFormat="false" ht="12.75" hidden="false" customHeight="false" outlineLevel="0" collapsed="false">
      <c r="A3495" s="207"/>
      <c r="B3495" s="377"/>
    </row>
    <row r="3496" customFormat="false" ht="12.75" hidden="false" customHeight="false" outlineLevel="0" collapsed="false">
      <c r="A3496" s="207"/>
      <c r="B3496" s="377"/>
    </row>
    <row r="3497" customFormat="false" ht="12.75" hidden="false" customHeight="false" outlineLevel="0" collapsed="false">
      <c r="A3497" s="207"/>
      <c r="B3497" s="377"/>
    </row>
    <row r="3498" customFormat="false" ht="12.75" hidden="false" customHeight="false" outlineLevel="0" collapsed="false">
      <c r="A3498" s="207"/>
      <c r="B3498" s="377"/>
    </row>
    <row r="3499" customFormat="false" ht="12.75" hidden="false" customHeight="false" outlineLevel="0" collapsed="false">
      <c r="A3499" s="207"/>
      <c r="B3499" s="377"/>
    </row>
    <row r="3500" customFormat="false" ht="12.75" hidden="false" customHeight="false" outlineLevel="0" collapsed="false">
      <c r="A3500" s="207"/>
      <c r="B3500" s="377"/>
    </row>
    <row r="3501" customFormat="false" ht="12.75" hidden="false" customHeight="false" outlineLevel="0" collapsed="false">
      <c r="A3501" s="207"/>
      <c r="B3501" s="377"/>
    </row>
    <row r="3502" customFormat="false" ht="12.75" hidden="false" customHeight="false" outlineLevel="0" collapsed="false">
      <c r="A3502" s="207"/>
      <c r="B3502" s="377"/>
    </row>
    <row r="3503" customFormat="false" ht="12.75" hidden="false" customHeight="false" outlineLevel="0" collapsed="false">
      <c r="A3503" s="207"/>
      <c r="B3503" s="377"/>
    </row>
    <row r="3504" customFormat="false" ht="12.75" hidden="false" customHeight="false" outlineLevel="0" collapsed="false">
      <c r="A3504" s="207"/>
      <c r="B3504" s="377"/>
    </row>
    <row r="3505" customFormat="false" ht="12.75" hidden="false" customHeight="false" outlineLevel="0" collapsed="false">
      <c r="A3505" s="207"/>
      <c r="B3505" s="377"/>
    </row>
    <row r="3506" customFormat="false" ht="12.75" hidden="false" customHeight="false" outlineLevel="0" collapsed="false">
      <c r="A3506" s="207"/>
      <c r="B3506" s="377"/>
    </row>
    <row r="3507" customFormat="false" ht="12.75" hidden="false" customHeight="false" outlineLevel="0" collapsed="false">
      <c r="A3507" s="207"/>
      <c r="B3507" s="377"/>
    </row>
    <row r="3508" customFormat="false" ht="12.75" hidden="false" customHeight="false" outlineLevel="0" collapsed="false">
      <c r="A3508" s="207"/>
      <c r="B3508" s="377"/>
    </row>
    <row r="3509" customFormat="false" ht="12.75" hidden="false" customHeight="false" outlineLevel="0" collapsed="false">
      <c r="A3509" s="207"/>
      <c r="B3509" s="377"/>
    </row>
    <row r="3510" customFormat="false" ht="12.75" hidden="false" customHeight="false" outlineLevel="0" collapsed="false">
      <c r="A3510" s="207"/>
      <c r="B3510" s="377"/>
    </row>
    <row r="3511" customFormat="false" ht="12.75" hidden="false" customHeight="false" outlineLevel="0" collapsed="false">
      <c r="A3511" s="207"/>
      <c r="B3511" s="377"/>
    </row>
    <row r="3512" customFormat="false" ht="12.75" hidden="false" customHeight="false" outlineLevel="0" collapsed="false">
      <c r="A3512" s="207"/>
      <c r="B3512" s="377"/>
    </row>
    <row r="3513" customFormat="false" ht="12.75" hidden="false" customHeight="false" outlineLevel="0" collapsed="false">
      <c r="A3513" s="207"/>
      <c r="B3513" s="377"/>
    </row>
    <row r="3514" customFormat="false" ht="12.75" hidden="false" customHeight="false" outlineLevel="0" collapsed="false">
      <c r="A3514" s="207"/>
      <c r="B3514" s="377"/>
    </row>
    <row r="3515" customFormat="false" ht="12.75" hidden="false" customHeight="false" outlineLevel="0" collapsed="false">
      <c r="A3515" s="207"/>
      <c r="B3515" s="377"/>
    </row>
    <row r="3516" customFormat="false" ht="12.75" hidden="false" customHeight="false" outlineLevel="0" collapsed="false">
      <c r="A3516" s="207"/>
      <c r="B3516" s="377"/>
    </row>
    <row r="3517" customFormat="false" ht="12.75" hidden="false" customHeight="false" outlineLevel="0" collapsed="false">
      <c r="A3517" s="207"/>
      <c r="B3517" s="377"/>
    </row>
    <row r="3518" customFormat="false" ht="12.75" hidden="false" customHeight="false" outlineLevel="0" collapsed="false">
      <c r="A3518" s="207"/>
      <c r="B3518" s="377"/>
    </row>
    <row r="3519" customFormat="false" ht="12.75" hidden="false" customHeight="false" outlineLevel="0" collapsed="false">
      <c r="A3519" s="207"/>
      <c r="B3519" s="377"/>
    </row>
    <row r="3520" customFormat="false" ht="12.75" hidden="false" customHeight="false" outlineLevel="0" collapsed="false">
      <c r="A3520" s="207"/>
      <c r="B3520" s="377"/>
    </row>
    <row r="3521" customFormat="false" ht="12.75" hidden="false" customHeight="false" outlineLevel="0" collapsed="false">
      <c r="A3521" s="207"/>
      <c r="B3521" s="377"/>
    </row>
    <row r="3522" customFormat="false" ht="12.75" hidden="false" customHeight="false" outlineLevel="0" collapsed="false">
      <c r="A3522" s="207"/>
      <c r="B3522" s="377"/>
    </row>
    <row r="3523" customFormat="false" ht="12.75" hidden="false" customHeight="false" outlineLevel="0" collapsed="false">
      <c r="A3523" s="207"/>
      <c r="B3523" s="377"/>
    </row>
    <row r="3524" customFormat="false" ht="12.75" hidden="false" customHeight="false" outlineLevel="0" collapsed="false">
      <c r="A3524" s="207"/>
      <c r="B3524" s="377"/>
    </row>
    <row r="3525" customFormat="false" ht="12.75" hidden="false" customHeight="false" outlineLevel="0" collapsed="false">
      <c r="A3525" s="207"/>
      <c r="B3525" s="377"/>
    </row>
    <row r="3526" customFormat="false" ht="12.75" hidden="false" customHeight="false" outlineLevel="0" collapsed="false">
      <c r="A3526" s="207"/>
      <c r="B3526" s="377"/>
    </row>
    <row r="3527" customFormat="false" ht="12.75" hidden="false" customHeight="false" outlineLevel="0" collapsed="false">
      <c r="A3527" s="207"/>
      <c r="B3527" s="377"/>
    </row>
    <row r="3528" customFormat="false" ht="12.75" hidden="false" customHeight="false" outlineLevel="0" collapsed="false">
      <c r="A3528" s="207"/>
      <c r="B3528" s="377"/>
    </row>
    <row r="3529" customFormat="false" ht="12.75" hidden="false" customHeight="false" outlineLevel="0" collapsed="false">
      <c r="A3529" s="207"/>
      <c r="B3529" s="377"/>
    </row>
    <row r="3530" customFormat="false" ht="12.75" hidden="false" customHeight="false" outlineLevel="0" collapsed="false">
      <c r="A3530" s="207"/>
      <c r="B3530" s="377"/>
    </row>
    <row r="3531" customFormat="false" ht="12.75" hidden="false" customHeight="false" outlineLevel="0" collapsed="false">
      <c r="A3531" s="207"/>
      <c r="B3531" s="377"/>
    </row>
    <row r="3532" customFormat="false" ht="12.75" hidden="false" customHeight="false" outlineLevel="0" collapsed="false">
      <c r="A3532" s="207"/>
      <c r="B3532" s="377"/>
    </row>
    <row r="3533" customFormat="false" ht="12.75" hidden="false" customHeight="false" outlineLevel="0" collapsed="false">
      <c r="A3533" s="207"/>
      <c r="B3533" s="377"/>
    </row>
    <row r="3534" customFormat="false" ht="12.75" hidden="false" customHeight="false" outlineLevel="0" collapsed="false">
      <c r="A3534" s="207"/>
      <c r="B3534" s="377"/>
    </row>
    <row r="3535" customFormat="false" ht="12.75" hidden="false" customHeight="false" outlineLevel="0" collapsed="false">
      <c r="A3535" s="207"/>
      <c r="B3535" s="377"/>
    </row>
    <row r="3536" customFormat="false" ht="12.75" hidden="false" customHeight="false" outlineLevel="0" collapsed="false">
      <c r="A3536" s="207"/>
      <c r="B3536" s="377"/>
    </row>
    <row r="3537" customFormat="false" ht="12.75" hidden="false" customHeight="false" outlineLevel="0" collapsed="false">
      <c r="A3537" s="207"/>
      <c r="B3537" s="377"/>
    </row>
    <row r="3538" customFormat="false" ht="12.75" hidden="false" customHeight="false" outlineLevel="0" collapsed="false">
      <c r="A3538" s="207"/>
      <c r="B3538" s="377"/>
    </row>
    <row r="3539" customFormat="false" ht="12.75" hidden="false" customHeight="false" outlineLevel="0" collapsed="false">
      <c r="A3539" s="207"/>
      <c r="B3539" s="377"/>
    </row>
    <row r="3540" customFormat="false" ht="12.75" hidden="false" customHeight="false" outlineLevel="0" collapsed="false">
      <c r="A3540" s="207"/>
      <c r="B3540" s="377"/>
    </row>
    <row r="3541" customFormat="false" ht="12.75" hidden="false" customHeight="false" outlineLevel="0" collapsed="false">
      <c r="A3541" s="207"/>
      <c r="B3541" s="377"/>
    </row>
    <row r="3542" customFormat="false" ht="12.75" hidden="false" customHeight="false" outlineLevel="0" collapsed="false">
      <c r="A3542" s="207"/>
      <c r="B3542" s="377"/>
    </row>
    <row r="3543" customFormat="false" ht="12.75" hidden="false" customHeight="false" outlineLevel="0" collapsed="false">
      <c r="A3543" s="207"/>
      <c r="B3543" s="377"/>
    </row>
    <row r="3544" customFormat="false" ht="12.75" hidden="false" customHeight="false" outlineLevel="0" collapsed="false">
      <c r="A3544" s="207"/>
      <c r="B3544" s="377"/>
    </row>
    <row r="3545" customFormat="false" ht="12.75" hidden="false" customHeight="false" outlineLevel="0" collapsed="false">
      <c r="A3545" s="207"/>
      <c r="B3545" s="377"/>
    </row>
    <row r="3546" customFormat="false" ht="12.75" hidden="false" customHeight="false" outlineLevel="0" collapsed="false">
      <c r="A3546" s="207"/>
      <c r="B3546" s="377"/>
    </row>
    <row r="3547" customFormat="false" ht="12.75" hidden="false" customHeight="false" outlineLevel="0" collapsed="false">
      <c r="A3547" s="207"/>
      <c r="B3547" s="377"/>
    </row>
    <row r="3548" customFormat="false" ht="12.75" hidden="false" customHeight="false" outlineLevel="0" collapsed="false">
      <c r="A3548" s="207"/>
      <c r="B3548" s="377"/>
    </row>
    <row r="3549" customFormat="false" ht="12.75" hidden="false" customHeight="false" outlineLevel="0" collapsed="false">
      <c r="A3549" s="207"/>
      <c r="B3549" s="377"/>
    </row>
    <row r="3550" customFormat="false" ht="12.75" hidden="false" customHeight="false" outlineLevel="0" collapsed="false">
      <c r="A3550" s="207"/>
      <c r="B3550" s="377"/>
    </row>
    <row r="3551" customFormat="false" ht="12.75" hidden="false" customHeight="false" outlineLevel="0" collapsed="false">
      <c r="A3551" s="207"/>
      <c r="B3551" s="377"/>
    </row>
    <row r="3552" customFormat="false" ht="12.75" hidden="false" customHeight="false" outlineLevel="0" collapsed="false">
      <c r="A3552" s="207"/>
      <c r="B3552" s="377"/>
    </row>
    <row r="3553" customFormat="false" ht="12.75" hidden="false" customHeight="false" outlineLevel="0" collapsed="false">
      <c r="A3553" s="207"/>
      <c r="B3553" s="377"/>
    </row>
    <row r="3554" customFormat="false" ht="12.75" hidden="false" customHeight="false" outlineLevel="0" collapsed="false">
      <c r="A3554" s="207"/>
      <c r="B3554" s="377"/>
    </row>
    <row r="3555" customFormat="false" ht="12.75" hidden="false" customHeight="false" outlineLevel="0" collapsed="false">
      <c r="A3555" s="207"/>
      <c r="B3555" s="377"/>
    </row>
    <row r="3556" customFormat="false" ht="12.75" hidden="false" customHeight="false" outlineLevel="0" collapsed="false">
      <c r="A3556" s="207"/>
      <c r="B3556" s="377"/>
    </row>
    <row r="3557" customFormat="false" ht="12.75" hidden="false" customHeight="false" outlineLevel="0" collapsed="false">
      <c r="A3557" s="207"/>
      <c r="B3557" s="377"/>
    </row>
    <row r="3558" customFormat="false" ht="12.75" hidden="false" customHeight="false" outlineLevel="0" collapsed="false">
      <c r="A3558" s="207"/>
      <c r="B3558" s="377"/>
    </row>
    <row r="3559" customFormat="false" ht="12.75" hidden="false" customHeight="false" outlineLevel="0" collapsed="false">
      <c r="A3559" s="207"/>
      <c r="B3559" s="377"/>
    </row>
    <row r="3560" customFormat="false" ht="12.75" hidden="false" customHeight="false" outlineLevel="0" collapsed="false">
      <c r="A3560" s="207"/>
      <c r="B3560" s="377"/>
    </row>
    <row r="3561" customFormat="false" ht="12.75" hidden="false" customHeight="false" outlineLevel="0" collapsed="false">
      <c r="A3561" s="207"/>
      <c r="B3561" s="377"/>
    </row>
    <row r="3562" customFormat="false" ht="12.75" hidden="false" customHeight="false" outlineLevel="0" collapsed="false">
      <c r="A3562" s="207"/>
      <c r="B3562" s="377"/>
    </row>
    <row r="3563" customFormat="false" ht="12.75" hidden="false" customHeight="false" outlineLevel="0" collapsed="false">
      <c r="A3563" s="207"/>
      <c r="B3563" s="377"/>
    </row>
    <row r="3564" customFormat="false" ht="12.75" hidden="false" customHeight="false" outlineLevel="0" collapsed="false">
      <c r="A3564" s="207"/>
      <c r="B3564" s="377"/>
    </row>
    <row r="3565" customFormat="false" ht="12.75" hidden="false" customHeight="false" outlineLevel="0" collapsed="false">
      <c r="A3565" s="207"/>
      <c r="B3565" s="377"/>
    </row>
    <row r="3566" customFormat="false" ht="12.75" hidden="false" customHeight="false" outlineLevel="0" collapsed="false">
      <c r="A3566" s="207"/>
      <c r="B3566" s="377"/>
    </row>
    <row r="3567" customFormat="false" ht="12.75" hidden="false" customHeight="false" outlineLevel="0" collapsed="false">
      <c r="A3567" s="207"/>
      <c r="B3567" s="377"/>
    </row>
    <row r="3568" customFormat="false" ht="12.75" hidden="false" customHeight="false" outlineLevel="0" collapsed="false">
      <c r="A3568" s="207"/>
      <c r="B3568" s="377"/>
    </row>
    <row r="3569" customFormat="false" ht="12.75" hidden="false" customHeight="false" outlineLevel="0" collapsed="false">
      <c r="A3569" s="207"/>
      <c r="B3569" s="377"/>
    </row>
    <row r="3570" customFormat="false" ht="12.75" hidden="false" customHeight="false" outlineLevel="0" collapsed="false">
      <c r="A3570" s="207"/>
      <c r="B3570" s="377"/>
    </row>
    <row r="3571" customFormat="false" ht="12.75" hidden="false" customHeight="false" outlineLevel="0" collapsed="false">
      <c r="A3571" s="207"/>
      <c r="B3571" s="377"/>
    </row>
    <row r="3572" customFormat="false" ht="12.75" hidden="false" customHeight="false" outlineLevel="0" collapsed="false">
      <c r="A3572" s="207"/>
      <c r="B3572" s="377"/>
    </row>
    <row r="3573" customFormat="false" ht="12.75" hidden="false" customHeight="false" outlineLevel="0" collapsed="false">
      <c r="A3573" s="207"/>
      <c r="B3573" s="377"/>
    </row>
    <row r="3574" customFormat="false" ht="12.75" hidden="false" customHeight="false" outlineLevel="0" collapsed="false">
      <c r="A3574" s="207"/>
      <c r="B3574" s="377"/>
    </row>
    <row r="3575" customFormat="false" ht="12.75" hidden="false" customHeight="false" outlineLevel="0" collapsed="false">
      <c r="A3575" s="207"/>
      <c r="B3575" s="377"/>
    </row>
    <row r="3576" customFormat="false" ht="12.75" hidden="false" customHeight="false" outlineLevel="0" collapsed="false">
      <c r="A3576" s="207"/>
      <c r="B3576" s="377"/>
    </row>
    <row r="3577" customFormat="false" ht="12.75" hidden="false" customHeight="false" outlineLevel="0" collapsed="false">
      <c r="A3577" s="207"/>
      <c r="B3577" s="377"/>
    </row>
    <row r="3578" customFormat="false" ht="12.75" hidden="false" customHeight="false" outlineLevel="0" collapsed="false">
      <c r="A3578" s="207"/>
      <c r="B3578" s="377"/>
    </row>
    <row r="3579" customFormat="false" ht="12.75" hidden="false" customHeight="false" outlineLevel="0" collapsed="false">
      <c r="A3579" s="207"/>
      <c r="B3579" s="377"/>
    </row>
    <row r="3580" customFormat="false" ht="12.75" hidden="false" customHeight="false" outlineLevel="0" collapsed="false">
      <c r="A3580" s="207"/>
      <c r="B3580" s="377"/>
    </row>
    <row r="3581" customFormat="false" ht="12.75" hidden="false" customHeight="false" outlineLevel="0" collapsed="false">
      <c r="A3581" s="207"/>
      <c r="B3581" s="377"/>
    </row>
    <row r="3582" customFormat="false" ht="12.75" hidden="false" customHeight="false" outlineLevel="0" collapsed="false">
      <c r="A3582" s="207"/>
      <c r="B3582" s="377"/>
    </row>
    <row r="3583" customFormat="false" ht="12.75" hidden="false" customHeight="false" outlineLevel="0" collapsed="false">
      <c r="A3583" s="207"/>
      <c r="B3583" s="377"/>
    </row>
    <row r="3584" customFormat="false" ht="12.75" hidden="false" customHeight="false" outlineLevel="0" collapsed="false">
      <c r="A3584" s="207"/>
      <c r="B3584" s="377"/>
    </row>
    <row r="3585" customFormat="false" ht="12.75" hidden="false" customHeight="false" outlineLevel="0" collapsed="false">
      <c r="A3585" s="207"/>
      <c r="B3585" s="377"/>
    </row>
    <row r="3586" customFormat="false" ht="12.75" hidden="false" customHeight="false" outlineLevel="0" collapsed="false">
      <c r="A3586" s="207"/>
      <c r="B3586" s="377"/>
    </row>
    <row r="3587" customFormat="false" ht="12.75" hidden="false" customHeight="false" outlineLevel="0" collapsed="false">
      <c r="A3587" s="207"/>
      <c r="B3587" s="377"/>
    </row>
    <row r="3588" customFormat="false" ht="12.75" hidden="false" customHeight="false" outlineLevel="0" collapsed="false">
      <c r="A3588" s="207"/>
      <c r="B3588" s="377"/>
    </row>
    <row r="3589" customFormat="false" ht="12.75" hidden="false" customHeight="false" outlineLevel="0" collapsed="false">
      <c r="A3589" s="207"/>
      <c r="B3589" s="377"/>
    </row>
    <row r="3590" customFormat="false" ht="12.75" hidden="false" customHeight="false" outlineLevel="0" collapsed="false">
      <c r="A3590" s="207"/>
      <c r="B3590" s="377"/>
    </row>
    <row r="3591" customFormat="false" ht="12.75" hidden="false" customHeight="false" outlineLevel="0" collapsed="false">
      <c r="A3591" s="207"/>
      <c r="B3591" s="377"/>
    </row>
    <row r="3592" customFormat="false" ht="12.75" hidden="false" customHeight="false" outlineLevel="0" collapsed="false">
      <c r="A3592" s="207"/>
      <c r="B3592" s="377"/>
    </row>
    <row r="3593" customFormat="false" ht="12.75" hidden="false" customHeight="false" outlineLevel="0" collapsed="false">
      <c r="A3593" s="207"/>
      <c r="B3593" s="377"/>
    </row>
    <row r="3594" customFormat="false" ht="12.75" hidden="false" customHeight="false" outlineLevel="0" collapsed="false">
      <c r="A3594" s="207"/>
      <c r="B3594" s="377"/>
    </row>
    <row r="3595" customFormat="false" ht="12.75" hidden="false" customHeight="false" outlineLevel="0" collapsed="false">
      <c r="A3595" s="207"/>
      <c r="B3595" s="377"/>
    </row>
    <row r="3596" customFormat="false" ht="12.75" hidden="false" customHeight="false" outlineLevel="0" collapsed="false">
      <c r="A3596" s="207"/>
      <c r="B3596" s="377"/>
    </row>
    <row r="3597" customFormat="false" ht="12.75" hidden="false" customHeight="false" outlineLevel="0" collapsed="false">
      <c r="A3597" s="207"/>
      <c r="B3597" s="377"/>
    </row>
    <row r="3598" customFormat="false" ht="12.75" hidden="false" customHeight="false" outlineLevel="0" collapsed="false">
      <c r="A3598" s="207"/>
      <c r="B3598" s="377"/>
    </row>
    <row r="3599" customFormat="false" ht="12.75" hidden="false" customHeight="false" outlineLevel="0" collapsed="false">
      <c r="A3599" s="207"/>
      <c r="B3599" s="377"/>
    </row>
    <row r="3600" customFormat="false" ht="12.75" hidden="false" customHeight="false" outlineLevel="0" collapsed="false">
      <c r="A3600" s="207"/>
      <c r="B3600" s="377"/>
    </row>
    <row r="3601" customFormat="false" ht="12.75" hidden="false" customHeight="false" outlineLevel="0" collapsed="false">
      <c r="A3601" s="207"/>
      <c r="B3601" s="377"/>
    </row>
    <row r="3602" customFormat="false" ht="12.75" hidden="false" customHeight="false" outlineLevel="0" collapsed="false">
      <c r="A3602" s="207"/>
      <c r="B3602" s="377"/>
    </row>
  </sheetData>
  <mergeCells count="33">
    <mergeCell ref="C1:F1"/>
    <mergeCell ref="C2:F2"/>
    <mergeCell ref="B5:G5"/>
    <mergeCell ref="B6:G6"/>
    <mergeCell ref="B35:G35"/>
    <mergeCell ref="B50:G50"/>
    <mergeCell ref="B97:G97"/>
    <mergeCell ref="B158:G158"/>
    <mergeCell ref="B276:G276"/>
    <mergeCell ref="B347:G347"/>
    <mergeCell ref="B348:G348"/>
    <mergeCell ref="B455:G455"/>
    <mergeCell ref="B514:G514"/>
    <mergeCell ref="B563:G563"/>
    <mergeCell ref="B564:G564"/>
    <mergeCell ref="B689:G689"/>
    <mergeCell ref="B767:G767"/>
    <mergeCell ref="B802:G802"/>
    <mergeCell ref="B834:G834"/>
    <mergeCell ref="B835:G835"/>
    <mergeCell ref="B882:G882"/>
    <mergeCell ref="B953:G953"/>
    <mergeCell ref="B1030:G1030"/>
    <mergeCell ref="B1098:G1098"/>
    <mergeCell ref="B1099:G1099"/>
    <mergeCell ref="B1244:G1244"/>
    <mergeCell ref="B1297:G1297"/>
    <mergeCell ref="B1447:G1447"/>
    <mergeCell ref="B1504:G1504"/>
    <mergeCell ref="B1548:G1548"/>
    <mergeCell ref="B1549:G1549"/>
    <mergeCell ref="B2350:G2350"/>
    <mergeCell ref="A2602:G26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3-04-24T05:50:59Z</cp:lastPrinted>
  <dcterms:modified xsi:type="dcterms:W3CDTF">2016-08-03T04:11:58Z</dcterms:modified>
  <cp:revision>0</cp:revision>
  <dc:subject/>
  <dc:title/>
</cp:coreProperties>
</file>